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heet1!$A$1:$N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38">
  <si>
    <t xml:space="preserve">"МХБ" ТӨХК-ИЙН ГИШҮҮН КОМПАНИУДЫН АРИЛЖААНЫ ТАЙЛАН </t>
  </si>
  <si>
    <t xml:space="preserve">2017 оны 07 дугаар сарын 31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07-р сарын арилжааны дүн</t>
  </si>
  <si>
    <t xml:space="preserve">Жилийн арилжааны дүн</t>
  </si>
  <si>
    <t xml:space="preserve">Үнэт цаасны хоёрдогч зах зээлийн арилжаа</t>
  </si>
  <si>
    <t xml:space="preserve">Хувьцааны багцын арилжаа</t>
  </si>
  <si>
    <t xml:space="preserve">КОМПАНИЙН БОНД ХОЁРДОГЧ</t>
  </si>
  <si>
    <t xml:space="preserve">ЗГҮЦ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BDSC</t>
  </si>
  <si>
    <t xml:space="preserve">"БИ ДИ СЕК ҮЦК" ХК</t>
  </si>
  <si>
    <t xml:space="preserve">●</t>
  </si>
  <si>
    <t xml:space="preserve">NOVL</t>
  </si>
  <si>
    <t xml:space="preserve">"НОВЕЛ ИНВЕСТМЕНТ ҮЦК" ХХК</t>
  </si>
  <si>
    <t xml:space="preserve">BZIN</t>
  </si>
  <si>
    <t xml:space="preserve">"МИРЭ ЭССЭТ СЕКЬЮРИТИС МОНГОЛ ҮЦК" ХХК</t>
  </si>
  <si>
    <t xml:space="preserve">GLMT</t>
  </si>
  <si>
    <t xml:space="preserve">"ГОЛОМТ КАПИТАЛ ҮЦК" ХХК</t>
  </si>
  <si>
    <t xml:space="preserve">TNGR</t>
  </si>
  <si>
    <t xml:space="preserve">"ТЭНГЭР КАПИТАЛ  ҮЦК" ХХК</t>
  </si>
  <si>
    <t xml:space="preserve">ARD</t>
  </si>
  <si>
    <t xml:space="preserve">"АРД КАПИТАЛ ГРУПП ҮЦК" ХХК</t>
  </si>
  <si>
    <t xml:space="preserve">TDB</t>
  </si>
  <si>
    <t xml:space="preserve">"ТИ ДИ БИ КАПИТАЛ ҮЦК" ХХК</t>
  </si>
  <si>
    <t xml:space="preserve">STIN</t>
  </si>
  <si>
    <t xml:space="preserve">"СТАНДАРТ ИНВЕСТМЕНТ ҮЦК" ХХК</t>
  </si>
  <si>
    <t xml:space="preserve">MNET</t>
  </si>
  <si>
    <t xml:space="preserve">"АРД СЕКЬЮРИТИЗ ҮЦК" ХХК</t>
  </si>
  <si>
    <t xml:space="preserve">GAUL</t>
  </si>
  <si>
    <t xml:space="preserve">"ГАҮЛИ ҮЦК" ХХК</t>
  </si>
  <si>
    <t xml:space="preserve">MIBG</t>
  </si>
  <si>
    <t xml:space="preserve">"ЭМ АЙ БИ ЖИ ХХК ҮЦК"</t>
  </si>
  <si>
    <t xml:space="preserve">MSEC</t>
  </si>
  <si>
    <t xml:space="preserve">"МОНСЕК ҮЦК" ХХК</t>
  </si>
  <si>
    <t xml:space="preserve">LFTI</t>
  </si>
  <si>
    <t xml:space="preserve">"ЛАЙФТАЙМ ИНВЕСТМЕНТ ҮЦК" ХХК</t>
  </si>
  <si>
    <t xml:space="preserve">NSEC</t>
  </si>
  <si>
    <t xml:space="preserve">"НЭЙШНЛ СЕКЮРИТИС ҮЦК" ХХК</t>
  </si>
  <si>
    <t xml:space="preserve">APS</t>
  </si>
  <si>
    <t xml:space="preserve">"АЗИА ПАСИФИК СЕКЬЮРИТИС ҮЦК" ХХК</t>
  </si>
  <si>
    <t xml:space="preserve">BUMB</t>
  </si>
  <si>
    <t xml:space="preserve">"БУМБАТ-АЛТАЙ ҮЦК" ХХК</t>
  </si>
  <si>
    <t xml:space="preserve">ZRGD</t>
  </si>
  <si>
    <t xml:space="preserve">"ЗЭРГЭД ҮЦК" ХХК</t>
  </si>
  <si>
    <t xml:space="preserve">DELG</t>
  </si>
  <si>
    <t xml:space="preserve">"ДЭЛГЭРХАНГАЙ СЕКЮРИТИЗ ҮЦК" ХХК</t>
  </si>
  <si>
    <t xml:space="preserve">BLMB</t>
  </si>
  <si>
    <t xml:space="preserve">"БЛҮМСБЮРИ СЕКЮРИТИЕС ҮЦК" ХХК </t>
  </si>
  <si>
    <t xml:space="preserve">BULG</t>
  </si>
  <si>
    <t xml:space="preserve">"БУЛГАН БРОКЕР ҮЦК" ХХК</t>
  </si>
  <si>
    <t xml:space="preserve">ECM</t>
  </si>
  <si>
    <t xml:space="preserve">"ЕВРАЗИА КАПИТАЛ ХОЛДИНГ ҮЦК" ХК</t>
  </si>
  <si>
    <t xml:space="preserve">ALTN</t>
  </si>
  <si>
    <t xml:space="preserve">"АЛТАН ХОРОМСОГ ҮЦК" ХХК</t>
  </si>
  <si>
    <t xml:space="preserve">SECP</t>
  </si>
  <si>
    <t xml:space="preserve">"СИКАП  ҮЦК" ХХК</t>
  </si>
  <si>
    <t xml:space="preserve">TABO</t>
  </si>
  <si>
    <t xml:space="preserve">"ТАВАН БОГД ҮЦК" ХХК</t>
  </si>
  <si>
    <t xml:space="preserve">UNDR</t>
  </si>
  <si>
    <t xml:space="preserve">"ӨНДӨРХААН ИНВЕСТ ҮЦК" ХХК</t>
  </si>
  <si>
    <t xml:space="preserve">TTOL</t>
  </si>
  <si>
    <t xml:space="preserve">"ТЭСО ИНВЕСТМЕНТ ҮЦК" ХХК</t>
  </si>
  <si>
    <t xml:space="preserve">TCHB</t>
  </si>
  <si>
    <t xml:space="preserve">"ТУЛГАТ ЧАНДМАНЬ БАЯН  ҮЦК" ХХК</t>
  </si>
  <si>
    <t xml:space="preserve">BLAC</t>
  </si>
  <si>
    <t xml:space="preserve">"БЛЭКСТОУН ИНТЕРНЭЙШНЛ ҮЦК" ХХК</t>
  </si>
  <si>
    <t xml:space="preserve">MERG</t>
  </si>
  <si>
    <t xml:space="preserve">"МЭРГЭН САНАА ҮЦК" ХХК</t>
  </si>
  <si>
    <t xml:space="preserve">SANR</t>
  </si>
  <si>
    <t xml:space="preserve">"САНАР ҮЦК" ХХК</t>
  </si>
  <si>
    <t xml:space="preserve">MICC</t>
  </si>
  <si>
    <t xml:space="preserve">"ЭМ АЙ СИ СИ  ҮЦК" ХХК</t>
  </si>
  <si>
    <t xml:space="preserve">DRBR</t>
  </si>
  <si>
    <t xml:space="preserve">"ДАРХАН БРОКЕР ҮЦК" ХХК</t>
  </si>
  <si>
    <t xml:space="preserve">GNDX</t>
  </si>
  <si>
    <t xml:space="preserve">"ГЕНДЕКС ҮЦК" ХХК</t>
  </si>
  <si>
    <t xml:space="preserve">CAPM</t>
  </si>
  <si>
    <t xml:space="preserve">"КАПИТАЛ МАРКЕТ КОРПОРАЦИ ҮЦК" ХХК</t>
  </si>
  <si>
    <t xml:space="preserve">MONG</t>
  </si>
  <si>
    <t xml:space="preserve">"МОНГОЛ СЕКЮРИТИЕС ҮЦК" ХК</t>
  </si>
  <si>
    <t xml:space="preserve">GDEV</t>
  </si>
  <si>
    <t xml:space="preserve">"ГРАНДДЕВЕЛОПМЕНТ ҮЦК" ХХК</t>
  </si>
  <si>
    <t xml:space="preserve">MSDQ</t>
  </si>
  <si>
    <t xml:space="preserve">"МАСДАК ҮНЭТ ЦААСНЫ КОМПАНИ" ХХК</t>
  </si>
  <si>
    <t xml:space="preserve">ARGB</t>
  </si>
  <si>
    <t xml:space="preserve">"АРГАЙ БЭСТ ҮЦК" ХХК</t>
  </si>
  <si>
    <t xml:space="preserve">ZGB</t>
  </si>
  <si>
    <t xml:space="preserve">"ЗЭТ ЖИ БИ ҮЦК" ХХК</t>
  </si>
  <si>
    <t xml:space="preserve">GATR</t>
  </si>
  <si>
    <t xml:space="preserve">"ГАЦУУРТ ТРЕЙД ҮЦК" ХХК</t>
  </si>
  <si>
    <t xml:space="preserve">BSK</t>
  </si>
  <si>
    <t xml:space="preserve">"БЛЮСКАЙ СЕКЬЮРИТИЗ ҮЦК" ХК</t>
  </si>
  <si>
    <t xml:space="preserve">ACE</t>
  </si>
  <si>
    <t xml:space="preserve">"АСЕ ЭНД Т КАПИТАЛ ҮЦК" ХХК</t>
  </si>
  <si>
    <t xml:space="preserve">GDSC</t>
  </si>
  <si>
    <t xml:space="preserve">"ГҮҮДСЕК ҮЦК" ХХК</t>
  </si>
  <si>
    <t xml:space="preserve">SGC</t>
  </si>
  <si>
    <t xml:space="preserve">"ЭС ЖИ КАПИТАЛ ҮЦК" ХХК</t>
  </si>
  <si>
    <t xml:space="preserve">GNN</t>
  </si>
  <si>
    <t xml:space="preserve">ГОВИЙН НОЁН НУРУУ ХХК</t>
  </si>
  <si>
    <t xml:space="preserve">FRON</t>
  </si>
  <si>
    <t xml:space="preserve">"ФРОНТИЕР ҮЦК" ХХК</t>
  </si>
  <si>
    <t xml:space="preserve">MWTS</t>
  </si>
  <si>
    <t xml:space="preserve">"ЭМ ДАБЛЬЮ ТИ ЭС ҮЦК" ХХК</t>
  </si>
  <si>
    <t xml:space="preserve">FCX</t>
  </si>
  <si>
    <t xml:space="preserve">"ЭФ СИ ИКС ҮЦК" ХХК</t>
  </si>
  <si>
    <t xml:space="preserve">BATS</t>
  </si>
  <si>
    <t xml:space="preserve">"БАТС ҮЦК" ХХК</t>
  </si>
  <si>
    <t xml:space="preserve">FINL</t>
  </si>
  <si>
    <t xml:space="preserve">ФИНАНС ЛИНК ГРУПП ХХК</t>
  </si>
  <si>
    <t xml:space="preserve">DCF</t>
  </si>
  <si>
    <t xml:space="preserve">ДИ СИ ЭФ ХХК</t>
  </si>
  <si>
    <t xml:space="preserve">BKHE</t>
  </si>
  <si>
    <t xml:space="preserve">БАГА ХЭЭР ХХК</t>
  </si>
  <si>
    <t xml:space="preserve">BBSS</t>
  </si>
  <si>
    <t xml:space="preserve">БИ БИ ЭС ЭС ХХК</t>
  </si>
  <si>
    <t xml:space="preserve">DGSN</t>
  </si>
  <si>
    <t xml:space="preserve">ДОГСОН ХХК</t>
  </si>
  <si>
    <t xml:space="preserve">ITR</t>
  </si>
  <si>
    <t xml:space="preserve">АЙ ТРЕЙД ХХК</t>
  </si>
  <si>
    <t xml:space="preserve">HUN</t>
  </si>
  <si>
    <t xml:space="preserve">"ХҮННҮ ЭМПАЙР ҮЦК" ХХК</t>
  </si>
  <si>
    <t xml:space="preserve">PREV</t>
  </si>
  <si>
    <t xml:space="preserve">ПРЕВАЛЕНТ ХХК</t>
  </si>
  <si>
    <t xml:space="preserve">ZEUS</t>
  </si>
  <si>
    <t xml:space="preserve">ЗЮС КАПИТАЛ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714320" cy="1352160"/>
          <a:chOff x="0" y="19080"/>
          <a:chExt cx="1971432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71432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95480" y="529200"/>
            <a:ext cx="12210840" cy="842040"/>
          </a:xfrm>
          <a:custGeom>
            <a:avLst/>
            <a:gdLst>
              <a:gd name="textAreaLeft" fmla="*/ 0 w 12210840"/>
              <a:gd name="textAreaRight" fmla="*/ 12211200 w 122108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096240" y="630720"/>
            <a:ext cx="4005720" cy="483840"/>
          </a:xfrm>
          <a:custGeom>
            <a:avLst/>
            <a:gdLst>
              <a:gd name="textAreaLeft" fmla="*/ 0 w 4005720"/>
              <a:gd name="textAreaRight" fmla="*/ 4006080 w 40057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7560" y="533160"/>
            <a:ext cx="2631240" cy="838080"/>
          </a:xfrm>
          <a:custGeom>
            <a:avLst/>
            <a:gdLst>
              <a:gd name="textAreaLeft" fmla="*/ 0 w 2631240"/>
              <a:gd name="textAreaRight" fmla="*/ 2631600 w 263124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70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5;&#1080;&#1081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R9">
            <v>0</v>
          </cell>
        </row>
        <row r="9">
          <cell r="Y9">
            <v>0</v>
          </cell>
          <cell r="Z9">
            <v>0</v>
          </cell>
          <cell r="AA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650</v>
          </cell>
          <cell r="E10">
            <v>87750</v>
          </cell>
          <cell r="F10">
            <v>70</v>
          </cell>
          <cell r="G10">
            <v>1200500</v>
          </cell>
          <cell r="H10">
            <v>1288250</v>
          </cell>
        </row>
        <row r="10">
          <cell r="M10">
            <v>0</v>
          </cell>
        </row>
        <row r="10">
          <cell r="R10">
            <v>0</v>
          </cell>
        </row>
        <row r="10">
          <cell r="Y10">
            <v>0</v>
          </cell>
          <cell r="Z10">
            <v>720</v>
          </cell>
          <cell r="AA10">
            <v>128825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46</v>
          </cell>
          <cell r="G11">
            <v>83776</v>
          </cell>
          <cell r="H11">
            <v>83776</v>
          </cell>
        </row>
        <row r="11">
          <cell r="M11">
            <v>0</v>
          </cell>
        </row>
        <row r="11">
          <cell r="R11">
            <v>0</v>
          </cell>
        </row>
        <row r="11">
          <cell r="Y11">
            <v>0</v>
          </cell>
          <cell r="Z11">
            <v>46</v>
          </cell>
          <cell r="AA11">
            <v>83776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28841</v>
          </cell>
          <cell r="E12">
            <v>47079611.6</v>
          </cell>
          <cell r="F12">
            <v>46704</v>
          </cell>
          <cell r="G12">
            <v>24384833.5</v>
          </cell>
          <cell r="H12">
            <v>71464445.1</v>
          </cell>
        </row>
        <row r="12">
          <cell r="M12">
            <v>0</v>
          </cell>
        </row>
        <row r="12">
          <cell r="P12">
            <v>251</v>
          </cell>
          <cell r="Q12">
            <v>25127610</v>
          </cell>
          <cell r="R12">
            <v>25127610</v>
          </cell>
          <cell r="S12">
            <v>9019</v>
          </cell>
          <cell r="T12">
            <v>863087173</v>
          </cell>
        </row>
        <row r="12">
          <cell r="Y12">
            <v>0</v>
          </cell>
          <cell r="Z12">
            <v>184815</v>
          </cell>
          <cell r="AA12">
            <v>959679228.1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R13">
            <v>0</v>
          </cell>
        </row>
        <row r="13">
          <cell r="Y13">
            <v>0</v>
          </cell>
          <cell r="Z13">
            <v>0</v>
          </cell>
          <cell r="AA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R14">
            <v>0</v>
          </cell>
        </row>
        <row r="14">
          <cell r="Y14">
            <v>0</v>
          </cell>
          <cell r="Z14">
            <v>0</v>
          </cell>
          <cell r="AA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R15">
            <v>0</v>
          </cell>
        </row>
        <row r="15">
          <cell r="Y15">
            <v>0</v>
          </cell>
          <cell r="Z15">
            <v>0</v>
          </cell>
          <cell r="AA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493067</v>
          </cell>
          <cell r="E16">
            <v>235078258.7</v>
          </cell>
          <cell r="F16">
            <v>316845</v>
          </cell>
          <cell r="G16">
            <v>112888505.8</v>
          </cell>
          <cell r="H16">
            <v>347966764.5</v>
          </cell>
        </row>
        <row r="16">
          <cell r="M16">
            <v>0</v>
          </cell>
        </row>
        <row r="16">
          <cell r="R16">
            <v>0</v>
          </cell>
          <cell r="S16">
            <v>321050</v>
          </cell>
          <cell r="T16">
            <v>31018408428</v>
          </cell>
          <cell r="U16">
            <v>362</v>
          </cell>
          <cell r="V16">
            <v>34398160</v>
          </cell>
          <cell r="W16">
            <v>362</v>
          </cell>
          <cell r="X16">
            <v>34398160</v>
          </cell>
          <cell r="Y16">
            <v>68796320</v>
          </cell>
          <cell r="Z16">
            <v>1131686</v>
          </cell>
          <cell r="AA16">
            <v>31435171512.5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R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R18">
            <v>0</v>
          </cell>
        </row>
        <row r="18">
          <cell r="Y18">
            <v>0</v>
          </cell>
          <cell r="Z18">
            <v>0</v>
          </cell>
          <cell r="AA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50217</v>
          </cell>
          <cell r="E19">
            <v>33755138</v>
          </cell>
          <cell r="F19">
            <v>37251</v>
          </cell>
          <cell r="G19">
            <v>63856501</v>
          </cell>
          <cell r="H19">
            <v>97611639</v>
          </cell>
        </row>
        <row r="19">
          <cell r="M19">
            <v>0</v>
          </cell>
        </row>
        <row r="19">
          <cell r="R19">
            <v>0</v>
          </cell>
        </row>
        <row r="19">
          <cell r="Y19">
            <v>0</v>
          </cell>
          <cell r="Z19">
            <v>87468</v>
          </cell>
          <cell r="AA19">
            <v>97611639</v>
          </cell>
        </row>
        <row r="20">
          <cell r="B20" t="str">
            <v>BSK</v>
          </cell>
          <cell r="C20" t="str">
            <v>BLUE SKY</v>
          </cell>
          <cell r="D20">
            <v>4607</v>
          </cell>
          <cell r="E20">
            <v>614766</v>
          </cell>
          <cell r="F20">
            <v>30</v>
          </cell>
          <cell r="G20">
            <v>34500</v>
          </cell>
          <cell r="H20">
            <v>649266</v>
          </cell>
        </row>
        <row r="20">
          <cell r="M20">
            <v>0</v>
          </cell>
        </row>
        <row r="20">
          <cell r="R20">
            <v>0</v>
          </cell>
        </row>
        <row r="20">
          <cell r="Y20">
            <v>0</v>
          </cell>
          <cell r="Z20">
            <v>4637</v>
          </cell>
          <cell r="AA20">
            <v>649266</v>
          </cell>
        </row>
        <row r="21">
          <cell r="B21" t="str">
            <v>BULG</v>
          </cell>
          <cell r="C21" t="str">
            <v>Булган брокер ХХК</v>
          </cell>
          <cell r="D21">
            <v>5380</v>
          </cell>
          <cell r="E21">
            <v>1923168</v>
          </cell>
          <cell r="F21">
            <v>6728</v>
          </cell>
          <cell r="G21">
            <v>34985600</v>
          </cell>
          <cell r="H21">
            <v>36908768</v>
          </cell>
        </row>
        <row r="21">
          <cell r="M21">
            <v>0</v>
          </cell>
        </row>
        <row r="21">
          <cell r="R21">
            <v>0</v>
          </cell>
          <cell r="S21">
            <v>1200</v>
          </cell>
          <cell r="T21">
            <v>120000000</v>
          </cell>
        </row>
        <row r="21">
          <cell r="Y21">
            <v>0</v>
          </cell>
          <cell r="Z21">
            <v>13308</v>
          </cell>
          <cell r="AA21">
            <v>156908768</v>
          </cell>
        </row>
        <row r="22">
          <cell r="B22" t="str">
            <v>BUMB</v>
          </cell>
          <cell r="C22" t="str">
            <v>Бумбат-Алтай ХХК</v>
          </cell>
          <cell r="D22">
            <v>130091</v>
          </cell>
          <cell r="E22">
            <v>78083037</v>
          </cell>
          <cell r="F22">
            <v>29587</v>
          </cell>
          <cell r="G22">
            <v>20517965</v>
          </cell>
          <cell r="H22">
            <v>98601002</v>
          </cell>
        </row>
        <row r="22">
          <cell r="M22">
            <v>0</v>
          </cell>
        </row>
        <row r="22">
          <cell r="R22">
            <v>0</v>
          </cell>
        </row>
        <row r="22">
          <cell r="Y22">
            <v>0</v>
          </cell>
          <cell r="Z22">
            <v>159678</v>
          </cell>
          <cell r="AA22">
            <v>98601002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53</v>
          </cell>
          <cell r="E23">
            <v>699600</v>
          </cell>
          <cell r="F23">
            <v>2961</v>
          </cell>
          <cell r="G23">
            <v>21494800</v>
          </cell>
          <cell r="H23">
            <v>22194400</v>
          </cell>
        </row>
        <row r="23">
          <cell r="M23">
            <v>0</v>
          </cell>
        </row>
        <row r="23">
          <cell r="R23">
            <v>0</v>
          </cell>
          <cell r="S23">
            <v>58874</v>
          </cell>
          <cell r="T23">
            <v>5617474595</v>
          </cell>
          <cell r="U23">
            <v>59648</v>
          </cell>
          <cell r="V23">
            <v>5846363010</v>
          </cell>
          <cell r="W23">
            <v>59648</v>
          </cell>
          <cell r="X23">
            <v>5846363010</v>
          </cell>
          <cell r="Y23">
            <v>11692726020</v>
          </cell>
          <cell r="Z23">
            <v>181184</v>
          </cell>
          <cell r="AA23">
            <v>17332395015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R24">
            <v>0</v>
          </cell>
        </row>
        <row r="24">
          <cell r="Y24">
            <v>0</v>
          </cell>
          <cell r="Z24">
            <v>0</v>
          </cell>
          <cell r="AA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R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9086</v>
          </cell>
          <cell r="E26">
            <v>1226610</v>
          </cell>
          <cell r="F26">
            <v>449</v>
          </cell>
          <cell r="G26">
            <v>2770328</v>
          </cell>
          <cell r="H26">
            <v>3996938</v>
          </cell>
        </row>
        <row r="26">
          <cell r="M26">
            <v>0</v>
          </cell>
        </row>
        <row r="26">
          <cell r="R26">
            <v>0</v>
          </cell>
        </row>
        <row r="26">
          <cell r="Y26">
            <v>0</v>
          </cell>
          <cell r="Z26">
            <v>9535</v>
          </cell>
          <cell r="AA26">
            <v>3996938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R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27</v>
          </cell>
          <cell r="E28">
            <v>39250</v>
          </cell>
          <cell r="F28">
            <v>1638</v>
          </cell>
          <cell r="G28">
            <v>3657521</v>
          </cell>
          <cell r="H28">
            <v>3696771</v>
          </cell>
        </row>
        <row r="28">
          <cell r="M28">
            <v>0</v>
          </cell>
        </row>
        <row r="28">
          <cell r="R28">
            <v>0</v>
          </cell>
        </row>
        <row r="28">
          <cell r="Y28">
            <v>0</v>
          </cell>
          <cell r="Z28">
            <v>1665</v>
          </cell>
          <cell r="AA28">
            <v>3696771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36441</v>
          </cell>
          <cell r="E29">
            <v>26362755</v>
          </cell>
          <cell r="F29">
            <v>5951</v>
          </cell>
          <cell r="G29">
            <v>2503094.79</v>
          </cell>
          <cell r="H29">
            <v>28865849.79</v>
          </cell>
        </row>
        <row r="29">
          <cell r="M29">
            <v>0</v>
          </cell>
        </row>
        <row r="29">
          <cell r="R29">
            <v>0</v>
          </cell>
        </row>
        <row r="29">
          <cell r="Y29">
            <v>0</v>
          </cell>
          <cell r="Z29">
            <v>42392</v>
          </cell>
          <cell r="AA29">
            <v>28865849.79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R30">
            <v>0</v>
          </cell>
        </row>
        <row r="30">
          <cell r="Y30">
            <v>0</v>
          </cell>
          <cell r="Z30">
            <v>0</v>
          </cell>
          <cell r="AA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R31">
            <v>0</v>
          </cell>
        </row>
        <row r="31">
          <cell r="Y31">
            <v>0</v>
          </cell>
          <cell r="Z31">
            <v>0</v>
          </cell>
          <cell r="AA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R32">
            <v>0</v>
          </cell>
        </row>
        <row r="32">
          <cell r="Y32">
            <v>0</v>
          </cell>
          <cell r="Z32">
            <v>0</v>
          </cell>
          <cell r="AA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3774</v>
          </cell>
          <cell r="E33">
            <v>694710</v>
          </cell>
          <cell r="F33">
            <v>0</v>
          </cell>
          <cell r="G33">
            <v>0</v>
          </cell>
          <cell r="H33">
            <v>694710</v>
          </cell>
        </row>
        <row r="33">
          <cell r="M33">
            <v>0</v>
          </cell>
        </row>
        <row r="33">
          <cell r="R33">
            <v>0</v>
          </cell>
        </row>
        <row r="33">
          <cell r="Y33">
            <v>0</v>
          </cell>
          <cell r="Z33">
            <v>3774</v>
          </cell>
          <cell r="AA33">
            <v>694710</v>
          </cell>
        </row>
        <row r="34">
          <cell r="B34" t="str">
            <v>GAUL</v>
          </cell>
          <cell r="C34" t="str">
            <v>Гаүли ХХК</v>
          </cell>
          <cell r="D34">
            <v>99722</v>
          </cell>
          <cell r="E34">
            <v>21367566.6</v>
          </cell>
          <cell r="F34">
            <v>84027</v>
          </cell>
          <cell r="G34">
            <v>29983930</v>
          </cell>
          <cell r="H34">
            <v>51351496.6</v>
          </cell>
        </row>
        <row r="34">
          <cell r="M34">
            <v>0</v>
          </cell>
        </row>
        <row r="34">
          <cell r="R34">
            <v>0</v>
          </cell>
          <cell r="S34">
            <v>4541</v>
          </cell>
          <cell r="T34">
            <v>447312400</v>
          </cell>
          <cell r="U34">
            <v>2516</v>
          </cell>
          <cell r="V34">
            <v>245816640</v>
          </cell>
          <cell r="W34">
            <v>2516</v>
          </cell>
          <cell r="X34">
            <v>245816640</v>
          </cell>
          <cell r="Y34">
            <v>491633280</v>
          </cell>
          <cell r="Z34">
            <v>193322</v>
          </cell>
          <cell r="AA34">
            <v>990297176.6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2950</v>
          </cell>
          <cell r="G35">
            <v>1132060</v>
          </cell>
          <cell r="H35">
            <v>1132060</v>
          </cell>
        </row>
        <row r="35">
          <cell r="M35">
            <v>0</v>
          </cell>
        </row>
        <row r="35">
          <cell r="R35">
            <v>0</v>
          </cell>
        </row>
        <row r="35">
          <cell r="Y35">
            <v>0</v>
          </cell>
          <cell r="Z35">
            <v>2950</v>
          </cell>
          <cell r="AA35">
            <v>113206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R36">
            <v>0</v>
          </cell>
        </row>
        <row r="36">
          <cell r="Y36">
            <v>0</v>
          </cell>
          <cell r="Z36">
            <v>0</v>
          </cell>
          <cell r="AA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199742</v>
          </cell>
          <cell r="E37">
            <v>75002814.9</v>
          </cell>
          <cell r="F37">
            <v>747287</v>
          </cell>
          <cell r="G37">
            <v>311459563.1</v>
          </cell>
          <cell r="H37">
            <v>386462378</v>
          </cell>
        </row>
        <row r="37">
          <cell r="M37">
            <v>0</v>
          </cell>
          <cell r="N37">
            <v>4215</v>
          </cell>
          <cell r="O37">
            <v>421802610</v>
          </cell>
          <cell r="P37">
            <v>1414</v>
          </cell>
          <cell r="Q37">
            <v>141400000</v>
          </cell>
          <cell r="R37">
            <v>563202610</v>
          </cell>
          <cell r="S37">
            <v>56087</v>
          </cell>
          <cell r="T37">
            <v>5495831992</v>
          </cell>
        </row>
        <row r="37">
          <cell r="Y37">
            <v>0</v>
          </cell>
          <cell r="Z37">
            <v>1008745</v>
          </cell>
          <cell r="AA37">
            <v>644549698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M38">
            <v>0</v>
          </cell>
        </row>
        <row r="38">
          <cell r="R38">
            <v>0</v>
          </cell>
        </row>
        <row r="38">
          <cell r="Y38">
            <v>0</v>
          </cell>
          <cell r="Z38">
            <v>0</v>
          </cell>
          <cell r="AA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R39">
            <v>0</v>
          </cell>
        </row>
        <row r="39">
          <cell r="Y39">
            <v>0</v>
          </cell>
          <cell r="Z39">
            <v>0</v>
          </cell>
          <cell r="AA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R40">
            <v>0</v>
          </cell>
        </row>
        <row r="40">
          <cell r="Y40">
            <v>0</v>
          </cell>
          <cell r="Z40">
            <v>0</v>
          </cell>
          <cell r="AA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R41">
            <v>0</v>
          </cell>
        </row>
        <row r="41">
          <cell r="Y41">
            <v>0</v>
          </cell>
          <cell r="Z41">
            <v>0</v>
          </cell>
          <cell r="AA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184</v>
          </cell>
          <cell r="E42">
            <v>5683200</v>
          </cell>
          <cell r="F42">
            <v>0</v>
          </cell>
          <cell r="G42">
            <v>0</v>
          </cell>
          <cell r="H42">
            <v>5683200</v>
          </cell>
        </row>
        <row r="42">
          <cell r="M42">
            <v>0</v>
          </cell>
        </row>
        <row r="42">
          <cell r="R42">
            <v>0</v>
          </cell>
        </row>
        <row r="42">
          <cell r="Y42">
            <v>0</v>
          </cell>
          <cell r="Z42">
            <v>1184</v>
          </cell>
          <cell r="AA42">
            <v>5683200</v>
          </cell>
        </row>
        <row r="43">
          <cell r="B43" t="str">
            <v>MERG</v>
          </cell>
          <cell r="C43" t="str">
            <v>Мэргэн санаа ХХК</v>
          </cell>
          <cell r="D43">
            <v>200</v>
          </cell>
          <cell r="E43">
            <v>86600</v>
          </cell>
          <cell r="F43">
            <v>110</v>
          </cell>
          <cell r="G43">
            <v>43010</v>
          </cell>
          <cell r="H43">
            <v>129610</v>
          </cell>
        </row>
        <row r="43">
          <cell r="M43">
            <v>0</v>
          </cell>
        </row>
        <row r="43">
          <cell r="R43">
            <v>0</v>
          </cell>
        </row>
        <row r="43">
          <cell r="Y43">
            <v>0</v>
          </cell>
          <cell r="Z43">
            <v>310</v>
          </cell>
          <cell r="AA43">
            <v>129610</v>
          </cell>
        </row>
        <row r="44">
          <cell r="B44" t="str">
            <v>MIBG</v>
          </cell>
          <cell r="C44" t="str">
            <v>Эм Ай Би Жи ХХК</v>
          </cell>
          <cell r="D44">
            <v>2522</v>
          </cell>
          <cell r="E44">
            <v>6438960</v>
          </cell>
          <cell r="F44">
            <v>0</v>
          </cell>
          <cell r="G44">
            <v>0</v>
          </cell>
          <cell r="H44">
            <v>6438960</v>
          </cell>
        </row>
        <row r="44">
          <cell r="M44">
            <v>0</v>
          </cell>
        </row>
        <row r="44">
          <cell r="R44">
            <v>0</v>
          </cell>
        </row>
        <row r="44">
          <cell r="Y44">
            <v>0</v>
          </cell>
          <cell r="Z44">
            <v>2522</v>
          </cell>
          <cell r="AA44">
            <v>6438960</v>
          </cell>
        </row>
        <row r="45">
          <cell r="B45" t="str">
            <v>MICC</v>
          </cell>
          <cell r="C45" t="str">
            <v>Эм Ай Си Си ХХК</v>
          </cell>
          <cell r="D45">
            <v>2148</v>
          </cell>
          <cell r="E45">
            <v>4467880</v>
          </cell>
          <cell r="F45">
            <v>11204</v>
          </cell>
          <cell r="G45">
            <v>55491460</v>
          </cell>
          <cell r="H45">
            <v>59959340</v>
          </cell>
        </row>
        <row r="45">
          <cell r="M45">
            <v>0</v>
          </cell>
        </row>
        <row r="45">
          <cell r="R45">
            <v>0</v>
          </cell>
        </row>
        <row r="45">
          <cell r="Y45">
            <v>0</v>
          </cell>
          <cell r="Z45">
            <v>13352</v>
          </cell>
          <cell r="AA45">
            <v>59959340</v>
          </cell>
        </row>
        <row r="46">
          <cell r="B46" t="str">
            <v>MNET</v>
          </cell>
          <cell r="C46" t="str">
            <v>Ард секюритиз ХХК</v>
          </cell>
          <cell r="D46">
            <v>188132</v>
          </cell>
          <cell r="E46">
            <v>82900347.4</v>
          </cell>
          <cell r="F46">
            <v>76473</v>
          </cell>
          <cell r="G46">
            <v>17144287</v>
          </cell>
          <cell r="H46">
            <v>100044634.4</v>
          </cell>
        </row>
        <row r="46">
          <cell r="M46">
            <v>0</v>
          </cell>
          <cell r="N46">
            <v>2000</v>
          </cell>
          <cell r="O46">
            <v>200000000</v>
          </cell>
          <cell r="P46">
            <v>2000</v>
          </cell>
          <cell r="Q46">
            <v>200000000</v>
          </cell>
          <cell r="R46">
            <v>400000000</v>
          </cell>
        </row>
        <row r="46">
          <cell r="Y46">
            <v>0</v>
          </cell>
          <cell r="Z46">
            <v>268605</v>
          </cell>
          <cell r="AA46">
            <v>500044634.4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555</v>
          </cell>
          <cell r="E47">
            <v>2386608</v>
          </cell>
          <cell r="F47">
            <v>0</v>
          </cell>
          <cell r="G47">
            <v>0</v>
          </cell>
          <cell r="H47">
            <v>2386608</v>
          </cell>
        </row>
        <row r="47">
          <cell r="M47">
            <v>0</v>
          </cell>
        </row>
        <row r="47">
          <cell r="R47">
            <v>0</v>
          </cell>
        </row>
        <row r="47">
          <cell r="Y47">
            <v>0</v>
          </cell>
          <cell r="Z47">
            <v>555</v>
          </cell>
          <cell r="AA47">
            <v>2386608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</row>
        <row r="48">
          <cell r="R48">
            <v>0</v>
          </cell>
        </row>
        <row r="48">
          <cell r="Y48">
            <v>0</v>
          </cell>
          <cell r="Z48">
            <v>0</v>
          </cell>
          <cell r="AA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19993</v>
          </cell>
          <cell r="E49">
            <v>6883016.79</v>
          </cell>
          <cell r="F49">
            <v>16808</v>
          </cell>
          <cell r="G49">
            <v>6434596</v>
          </cell>
          <cell r="H49">
            <v>13317612.79</v>
          </cell>
        </row>
        <row r="49">
          <cell r="M49">
            <v>0</v>
          </cell>
        </row>
        <row r="49">
          <cell r="R49">
            <v>0</v>
          </cell>
          <cell r="S49">
            <v>8</v>
          </cell>
          <cell r="T49">
            <v>778504</v>
          </cell>
        </row>
        <row r="49">
          <cell r="Y49">
            <v>0</v>
          </cell>
          <cell r="Z49">
            <v>36809</v>
          </cell>
          <cell r="AA49">
            <v>14096116.79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R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134545</v>
          </cell>
          <cell r="E51">
            <v>51533540</v>
          </cell>
          <cell r="F51">
            <v>10334</v>
          </cell>
          <cell r="G51">
            <v>5383240</v>
          </cell>
          <cell r="H51">
            <v>56916780</v>
          </cell>
        </row>
        <row r="51">
          <cell r="M51">
            <v>0</v>
          </cell>
          <cell r="N51">
            <v>1540</v>
          </cell>
          <cell r="O51">
            <v>154169400</v>
          </cell>
          <cell r="P51">
            <v>4090</v>
          </cell>
          <cell r="Q51">
            <v>409444400</v>
          </cell>
          <cell r="R51">
            <v>563613800</v>
          </cell>
          <cell r="S51">
            <v>62812</v>
          </cell>
          <cell r="T51">
            <v>6100341086</v>
          </cell>
          <cell r="U51">
            <v>55015</v>
          </cell>
          <cell r="V51">
            <v>5123258900</v>
          </cell>
          <cell r="W51">
            <v>55015</v>
          </cell>
          <cell r="X51">
            <v>5123258900</v>
          </cell>
          <cell r="Y51">
            <v>10246517800</v>
          </cell>
          <cell r="Z51">
            <v>323351</v>
          </cell>
          <cell r="AA51">
            <v>16967389466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50</v>
          </cell>
          <cell r="G52">
            <v>682500</v>
          </cell>
          <cell r="H52">
            <v>682500</v>
          </cell>
        </row>
        <row r="52">
          <cell r="M52">
            <v>0</v>
          </cell>
        </row>
        <row r="52">
          <cell r="R52">
            <v>0</v>
          </cell>
        </row>
        <row r="52">
          <cell r="Y52">
            <v>0</v>
          </cell>
          <cell r="Z52">
            <v>50</v>
          </cell>
          <cell r="AA52">
            <v>68250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R53">
            <v>0</v>
          </cell>
        </row>
        <row r="53">
          <cell r="Y53">
            <v>0</v>
          </cell>
          <cell r="Z53">
            <v>0</v>
          </cell>
          <cell r="AA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11</v>
          </cell>
          <cell r="E54">
            <v>2700</v>
          </cell>
          <cell r="F54">
            <v>15973</v>
          </cell>
          <cell r="G54">
            <v>12693587</v>
          </cell>
          <cell r="H54">
            <v>12696287</v>
          </cell>
        </row>
        <row r="54">
          <cell r="M54">
            <v>0</v>
          </cell>
        </row>
        <row r="54">
          <cell r="R54">
            <v>0</v>
          </cell>
        </row>
        <row r="54">
          <cell r="Y54">
            <v>0</v>
          </cell>
          <cell r="Z54">
            <v>15984</v>
          </cell>
          <cell r="AA54">
            <v>12696287</v>
          </cell>
        </row>
        <row r="55">
          <cell r="B55" t="str">
            <v>SECP</v>
          </cell>
          <cell r="C55" t="str">
            <v>СИКАП</v>
          </cell>
          <cell r="D55">
            <v>19998</v>
          </cell>
          <cell r="E55">
            <v>7799220</v>
          </cell>
          <cell r="F55">
            <v>24878</v>
          </cell>
          <cell r="G55">
            <v>9702420</v>
          </cell>
          <cell r="H55">
            <v>17501640</v>
          </cell>
        </row>
        <row r="55">
          <cell r="M55">
            <v>0</v>
          </cell>
        </row>
        <row r="55">
          <cell r="R55">
            <v>0</v>
          </cell>
          <cell r="S55">
            <v>480</v>
          </cell>
          <cell r="T55">
            <v>46756800</v>
          </cell>
        </row>
        <row r="55">
          <cell r="Y55">
            <v>0</v>
          </cell>
          <cell r="Z55">
            <v>45356</v>
          </cell>
          <cell r="AA55">
            <v>6425844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R56">
            <v>0</v>
          </cell>
        </row>
        <row r="56">
          <cell r="Y56">
            <v>0</v>
          </cell>
          <cell r="Z56">
            <v>0</v>
          </cell>
          <cell r="AA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133600</v>
          </cell>
          <cell r="E57">
            <v>134569595.3</v>
          </cell>
          <cell r="F57">
            <v>114235</v>
          </cell>
          <cell r="G57">
            <v>35331690.9</v>
          </cell>
          <cell r="H57">
            <v>169901286.2</v>
          </cell>
        </row>
        <row r="57">
          <cell r="M57">
            <v>0</v>
          </cell>
        </row>
        <row r="57">
          <cell r="R57">
            <v>0</v>
          </cell>
          <cell r="S57">
            <v>9</v>
          </cell>
          <cell r="T57">
            <v>900000</v>
          </cell>
          <cell r="U57">
            <v>346</v>
          </cell>
          <cell r="V57">
            <v>32107300</v>
          </cell>
          <cell r="W57">
            <v>346</v>
          </cell>
          <cell r="X57">
            <v>32107300</v>
          </cell>
          <cell r="Y57">
            <v>64214600</v>
          </cell>
          <cell r="Z57">
            <v>248536</v>
          </cell>
          <cell r="AA57">
            <v>235015886.2</v>
          </cell>
        </row>
        <row r="58">
          <cell r="B58" t="str">
            <v>TABO</v>
          </cell>
          <cell r="C58" t="str">
            <v>Таван богд ХХК</v>
          </cell>
          <cell r="D58">
            <v>0</v>
          </cell>
          <cell r="E58">
            <v>0</v>
          </cell>
          <cell r="F58">
            <v>2645</v>
          </cell>
          <cell r="G58">
            <v>21869264</v>
          </cell>
          <cell r="H58">
            <v>21869264</v>
          </cell>
        </row>
        <row r="58">
          <cell r="M58">
            <v>0</v>
          </cell>
        </row>
        <row r="58">
          <cell r="R58">
            <v>0</v>
          </cell>
        </row>
        <row r="58">
          <cell r="Y58">
            <v>0</v>
          </cell>
          <cell r="Z58">
            <v>2645</v>
          </cell>
          <cell r="AA58">
            <v>21869264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88</v>
          </cell>
          <cell r="E59">
            <v>200952</v>
          </cell>
          <cell r="F59">
            <v>59704</v>
          </cell>
          <cell r="G59">
            <v>18623670</v>
          </cell>
          <cell r="H59">
            <v>18824622</v>
          </cell>
        </row>
        <row r="59">
          <cell r="M59">
            <v>0</v>
          </cell>
        </row>
        <row r="59">
          <cell r="R59">
            <v>0</v>
          </cell>
        </row>
        <row r="59">
          <cell r="Y59">
            <v>0</v>
          </cell>
          <cell r="Z59">
            <v>59792</v>
          </cell>
          <cell r="AA59">
            <v>18824622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186441</v>
          </cell>
          <cell r="E60">
            <v>75422185.2</v>
          </cell>
          <cell r="F60">
            <v>130698</v>
          </cell>
          <cell r="G60">
            <v>39018015</v>
          </cell>
          <cell r="H60">
            <v>114440200.2</v>
          </cell>
        </row>
        <row r="60">
          <cell r="M60">
            <v>0</v>
          </cell>
        </row>
        <row r="60">
          <cell r="R60">
            <v>0</v>
          </cell>
          <cell r="S60">
            <v>5370</v>
          </cell>
          <cell r="T60">
            <v>522573497</v>
          </cell>
        </row>
        <row r="60">
          <cell r="Y60">
            <v>0</v>
          </cell>
          <cell r="Z60">
            <v>322509</v>
          </cell>
          <cell r="AA60">
            <v>637013697.2</v>
          </cell>
        </row>
        <row r="61">
          <cell r="B61" t="str">
            <v>TNGR</v>
          </cell>
          <cell r="C61" t="str">
            <v>Тэнгэр капитал ХХК</v>
          </cell>
          <cell r="D61">
            <v>12813</v>
          </cell>
          <cell r="E61">
            <v>2671844</v>
          </cell>
          <cell r="F61">
            <v>0</v>
          </cell>
          <cell r="G61">
            <v>0</v>
          </cell>
          <cell r="H61">
            <v>2671844</v>
          </cell>
        </row>
        <row r="61">
          <cell r="M61">
            <v>0</v>
          </cell>
        </row>
        <row r="61">
          <cell r="R61">
            <v>0</v>
          </cell>
          <cell r="S61">
            <v>1649</v>
          </cell>
          <cell r="T61">
            <v>164900000</v>
          </cell>
        </row>
        <row r="61">
          <cell r="Y61">
            <v>0</v>
          </cell>
          <cell r="Z61">
            <v>14462</v>
          </cell>
          <cell r="AA61">
            <v>167571844</v>
          </cell>
        </row>
        <row r="62">
          <cell r="B62" t="str">
            <v>TTOL</v>
          </cell>
          <cell r="C62" t="str">
            <v>Тэсо Инвестмент</v>
          </cell>
          <cell r="D62">
            <v>55073</v>
          </cell>
          <cell r="E62">
            <v>24893190</v>
          </cell>
          <cell r="F62">
            <v>86083</v>
          </cell>
          <cell r="G62">
            <v>39215969</v>
          </cell>
          <cell r="H62">
            <v>64109159</v>
          </cell>
        </row>
        <row r="62">
          <cell r="M62">
            <v>0</v>
          </cell>
        </row>
        <row r="62">
          <cell r="R62">
            <v>0</v>
          </cell>
        </row>
        <row r="62">
          <cell r="Y62">
            <v>0</v>
          </cell>
          <cell r="Z62">
            <v>141156</v>
          </cell>
          <cell r="AA62">
            <v>64109159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59187</v>
          </cell>
          <cell r="E63">
            <v>22482009</v>
          </cell>
          <cell r="F63">
            <v>64074</v>
          </cell>
          <cell r="G63">
            <v>26876342</v>
          </cell>
          <cell r="H63">
            <v>49358351</v>
          </cell>
        </row>
        <row r="63">
          <cell r="M63">
            <v>0</v>
          </cell>
        </row>
        <row r="63">
          <cell r="R63">
            <v>0</v>
          </cell>
        </row>
        <row r="63">
          <cell r="Y63">
            <v>0</v>
          </cell>
          <cell r="Z63">
            <v>123261</v>
          </cell>
          <cell r="AA63">
            <v>49358351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R64">
            <v>0</v>
          </cell>
        </row>
        <row r="64">
          <cell r="Y64">
            <v>0</v>
          </cell>
          <cell r="Z64">
            <v>0</v>
          </cell>
          <cell r="AA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5">
          <cell r="R65">
            <v>0</v>
          </cell>
        </row>
        <row r="65">
          <cell r="Y65">
            <v>0</v>
          </cell>
          <cell r="Z65">
            <v>0</v>
          </cell>
          <cell r="AA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21319</v>
          </cell>
          <cell r="E66">
            <v>10262840</v>
          </cell>
          <cell r="F66">
            <v>103714</v>
          </cell>
          <cell r="G66">
            <v>41236194.4</v>
          </cell>
          <cell r="H66">
            <v>51499034.4</v>
          </cell>
        </row>
        <row r="66">
          <cell r="M66">
            <v>0</v>
          </cell>
        </row>
        <row r="66">
          <cell r="R66">
            <v>0</v>
          </cell>
        </row>
        <row r="66">
          <cell r="Y66">
            <v>0</v>
          </cell>
          <cell r="Z66">
            <v>125033</v>
          </cell>
          <cell r="AA66">
            <v>51499034.4</v>
          </cell>
        </row>
        <row r="67">
          <cell r="B67" t="str">
            <v>нийт</v>
          </cell>
        </row>
        <row r="67">
          <cell r="D67">
            <v>1999507</v>
          </cell>
          <cell r="E67">
            <v>960699723.49</v>
          </cell>
          <cell r="F67">
            <v>1999507</v>
          </cell>
          <cell r="G67">
            <v>960699723.49</v>
          </cell>
          <cell r="H67">
            <v>1921399446.98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7755</v>
          </cell>
          <cell r="O67">
            <v>775972010</v>
          </cell>
          <cell r="P67">
            <v>7755</v>
          </cell>
          <cell r="Q67">
            <v>775972010</v>
          </cell>
          <cell r="R67">
            <v>1551944020</v>
          </cell>
          <cell r="S67">
            <v>521099</v>
          </cell>
          <cell r="T67">
            <v>50398364475</v>
          </cell>
          <cell r="U67">
            <v>117887</v>
          </cell>
          <cell r="V67">
            <v>11281944010</v>
          </cell>
          <cell r="W67">
            <v>117887</v>
          </cell>
          <cell r="X67">
            <v>11281944010</v>
          </cell>
          <cell r="Y67">
            <v>22563888020</v>
          </cell>
          <cell r="Z67">
            <v>477139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R9">
            <v>0</v>
          </cell>
        </row>
        <row r="9">
          <cell r="Y9">
            <v>0</v>
          </cell>
          <cell r="Z9">
            <v>0</v>
          </cell>
          <cell r="AA9">
            <v>0</v>
          </cell>
          <cell r="AB9">
            <v>115604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650</v>
          </cell>
          <cell r="E10">
            <v>87750</v>
          </cell>
          <cell r="F10">
            <v>70</v>
          </cell>
          <cell r="G10">
            <v>1200500</v>
          </cell>
          <cell r="H10">
            <v>1288250</v>
          </cell>
        </row>
        <row r="10">
          <cell r="M10">
            <v>0</v>
          </cell>
        </row>
        <row r="10">
          <cell r="R10">
            <v>0</v>
          </cell>
        </row>
        <row r="10">
          <cell r="Y10">
            <v>0</v>
          </cell>
          <cell r="Z10">
            <v>720</v>
          </cell>
          <cell r="AA10">
            <v>1288250</v>
          </cell>
          <cell r="AB10">
            <v>273281797.91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46</v>
          </cell>
          <cell r="G11">
            <v>83776</v>
          </cell>
          <cell r="H11">
            <v>83776</v>
          </cell>
        </row>
        <row r="11">
          <cell r="M11">
            <v>0</v>
          </cell>
        </row>
        <row r="11">
          <cell r="R11">
            <v>0</v>
          </cell>
        </row>
        <row r="11">
          <cell r="Y11">
            <v>0</v>
          </cell>
          <cell r="Z11">
            <v>46</v>
          </cell>
          <cell r="AA11">
            <v>83776</v>
          </cell>
          <cell r="AB11">
            <v>975526457.0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28841</v>
          </cell>
          <cell r="E12">
            <v>47079611.6</v>
          </cell>
          <cell r="F12">
            <v>46704</v>
          </cell>
          <cell r="G12">
            <v>24384833.5</v>
          </cell>
          <cell r="H12">
            <v>71464445.1</v>
          </cell>
        </row>
        <row r="12">
          <cell r="M12">
            <v>0</v>
          </cell>
        </row>
        <row r="12">
          <cell r="P12">
            <v>251</v>
          </cell>
          <cell r="Q12">
            <v>25127610</v>
          </cell>
          <cell r="R12">
            <v>25127610</v>
          </cell>
          <cell r="S12">
            <v>9019</v>
          </cell>
          <cell r="T12">
            <v>863087173</v>
          </cell>
        </row>
        <row r="12">
          <cell r="Y12">
            <v>0</v>
          </cell>
          <cell r="Z12">
            <v>184815</v>
          </cell>
          <cell r="AA12">
            <v>959679228.1</v>
          </cell>
          <cell r="AB12">
            <v>24055830054.23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R13">
            <v>0</v>
          </cell>
        </row>
        <row r="13">
          <cell r="Y13">
            <v>0</v>
          </cell>
          <cell r="Z13">
            <v>0</v>
          </cell>
          <cell r="AA13">
            <v>0</v>
          </cell>
          <cell r="AB13">
            <v>17738255.5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R14">
            <v>0</v>
          </cell>
        </row>
        <row r="14">
          <cell r="Y14">
            <v>0</v>
          </cell>
          <cell r="Z14">
            <v>0</v>
          </cell>
          <cell r="AA14">
            <v>0</v>
          </cell>
          <cell r="AB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R15">
            <v>0</v>
          </cell>
        </row>
        <row r="15"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493067</v>
          </cell>
          <cell r="E16">
            <v>235078258.7</v>
          </cell>
          <cell r="F16">
            <v>316845</v>
          </cell>
          <cell r="G16">
            <v>112888505.8</v>
          </cell>
          <cell r="H16">
            <v>347966764.5</v>
          </cell>
        </row>
        <row r="16">
          <cell r="M16">
            <v>0</v>
          </cell>
        </row>
        <row r="16">
          <cell r="R16">
            <v>0</v>
          </cell>
          <cell r="S16">
            <v>321050</v>
          </cell>
          <cell r="T16">
            <v>31018408428</v>
          </cell>
          <cell r="U16">
            <v>362</v>
          </cell>
          <cell r="V16">
            <v>34398160</v>
          </cell>
          <cell r="W16">
            <v>362</v>
          </cell>
          <cell r="X16">
            <v>34398160</v>
          </cell>
          <cell r="Y16">
            <v>68796320</v>
          </cell>
          <cell r="Z16">
            <v>1131686</v>
          </cell>
          <cell r="AA16">
            <v>31435171512.5</v>
          </cell>
          <cell r="AB16">
            <v>173211492843.146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R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R18">
            <v>0</v>
          </cell>
        </row>
        <row r="18">
          <cell r="Y18">
            <v>0</v>
          </cell>
          <cell r="Z18">
            <v>0</v>
          </cell>
          <cell r="AA18">
            <v>0</v>
          </cell>
          <cell r="AB18">
            <v>123942326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50217</v>
          </cell>
          <cell r="E19">
            <v>33755138</v>
          </cell>
          <cell r="F19">
            <v>37251</v>
          </cell>
          <cell r="G19">
            <v>63856501</v>
          </cell>
          <cell r="H19">
            <v>97611639</v>
          </cell>
        </row>
        <row r="19">
          <cell r="M19">
            <v>0</v>
          </cell>
        </row>
        <row r="19">
          <cell r="R19">
            <v>0</v>
          </cell>
        </row>
        <row r="19">
          <cell r="Y19">
            <v>0</v>
          </cell>
          <cell r="Z19">
            <v>87468</v>
          </cell>
          <cell r="AA19">
            <v>97611639</v>
          </cell>
          <cell r="AB19">
            <v>469241866.2</v>
          </cell>
        </row>
        <row r="20">
          <cell r="B20" t="str">
            <v>BSK</v>
          </cell>
          <cell r="C20" t="str">
            <v>BLUE SKY</v>
          </cell>
          <cell r="D20">
            <v>4607</v>
          </cell>
          <cell r="E20">
            <v>614766</v>
          </cell>
          <cell r="F20">
            <v>30</v>
          </cell>
          <cell r="G20">
            <v>34500</v>
          </cell>
          <cell r="H20">
            <v>649266</v>
          </cell>
        </row>
        <row r="20">
          <cell r="M20">
            <v>0</v>
          </cell>
        </row>
        <row r="20">
          <cell r="R20">
            <v>0</v>
          </cell>
        </row>
        <row r="20">
          <cell r="Y20">
            <v>0</v>
          </cell>
          <cell r="Z20">
            <v>4637</v>
          </cell>
          <cell r="AA20">
            <v>649266</v>
          </cell>
          <cell r="AB20">
            <v>4178025</v>
          </cell>
        </row>
        <row r="21">
          <cell r="B21" t="str">
            <v>BULG</v>
          </cell>
          <cell r="C21" t="str">
            <v>Булган брокер ХХК</v>
          </cell>
          <cell r="D21">
            <v>5380</v>
          </cell>
          <cell r="E21">
            <v>1923168</v>
          </cell>
          <cell r="F21">
            <v>6728</v>
          </cell>
          <cell r="G21">
            <v>34985600</v>
          </cell>
          <cell r="H21">
            <v>36908768</v>
          </cell>
        </row>
        <row r="21">
          <cell r="M21">
            <v>0</v>
          </cell>
        </row>
        <row r="21">
          <cell r="R21">
            <v>0</v>
          </cell>
          <cell r="S21">
            <v>1200</v>
          </cell>
          <cell r="T21">
            <v>120000000</v>
          </cell>
        </row>
        <row r="21">
          <cell r="Y21">
            <v>0</v>
          </cell>
          <cell r="Z21">
            <v>13308</v>
          </cell>
          <cell r="AA21">
            <v>156908768</v>
          </cell>
          <cell r="AB21">
            <v>412400190</v>
          </cell>
        </row>
        <row r="22">
          <cell r="B22" t="str">
            <v>BUMB</v>
          </cell>
          <cell r="C22" t="str">
            <v>Бумбат-Алтай ХХК</v>
          </cell>
          <cell r="D22">
            <v>130091</v>
          </cell>
          <cell r="E22">
            <v>78083037</v>
          </cell>
          <cell r="F22">
            <v>29587</v>
          </cell>
          <cell r="G22">
            <v>20517965</v>
          </cell>
          <cell r="H22">
            <v>98601002</v>
          </cell>
        </row>
        <row r="22">
          <cell r="M22">
            <v>0</v>
          </cell>
        </row>
        <row r="22">
          <cell r="R22">
            <v>0</v>
          </cell>
        </row>
        <row r="22">
          <cell r="Y22">
            <v>0</v>
          </cell>
          <cell r="Z22">
            <v>159678</v>
          </cell>
          <cell r="AA22">
            <v>98601002</v>
          </cell>
          <cell r="AB22">
            <v>967698149.56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53</v>
          </cell>
          <cell r="E23">
            <v>699600</v>
          </cell>
          <cell r="F23">
            <v>2961</v>
          </cell>
          <cell r="G23">
            <v>21494800</v>
          </cell>
          <cell r="H23">
            <v>22194400</v>
          </cell>
        </row>
        <row r="23">
          <cell r="M23">
            <v>0</v>
          </cell>
        </row>
        <row r="23">
          <cell r="R23">
            <v>0</v>
          </cell>
          <cell r="S23">
            <v>58874</v>
          </cell>
          <cell r="T23">
            <v>5617474595</v>
          </cell>
          <cell r="U23">
            <v>59648</v>
          </cell>
          <cell r="V23">
            <v>5846363010</v>
          </cell>
          <cell r="W23">
            <v>59648</v>
          </cell>
          <cell r="X23">
            <v>5846363010</v>
          </cell>
          <cell r="Y23">
            <v>11692726020</v>
          </cell>
          <cell r="Z23">
            <v>181184</v>
          </cell>
          <cell r="AA23">
            <v>17332395015</v>
          </cell>
          <cell r="AB23">
            <v>13266889233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R24">
            <v>0</v>
          </cell>
        </row>
        <row r="24">
          <cell r="Y24">
            <v>0</v>
          </cell>
          <cell r="Z24">
            <v>0</v>
          </cell>
          <cell r="AA24">
            <v>0</v>
          </cell>
          <cell r="AB24">
            <v>4813100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R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  <cell r="AB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9086</v>
          </cell>
          <cell r="E26">
            <v>1226610</v>
          </cell>
          <cell r="F26">
            <v>449</v>
          </cell>
          <cell r="G26">
            <v>2770328</v>
          </cell>
          <cell r="H26">
            <v>3996938</v>
          </cell>
        </row>
        <row r="26">
          <cell r="M26">
            <v>0</v>
          </cell>
        </row>
        <row r="26">
          <cell r="R26">
            <v>0</v>
          </cell>
        </row>
        <row r="26">
          <cell r="Y26">
            <v>0</v>
          </cell>
          <cell r="Z26">
            <v>9535</v>
          </cell>
          <cell r="AA26">
            <v>3996938</v>
          </cell>
          <cell r="AB26">
            <v>513846566.4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R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27</v>
          </cell>
          <cell r="E28">
            <v>39250</v>
          </cell>
          <cell r="F28">
            <v>1638</v>
          </cell>
          <cell r="G28">
            <v>3657521</v>
          </cell>
          <cell r="H28">
            <v>3696771</v>
          </cell>
        </row>
        <row r="28">
          <cell r="M28">
            <v>0</v>
          </cell>
        </row>
        <row r="28">
          <cell r="R28">
            <v>0</v>
          </cell>
        </row>
        <row r="28">
          <cell r="Y28">
            <v>0</v>
          </cell>
          <cell r="Z28">
            <v>1665</v>
          </cell>
          <cell r="AA28">
            <v>3696771</v>
          </cell>
          <cell r="AB28">
            <v>69989564.6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36441</v>
          </cell>
          <cell r="E29">
            <v>26362755</v>
          </cell>
          <cell r="F29">
            <v>5951</v>
          </cell>
          <cell r="G29">
            <v>2503094.79</v>
          </cell>
          <cell r="H29">
            <v>28865849.79</v>
          </cell>
        </row>
        <row r="29">
          <cell r="M29">
            <v>0</v>
          </cell>
        </row>
        <row r="29">
          <cell r="R29">
            <v>0</v>
          </cell>
        </row>
        <row r="29">
          <cell r="Y29">
            <v>0</v>
          </cell>
          <cell r="Z29">
            <v>42392</v>
          </cell>
          <cell r="AA29">
            <v>28865849.79</v>
          </cell>
          <cell r="AB29">
            <v>328054911.71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R30">
            <v>0</v>
          </cell>
        </row>
        <row r="30"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R31">
            <v>0</v>
          </cell>
        </row>
        <row r="31"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R32">
            <v>0</v>
          </cell>
        </row>
        <row r="32"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3774</v>
          </cell>
          <cell r="E33">
            <v>694710</v>
          </cell>
          <cell r="F33">
            <v>0</v>
          </cell>
          <cell r="G33">
            <v>0</v>
          </cell>
          <cell r="H33">
            <v>694710</v>
          </cell>
        </row>
        <row r="33">
          <cell r="M33">
            <v>0</v>
          </cell>
        </row>
        <row r="33">
          <cell r="R33">
            <v>0</v>
          </cell>
        </row>
        <row r="33">
          <cell r="Y33">
            <v>0</v>
          </cell>
          <cell r="Z33">
            <v>3774</v>
          </cell>
          <cell r="AA33">
            <v>694710</v>
          </cell>
          <cell r="AB33">
            <v>5371116.8</v>
          </cell>
        </row>
        <row r="34">
          <cell r="B34" t="str">
            <v>GAUL</v>
          </cell>
          <cell r="C34" t="str">
            <v>Гаүли ХХК</v>
          </cell>
          <cell r="D34">
            <v>99722</v>
          </cell>
          <cell r="E34">
            <v>21367566.6</v>
          </cell>
          <cell r="F34">
            <v>84027</v>
          </cell>
          <cell r="G34">
            <v>29983930</v>
          </cell>
          <cell r="H34">
            <v>51351496.6</v>
          </cell>
        </row>
        <row r="34">
          <cell r="M34">
            <v>0</v>
          </cell>
        </row>
        <row r="34">
          <cell r="R34">
            <v>0</v>
          </cell>
          <cell r="S34">
            <v>4541</v>
          </cell>
          <cell r="T34">
            <v>447312400</v>
          </cell>
          <cell r="U34">
            <v>2516</v>
          </cell>
          <cell r="V34">
            <v>245816640</v>
          </cell>
          <cell r="W34">
            <v>2516</v>
          </cell>
          <cell r="X34">
            <v>245816640</v>
          </cell>
          <cell r="Y34">
            <v>491633280</v>
          </cell>
          <cell r="Z34">
            <v>193322</v>
          </cell>
          <cell r="AA34">
            <v>990297176.6</v>
          </cell>
          <cell r="AB34">
            <v>5012324032.02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2950</v>
          </cell>
          <cell r="G35">
            <v>1132060</v>
          </cell>
          <cell r="H35">
            <v>1132060</v>
          </cell>
        </row>
        <row r="35">
          <cell r="M35">
            <v>0</v>
          </cell>
        </row>
        <row r="35">
          <cell r="R35">
            <v>0</v>
          </cell>
        </row>
        <row r="35">
          <cell r="Y35">
            <v>0</v>
          </cell>
          <cell r="Z35">
            <v>2950</v>
          </cell>
          <cell r="AA35">
            <v>1132060</v>
          </cell>
          <cell r="AB35">
            <v>29621404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R36">
            <v>0</v>
          </cell>
        </row>
        <row r="36"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199742</v>
          </cell>
          <cell r="E37">
            <v>75002814.9</v>
          </cell>
          <cell r="F37">
            <v>747287</v>
          </cell>
          <cell r="G37">
            <v>311459563.1</v>
          </cell>
          <cell r="H37">
            <v>386462378</v>
          </cell>
        </row>
        <row r="37">
          <cell r="M37">
            <v>0</v>
          </cell>
          <cell r="N37">
            <v>4215</v>
          </cell>
          <cell r="O37">
            <v>421802610</v>
          </cell>
          <cell r="P37">
            <v>1414</v>
          </cell>
          <cell r="Q37">
            <v>141400000</v>
          </cell>
          <cell r="R37">
            <v>563202610</v>
          </cell>
          <cell r="S37">
            <v>56087</v>
          </cell>
          <cell r="T37">
            <v>5495831992</v>
          </cell>
        </row>
        <row r="37">
          <cell r="Y37">
            <v>0</v>
          </cell>
          <cell r="Z37">
            <v>1008745</v>
          </cell>
          <cell r="AA37">
            <v>6445496980</v>
          </cell>
          <cell r="AB37">
            <v>65011927450.2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M38">
            <v>0</v>
          </cell>
        </row>
        <row r="38">
          <cell r="R38">
            <v>0</v>
          </cell>
        </row>
        <row r="38">
          <cell r="Y38">
            <v>0</v>
          </cell>
          <cell r="Z38">
            <v>0</v>
          </cell>
          <cell r="AA38">
            <v>0</v>
          </cell>
          <cell r="AB38">
            <v>51465004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R39">
            <v>0</v>
          </cell>
        </row>
        <row r="39"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R40">
            <v>0</v>
          </cell>
        </row>
        <row r="40"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R41">
            <v>0</v>
          </cell>
        </row>
        <row r="41"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184</v>
          </cell>
          <cell r="E42">
            <v>5683200</v>
          </cell>
          <cell r="F42">
            <v>0</v>
          </cell>
          <cell r="G42">
            <v>0</v>
          </cell>
          <cell r="H42">
            <v>5683200</v>
          </cell>
        </row>
        <row r="42">
          <cell r="M42">
            <v>0</v>
          </cell>
        </row>
        <row r="42">
          <cell r="R42">
            <v>0</v>
          </cell>
        </row>
        <row r="42">
          <cell r="Y42">
            <v>0</v>
          </cell>
          <cell r="Z42">
            <v>1184</v>
          </cell>
          <cell r="AA42">
            <v>5683200</v>
          </cell>
          <cell r="AB42">
            <v>1770054321.6</v>
          </cell>
        </row>
        <row r="43">
          <cell r="B43" t="str">
            <v>MERG</v>
          </cell>
          <cell r="C43" t="str">
            <v>Мэргэн санаа ХХК</v>
          </cell>
          <cell r="D43">
            <v>200</v>
          </cell>
          <cell r="E43">
            <v>86600</v>
          </cell>
          <cell r="F43">
            <v>110</v>
          </cell>
          <cell r="G43">
            <v>43010</v>
          </cell>
          <cell r="H43">
            <v>129610</v>
          </cell>
        </row>
        <row r="43">
          <cell r="M43">
            <v>0</v>
          </cell>
        </row>
        <row r="43">
          <cell r="R43">
            <v>0</v>
          </cell>
        </row>
        <row r="43">
          <cell r="Y43">
            <v>0</v>
          </cell>
          <cell r="Z43">
            <v>310</v>
          </cell>
          <cell r="AA43">
            <v>129610</v>
          </cell>
          <cell r="AB43">
            <v>111043671.8</v>
          </cell>
        </row>
        <row r="44">
          <cell r="B44" t="str">
            <v>MIBG</v>
          </cell>
          <cell r="C44" t="str">
            <v>Эм Ай Би Жи ХХК</v>
          </cell>
          <cell r="D44">
            <v>2522</v>
          </cell>
          <cell r="E44">
            <v>6438960</v>
          </cell>
          <cell r="F44">
            <v>0</v>
          </cell>
          <cell r="G44">
            <v>0</v>
          </cell>
          <cell r="H44">
            <v>6438960</v>
          </cell>
        </row>
        <row r="44">
          <cell r="M44">
            <v>0</v>
          </cell>
        </row>
        <row r="44">
          <cell r="R44">
            <v>0</v>
          </cell>
        </row>
        <row r="44">
          <cell r="Y44">
            <v>0</v>
          </cell>
          <cell r="Z44">
            <v>2522</v>
          </cell>
          <cell r="AA44">
            <v>6438960</v>
          </cell>
          <cell r="AB44">
            <v>2392461381.4</v>
          </cell>
        </row>
        <row r="45">
          <cell r="B45" t="str">
            <v>MICC</v>
          </cell>
          <cell r="C45" t="str">
            <v>Эм Ай Си Си ХХК</v>
          </cell>
          <cell r="D45">
            <v>2148</v>
          </cell>
          <cell r="E45">
            <v>4467880</v>
          </cell>
          <cell r="F45">
            <v>11204</v>
          </cell>
          <cell r="G45">
            <v>55491460</v>
          </cell>
          <cell r="H45">
            <v>59959340</v>
          </cell>
        </row>
        <row r="45">
          <cell r="M45">
            <v>0</v>
          </cell>
        </row>
        <row r="45">
          <cell r="R45">
            <v>0</v>
          </cell>
        </row>
        <row r="45">
          <cell r="Y45">
            <v>0</v>
          </cell>
          <cell r="Z45">
            <v>13352</v>
          </cell>
          <cell r="AA45">
            <v>59959340</v>
          </cell>
          <cell r="AB45">
            <v>100364461</v>
          </cell>
        </row>
        <row r="46">
          <cell r="B46" t="str">
            <v>MNET</v>
          </cell>
          <cell r="C46" t="str">
            <v>Ард секюритиз ХХК</v>
          </cell>
          <cell r="D46">
            <v>188132</v>
          </cell>
          <cell r="E46">
            <v>82900347.4</v>
          </cell>
          <cell r="F46">
            <v>76473</v>
          </cell>
          <cell r="G46">
            <v>17144287</v>
          </cell>
          <cell r="H46">
            <v>100044634.4</v>
          </cell>
        </row>
        <row r="46">
          <cell r="M46">
            <v>0</v>
          </cell>
          <cell r="N46">
            <v>2000</v>
          </cell>
          <cell r="O46">
            <v>200000000</v>
          </cell>
          <cell r="P46">
            <v>2000</v>
          </cell>
          <cell r="Q46">
            <v>200000000</v>
          </cell>
          <cell r="R46">
            <v>400000000</v>
          </cell>
        </row>
        <row r="46">
          <cell r="Y46">
            <v>0</v>
          </cell>
          <cell r="Z46">
            <v>268605</v>
          </cell>
          <cell r="AA46">
            <v>500044634.4</v>
          </cell>
          <cell r="AB46">
            <v>5738254460.05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555</v>
          </cell>
          <cell r="E47">
            <v>2386608</v>
          </cell>
          <cell r="F47">
            <v>0</v>
          </cell>
          <cell r="G47">
            <v>0</v>
          </cell>
          <cell r="H47">
            <v>2386608</v>
          </cell>
        </row>
        <row r="47">
          <cell r="M47">
            <v>0</v>
          </cell>
        </row>
        <row r="47">
          <cell r="R47">
            <v>0</v>
          </cell>
        </row>
        <row r="47">
          <cell r="Y47">
            <v>0</v>
          </cell>
          <cell r="Z47">
            <v>555</v>
          </cell>
          <cell r="AA47">
            <v>2386608</v>
          </cell>
          <cell r="AB47">
            <v>36173411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</row>
        <row r="48">
          <cell r="R48">
            <v>0</v>
          </cell>
        </row>
        <row r="48">
          <cell r="Y48">
            <v>0</v>
          </cell>
          <cell r="Z48">
            <v>0</v>
          </cell>
          <cell r="AA48">
            <v>0</v>
          </cell>
          <cell r="AB48">
            <v>26159358</v>
          </cell>
        </row>
        <row r="49">
          <cell r="B49" t="str">
            <v>MSEC</v>
          </cell>
          <cell r="C49" t="str">
            <v>Монсек ХХК</v>
          </cell>
          <cell r="D49">
            <v>19993</v>
          </cell>
          <cell r="E49">
            <v>6883016.79</v>
          </cell>
          <cell r="F49">
            <v>16808</v>
          </cell>
          <cell r="G49">
            <v>6434596</v>
          </cell>
          <cell r="H49">
            <v>13317612.79</v>
          </cell>
        </row>
        <row r="49">
          <cell r="M49">
            <v>0</v>
          </cell>
        </row>
        <row r="49">
          <cell r="R49">
            <v>0</v>
          </cell>
          <cell r="S49">
            <v>8</v>
          </cell>
          <cell r="T49">
            <v>778504</v>
          </cell>
        </row>
        <row r="49">
          <cell r="Y49">
            <v>0</v>
          </cell>
          <cell r="Z49">
            <v>36809</v>
          </cell>
          <cell r="AA49">
            <v>14096116.79</v>
          </cell>
          <cell r="AB49">
            <v>1785431050.06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R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134545</v>
          </cell>
          <cell r="E51">
            <v>51533540</v>
          </cell>
          <cell r="F51">
            <v>10334</v>
          </cell>
          <cell r="G51">
            <v>5383240</v>
          </cell>
          <cell r="H51">
            <v>56916780</v>
          </cell>
        </row>
        <row r="51">
          <cell r="M51">
            <v>0</v>
          </cell>
          <cell r="N51">
            <v>1540</v>
          </cell>
          <cell r="O51">
            <v>154169400</v>
          </cell>
          <cell r="P51">
            <v>4090</v>
          </cell>
          <cell r="Q51">
            <v>409444400</v>
          </cell>
          <cell r="R51">
            <v>563613800</v>
          </cell>
          <cell r="S51">
            <v>62812</v>
          </cell>
          <cell r="T51">
            <v>6100341086</v>
          </cell>
          <cell r="U51">
            <v>55015</v>
          </cell>
          <cell r="V51">
            <v>5123258900</v>
          </cell>
          <cell r="W51">
            <v>55015</v>
          </cell>
          <cell r="X51">
            <v>5123258900</v>
          </cell>
          <cell r="Y51">
            <v>10246517800</v>
          </cell>
          <cell r="Z51">
            <v>323351</v>
          </cell>
          <cell r="AA51">
            <v>16967389466</v>
          </cell>
          <cell r="AB51">
            <v>170163213428.53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50</v>
          </cell>
          <cell r="G52">
            <v>682500</v>
          </cell>
          <cell r="H52">
            <v>682500</v>
          </cell>
        </row>
        <row r="52">
          <cell r="M52">
            <v>0</v>
          </cell>
        </row>
        <row r="52">
          <cell r="R52">
            <v>0</v>
          </cell>
        </row>
        <row r="52">
          <cell r="Y52">
            <v>0</v>
          </cell>
          <cell r="Z52">
            <v>50</v>
          </cell>
          <cell r="AA52">
            <v>682500</v>
          </cell>
          <cell r="AB52">
            <v>1189321814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R53">
            <v>0</v>
          </cell>
        </row>
        <row r="53">
          <cell r="Y53">
            <v>0</v>
          </cell>
          <cell r="Z53">
            <v>0</v>
          </cell>
          <cell r="AA53">
            <v>0</v>
          </cell>
          <cell r="AB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11</v>
          </cell>
          <cell r="E54">
            <v>2700</v>
          </cell>
          <cell r="F54">
            <v>15973</v>
          </cell>
          <cell r="G54">
            <v>12693587</v>
          </cell>
          <cell r="H54">
            <v>12696287</v>
          </cell>
        </row>
        <row r="54">
          <cell r="M54">
            <v>0</v>
          </cell>
        </row>
        <row r="54">
          <cell r="R54">
            <v>0</v>
          </cell>
        </row>
        <row r="54">
          <cell r="Y54">
            <v>0</v>
          </cell>
          <cell r="Z54">
            <v>15984</v>
          </cell>
          <cell r="AA54">
            <v>12696287</v>
          </cell>
          <cell r="AB54">
            <v>110435141.37</v>
          </cell>
        </row>
        <row r="55">
          <cell r="B55" t="str">
            <v>SECP</v>
          </cell>
          <cell r="C55" t="str">
            <v>СИКАП</v>
          </cell>
          <cell r="D55">
            <v>19998</v>
          </cell>
          <cell r="E55">
            <v>7799220</v>
          </cell>
          <cell r="F55">
            <v>24878</v>
          </cell>
          <cell r="G55">
            <v>9702420</v>
          </cell>
          <cell r="H55">
            <v>17501640</v>
          </cell>
        </row>
        <row r="55">
          <cell r="M55">
            <v>0</v>
          </cell>
        </row>
        <row r="55">
          <cell r="R55">
            <v>0</v>
          </cell>
          <cell r="S55">
            <v>480</v>
          </cell>
          <cell r="T55">
            <v>46756800</v>
          </cell>
        </row>
        <row r="55">
          <cell r="Y55">
            <v>0</v>
          </cell>
          <cell r="Z55">
            <v>45356</v>
          </cell>
          <cell r="AA55">
            <v>64258440</v>
          </cell>
          <cell r="AB55">
            <v>265608198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R56">
            <v>0</v>
          </cell>
        </row>
        <row r="56"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133600</v>
          </cell>
          <cell r="E57">
            <v>134569595.3</v>
          </cell>
          <cell r="F57">
            <v>114235</v>
          </cell>
          <cell r="G57">
            <v>35331690.9</v>
          </cell>
          <cell r="H57">
            <v>169901286.2</v>
          </cell>
        </row>
        <row r="57">
          <cell r="M57">
            <v>0</v>
          </cell>
        </row>
        <row r="57">
          <cell r="R57">
            <v>0</v>
          </cell>
          <cell r="S57">
            <v>9</v>
          </cell>
          <cell r="T57">
            <v>900000</v>
          </cell>
          <cell r="U57">
            <v>346</v>
          </cell>
          <cell r="V57">
            <v>32107300</v>
          </cell>
          <cell r="W57">
            <v>346</v>
          </cell>
          <cell r="X57">
            <v>32107300</v>
          </cell>
          <cell r="Y57">
            <v>64214600</v>
          </cell>
          <cell r="Z57">
            <v>248536</v>
          </cell>
          <cell r="AA57">
            <v>235015886.2</v>
          </cell>
          <cell r="AB57">
            <v>7346671462.67002</v>
          </cell>
        </row>
        <row r="58">
          <cell r="B58" t="str">
            <v>TABO</v>
          </cell>
          <cell r="C58" t="str">
            <v>Таван богд ХХК</v>
          </cell>
          <cell r="D58">
            <v>0</v>
          </cell>
          <cell r="E58">
            <v>0</v>
          </cell>
          <cell r="F58">
            <v>2645</v>
          </cell>
          <cell r="G58">
            <v>21869264</v>
          </cell>
          <cell r="H58">
            <v>21869264</v>
          </cell>
        </row>
        <row r="58">
          <cell r="M58">
            <v>0</v>
          </cell>
        </row>
        <row r="58">
          <cell r="R58">
            <v>0</v>
          </cell>
        </row>
        <row r="58">
          <cell r="Y58">
            <v>0</v>
          </cell>
          <cell r="Z58">
            <v>2645</v>
          </cell>
          <cell r="AA58">
            <v>21869264</v>
          </cell>
          <cell r="AB58">
            <v>256031790.56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88</v>
          </cell>
          <cell r="E59">
            <v>200952</v>
          </cell>
          <cell r="F59">
            <v>59704</v>
          </cell>
          <cell r="G59">
            <v>18623670</v>
          </cell>
          <cell r="H59">
            <v>18824622</v>
          </cell>
        </row>
        <row r="59">
          <cell r="M59">
            <v>0</v>
          </cell>
        </row>
        <row r="59">
          <cell r="R59">
            <v>0</v>
          </cell>
        </row>
        <row r="59">
          <cell r="Y59">
            <v>0</v>
          </cell>
          <cell r="Z59">
            <v>59792</v>
          </cell>
          <cell r="AA59">
            <v>18824622</v>
          </cell>
          <cell r="AB59">
            <v>155526782.6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186441</v>
          </cell>
          <cell r="E60">
            <v>75422185.2</v>
          </cell>
          <cell r="F60">
            <v>130698</v>
          </cell>
          <cell r="G60">
            <v>39018015</v>
          </cell>
          <cell r="H60">
            <v>114440200.2</v>
          </cell>
        </row>
        <row r="60">
          <cell r="M60">
            <v>0</v>
          </cell>
        </row>
        <row r="60">
          <cell r="R60">
            <v>0</v>
          </cell>
          <cell r="S60">
            <v>5370</v>
          </cell>
          <cell r="T60">
            <v>522573497</v>
          </cell>
        </row>
        <row r="60">
          <cell r="Y60">
            <v>0</v>
          </cell>
          <cell r="Z60">
            <v>322509</v>
          </cell>
          <cell r="AA60">
            <v>637013697.2</v>
          </cell>
          <cell r="AB60">
            <v>13368093492.2331</v>
          </cell>
        </row>
        <row r="61">
          <cell r="B61" t="str">
            <v>TNGR</v>
          </cell>
          <cell r="C61" t="str">
            <v>Тэнгэр капитал ХХК</v>
          </cell>
          <cell r="D61">
            <v>12813</v>
          </cell>
          <cell r="E61">
            <v>2671844</v>
          </cell>
          <cell r="F61">
            <v>0</v>
          </cell>
          <cell r="G61">
            <v>0</v>
          </cell>
          <cell r="H61">
            <v>2671844</v>
          </cell>
        </row>
        <row r="61">
          <cell r="M61">
            <v>0</v>
          </cell>
        </row>
        <row r="61">
          <cell r="R61">
            <v>0</v>
          </cell>
          <cell r="S61">
            <v>1649</v>
          </cell>
          <cell r="T61">
            <v>164900000</v>
          </cell>
        </row>
        <row r="61">
          <cell r="Y61">
            <v>0</v>
          </cell>
          <cell r="Z61">
            <v>14462</v>
          </cell>
          <cell r="AA61">
            <v>167571844</v>
          </cell>
          <cell r="AB61">
            <v>57006130395.181</v>
          </cell>
        </row>
        <row r="62">
          <cell r="B62" t="str">
            <v>TTOL</v>
          </cell>
          <cell r="C62" t="str">
            <v>Тэсо Инвестмент</v>
          </cell>
          <cell r="D62">
            <v>55073</v>
          </cell>
          <cell r="E62">
            <v>24893190</v>
          </cell>
          <cell r="F62">
            <v>86083</v>
          </cell>
          <cell r="G62">
            <v>39215969</v>
          </cell>
          <cell r="H62">
            <v>64109159</v>
          </cell>
        </row>
        <row r="62">
          <cell r="M62">
            <v>0</v>
          </cell>
        </row>
        <row r="62">
          <cell r="R62">
            <v>0</v>
          </cell>
        </row>
        <row r="62">
          <cell r="Y62">
            <v>0</v>
          </cell>
          <cell r="Z62">
            <v>141156</v>
          </cell>
          <cell r="AA62">
            <v>64109159</v>
          </cell>
          <cell r="AB62">
            <v>159273056.31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59187</v>
          </cell>
          <cell r="E63">
            <v>22482009</v>
          </cell>
          <cell r="F63">
            <v>64074</v>
          </cell>
          <cell r="G63">
            <v>26876342</v>
          </cell>
          <cell r="H63">
            <v>49358351</v>
          </cell>
        </row>
        <row r="63">
          <cell r="M63">
            <v>0</v>
          </cell>
        </row>
        <row r="63">
          <cell r="R63">
            <v>0</v>
          </cell>
        </row>
        <row r="63">
          <cell r="Y63">
            <v>0</v>
          </cell>
          <cell r="Z63">
            <v>123261</v>
          </cell>
          <cell r="AA63">
            <v>49358351</v>
          </cell>
          <cell r="AB63">
            <v>226497033.4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R64">
            <v>0</v>
          </cell>
        </row>
        <row r="64">
          <cell r="Y64">
            <v>0</v>
          </cell>
          <cell r="Z64">
            <v>0</v>
          </cell>
          <cell r="AA64">
            <v>0</v>
          </cell>
          <cell r="AB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5">
          <cell r="R65">
            <v>0</v>
          </cell>
        </row>
        <row r="65">
          <cell r="Y65">
            <v>0</v>
          </cell>
          <cell r="Z65">
            <v>0</v>
          </cell>
          <cell r="AA65">
            <v>0</v>
          </cell>
          <cell r="AB65">
            <v>5444500</v>
          </cell>
        </row>
        <row r="66">
          <cell r="B66" t="str">
            <v>ZRGD</v>
          </cell>
          <cell r="C66" t="str">
            <v>Зэргэд ХХК</v>
          </cell>
          <cell r="D66">
            <v>21319</v>
          </cell>
          <cell r="E66">
            <v>10262840</v>
          </cell>
          <cell r="F66">
            <v>103714</v>
          </cell>
          <cell r="G66">
            <v>41236194.4</v>
          </cell>
          <cell r="H66">
            <v>51499034.4</v>
          </cell>
        </row>
        <row r="66">
          <cell r="M66">
            <v>0</v>
          </cell>
        </row>
        <row r="66">
          <cell r="R66">
            <v>0</v>
          </cell>
        </row>
        <row r="66">
          <cell r="Y66">
            <v>0</v>
          </cell>
          <cell r="Z66">
            <v>125033</v>
          </cell>
          <cell r="AA66">
            <v>51499034.4</v>
          </cell>
          <cell r="AB66">
            <v>524457673.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0.71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2.29"/>
    <col collapsed="false" customWidth="true" hidden="false" outlineLevel="0" max="14" min="14" style="1" width="16.71"/>
    <col collapsed="false" customWidth="true" hidden="false" outlineLevel="0" max="15" min="15" style="1" width="24.42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</row>
    <row r="11" customFormat="false" ht="15" hidden="false" customHeight="true" outlineLevel="0" collapsed="false">
      <c r="K11" s="11" t="s">
        <v>1</v>
      </c>
      <c r="L11" s="11"/>
      <c r="M11" s="11"/>
      <c r="N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5" t="s">
        <v>7</v>
      </c>
      <c r="N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5"/>
      <c r="N13" s="15"/>
      <c r="P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 t="s">
        <v>9</v>
      </c>
      <c r="J14" s="17" t="s">
        <v>10</v>
      </c>
      <c r="K14" s="17" t="s">
        <v>11</v>
      </c>
      <c r="L14" s="17" t="s">
        <v>12</v>
      </c>
      <c r="M14" s="18" t="s">
        <v>13</v>
      </c>
      <c r="N14" s="19" t="s">
        <v>14</v>
      </c>
      <c r="P14" s="16"/>
    </row>
    <row r="15" s="8" customFormat="true" ht="55.5" hidden="false" customHeight="true" outlineLevel="0" collapsed="false">
      <c r="A15" s="12"/>
      <c r="B15" s="13"/>
      <c r="C15" s="13"/>
      <c r="D15" s="20" t="s">
        <v>15</v>
      </c>
      <c r="E15" s="20" t="s">
        <v>16</v>
      </c>
      <c r="F15" s="20" t="s">
        <v>17</v>
      </c>
      <c r="G15" s="21" t="s">
        <v>18</v>
      </c>
      <c r="H15" s="22" t="s">
        <v>19</v>
      </c>
      <c r="I15" s="17"/>
      <c r="J15" s="17"/>
      <c r="K15" s="17"/>
      <c r="L15" s="17"/>
      <c r="M15" s="18"/>
      <c r="N15" s="19"/>
      <c r="P15" s="16"/>
    </row>
    <row r="16" customFormat="false" ht="15.75" hidden="false" customHeight="false" outlineLevel="0" collapsed="false">
      <c r="A16" s="23" t="n">
        <v>1</v>
      </c>
      <c r="B16" s="24" t="s">
        <v>20</v>
      </c>
      <c r="C16" s="25" t="s">
        <v>21</v>
      </c>
      <c r="D16" s="26" t="s">
        <v>22</v>
      </c>
      <c r="E16" s="27" t="s">
        <v>22</v>
      </c>
      <c r="F16" s="27" t="s">
        <v>22</v>
      </c>
      <c r="G16" s="28" t="n">
        <f aca="false">VLOOKUP(B16,[1]Brokers!$B$9:$Z$71,7,0)</f>
        <v>347966764.5</v>
      </c>
      <c r="H16" s="28" t="n">
        <f aca="false">VLOOKUP(B16,[1]Brokers!$B$9:$AB$66,24,0)</f>
        <v>68796320</v>
      </c>
      <c r="I16" s="28" t="n">
        <f aca="false">VLOOKUP(B16,[1]Brokers!$B$9:$M$66,12,0)</f>
        <v>0</v>
      </c>
      <c r="J16" s="28" t="n">
        <f aca="false">VLOOKUP(B16,[1]Brokers!$B$9:$R$66,17,0)</f>
        <v>0</v>
      </c>
      <c r="K16" s="28" t="n">
        <f aca="false">VLOOKUP(B16,[1]Brokers!$B$9:$T$66,19,0)</f>
        <v>31018408428</v>
      </c>
      <c r="L16" s="29" t="n">
        <f aca="false">K16+J16+I16+H16+G16</f>
        <v>31435171512.5</v>
      </c>
      <c r="M16" s="30" t="n">
        <f aca="false">VLOOKUP(B16,[2]Sheet7!$B$9:$AB$66,27,0)</f>
        <v>173211492843.146</v>
      </c>
      <c r="N16" s="31" t="n">
        <f aca="false">M16/$M$74</f>
        <v>0.259691773235207</v>
      </c>
      <c r="O16" s="28"/>
    </row>
    <row r="17" customFormat="false" ht="15.75" hidden="false" customHeight="false" outlineLevel="0" collapsed="false">
      <c r="A17" s="23" t="n">
        <v>2</v>
      </c>
      <c r="B17" s="24" t="s">
        <v>23</v>
      </c>
      <c r="C17" s="25" t="s">
        <v>24</v>
      </c>
      <c r="D17" s="26" t="s">
        <v>22</v>
      </c>
      <c r="E17" s="27"/>
      <c r="F17" s="27" t="s">
        <v>22</v>
      </c>
      <c r="G17" s="28" t="n">
        <f aca="false">VLOOKUP(B17,[1]Brokers!$B$9:$Z$71,7,0)</f>
        <v>56916780</v>
      </c>
      <c r="H17" s="28" t="n">
        <f aca="false">VLOOKUP(B17,[1]Brokers!$B$9:$AB$66,24,0)</f>
        <v>10246517800</v>
      </c>
      <c r="I17" s="28" t="n">
        <f aca="false">VLOOKUP(B17,[1]Brokers!$B$9:$M$66,12,0)</f>
        <v>0</v>
      </c>
      <c r="J17" s="28" t="n">
        <f aca="false">VLOOKUP(B17,[1]Brokers!$B$9:$R$66,17,0)</f>
        <v>563613800</v>
      </c>
      <c r="K17" s="28" t="n">
        <f aca="false">VLOOKUP(B17,[1]Brokers!$B$9:$T$66,19,0)</f>
        <v>6100341086</v>
      </c>
      <c r="L17" s="29" t="n">
        <f aca="false">K17+J17+I17+H17+G17</f>
        <v>16967389466</v>
      </c>
      <c r="M17" s="30" t="n">
        <f aca="false">VLOOKUP(B17,[2]Sheet7!$B$9:$AB$66,27,0)</f>
        <v>170163213428.53</v>
      </c>
      <c r="N17" s="31" t="n">
        <f aca="false">M17/$M$74</f>
        <v>0.255121562139487</v>
      </c>
      <c r="O17" s="28"/>
    </row>
    <row r="18" customFormat="false" ht="15.75" hidden="false" customHeight="false" outlineLevel="0" collapsed="false">
      <c r="A18" s="23" t="n">
        <v>3</v>
      </c>
      <c r="B18" s="24" t="s">
        <v>25</v>
      </c>
      <c r="C18" s="25" t="s">
        <v>26</v>
      </c>
      <c r="D18" s="26" t="s">
        <v>22</v>
      </c>
      <c r="E18" s="27" t="s">
        <v>22</v>
      </c>
      <c r="F18" s="27" t="s">
        <v>22</v>
      </c>
      <c r="G18" s="28" t="n">
        <f aca="false">VLOOKUP(B18,[1]Brokers!$B$9:$Z$71,7,0)</f>
        <v>22194400</v>
      </c>
      <c r="H18" s="28" t="n">
        <f aca="false">VLOOKUP(B18,[1]Brokers!$B$9:$AB$66,24,0)</f>
        <v>11692726020</v>
      </c>
      <c r="I18" s="28" t="n">
        <f aca="false">VLOOKUP(B18,[1]Brokers!$B$9:$M$66,12,0)</f>
        <v>0</v>
      </c>
      <c r="J18" s="28" t="n">
        <f aca="false">VLOOKUP(B18,[1]Brokers!$B$9:$R$66,17,0)</f>
        <v>0</v>
      </c>
      <c r="K18" s="28" t="n">
        <f aca="false">VLOOKUP(B18,[1]Brokers!$B$9:$T$66,19,0)</f>
        <v>5617474595</v>
      </c>
      <c r="L18" s="29" t="n">
        <f aca="false">K18+J18+I18+H18+G18</f>
        <v>17332395015</v>
      </c>
      <c r="M18" s="30" t="n">
        <f aca="false">VLOOKUP(B18,[2]Sheet7!$B$9:$AB$66,27,0)</f>
        <v>132668892330</v>
      </c>
      <c r="N18" s="31" t="n">
        <f aca="false">M18/$M$74</f>
        <v>0.198907239564801</v>
      </c>
      <c r="O18" s="28"/>
    </row>
    <row r="19" customFormat="false" ht="15.75" hidden="false" customHeight="false" outlineLevel="0" collapsed="false">
      <c r="A19" s="23" t="n">
        <v>4</v>
      </c>
      <c r="B19" s="24" t="s">
        <v>27</v>
      </c>
      <c r="C19" s="25" t="s">
        <v>28</v>
      </c>
      <c r="D19" s="26" t="s">
        <v>22</v>
      </c>
      <c r="E19" s="27" t="s">
        <v>22</v>
      </c>
      <c r="F19" s="27" t="s">
        <v>22</v>
      </c>
      <c r="G19" s="28" t="n">
        <f aca="false">VLOOKUP(B19,[1]Brokers!$B$9:$Z$71,7,0)</f>
        <v>386462378</v>
      </c>
      <c r="H19" s="28" t="n">
        <f aca="false">VLOOKUP(B19,[1]Brokers!$B$9:$AB$66,24,0)</f>
        <v>0</v>
      </c>
      <c r="I19" s="28" t="n">
        <f aca="false">VLOOKUP(B19,[1]Brokers!$B$9:$M$66,12,0)</f>
        <v>0</v>
      </c>
      <c r="J19" s="28" t="n">
        <f aca="false">VLOOKUP(B19,[1]Brokers!$B$9:$R$66,17,0)</f>
        <v>563202610</v>
      </c>
      <c r="K19" s="28" t="n">
        <f aca="false">VLOOKUP(B19,[1]Brokers!$B$9:$T$66,19,0)</f>
        <v>5495831992</v>
      </c>
      <c r="L19" s="29" t="n">
        <f aca="false">K19+J19+I19+H19+G19</f>
        <v>6445496980</v>
      </c>
      <c r="M19" s="30" t="n">
        <f aca="false">VLOOKUP(B19,[2]Sheet7!$B$9:$AB$66,27,0)</f>
        <v>65011927450.2</v>
      </c>
      <c r="N19" s="31" t="n">
        <f aca="false">M19/$M$74</f>
        <v>0.0974707996788051</v>
      </c>
      <c r="O19" s="28"/>
    </row>
    <row r="20" s="8" customFormat="true" ht="15.75" hidden="false" customHeight="false" outlineLevel="0" collapsed="false">
      <c r="A20" s="23" t="n">
        <v>5</v>
      </c>
      <c r="B20" s="24" t="s">
        <v>29</v>
      </c>
      <c r="C20" s="25" t="s">
        <v>30</v>
      </c>
      <c r="D20" s="26" t="s">
        <v>22</v>
      </c>
      <c r="E20" s="27" t="s">
        <v>22</v>
      </c>
      <c r="F20" s="27" t="s">
        <v>22</v>
      </c>
      <c r="G20" s="28" t="n">
        <f aca="false">VLOOKUP(B20,[1]Brokers!$B$9:$Z$71,7,0)</f>
        <v>2671844</v>
      </c>
      <c r="H20" s="28" t="n">
        <f aca="false">VLOOKUP(B20,[1]Brokers!$B$9:$AB$66,24,0)</f>
        <v>0</v>
      </c>
      <c r="I20" s="28" t="n">
        <f aca="false">VLOOKUP(B20,[1]Brokers!$B$9:$M$66,12,0)</f>
        <v>0</v>
      </c>
      <c r="J20" s="28" t="n">
        <f aca="false">VLOOKUP(B20,[1]Brokers!$B$9:$R$66,17,0)</f>
        <v>0</v>
      </c>
      <c r="K20" s="28" t="n">
        <f aca="false">VLOOKUP(B20,[1]Brokers!$B$9:$T$66,19,0)</f>
        <v>164900000</v>
      </c>
      <c r="L20" s="29" t="n">
        <f aca="false">K20+J20+I20+H20+G20</f>
        <v>167571844</v>
      </c>
      <c r="M20" s="30" t="n">
        <f aca="false">VLOOKUP(B20,[2]Sheet7!$B$9:$AB$66,27,0)</f>
        <v>57006130395.181</v>
      </c>
      <c r="N20" s="31" t="n">
        <f aca="false">M20/$M$74</f>
        <v>0.0854679031085309</v>
      </c>
      <c r="O20" s="28"/>
      <c r="P20" s="16"/>
    </row>
    <row r="21" customFormat="false" ht="15.75" hidden="false" customHeight="false" outlineLevel="0" collapsed="false">
      <c r="A21" s="23" t="n">
        <v>6</v>
      </c>
      <c r="B21" s="24" t="s">
        <v>31</v>
      </c>
      <c r="C21" s="25" t="s">
        <v>32</v>
      </c>
      <c r="D21" s="26" t="s">
        <v>22</v>
      </c>
      <c r="E21" s="27" t="s">
        <v>22</v>
      </c>
      <c r="F21" s="27"/>
      <c r="G21" s="28" t="n">
        <f aca="false">VLOOKUP(B21,[1]Brokers!$B$9:$Z$71,7,0)</f>
        <v>71464445.1</v>
      </c>
      <c r="H21" s="28" t="n">
        <f aca="false">VLOOKUP(B21,[1]Brokers!$B$9:$AB$66,24,0)</f>
        <v>0</v>
      </c>
      <c r="I21" s="28" t="n">
        <f aca="false">VLOOKUP(B21,[1]Brokers!$B$9:$M$66,12,0)</f>
        <v>0</v>
      </c>
      <c r="J21" s="28" t="n">
        <f aca="false">VLOOKUP(B21,[1]Brokers!$B$9:$R$66,17,0)</f>
        <v>25127610</v>
      </c>
      <c r="K21" s="28" t="n">
        <f aca="false">VLOOKUP(B21,[1]Brokers!$B$9:$T$66,19,0)</f>
        <v>863087173</v>
      </c>
      <c r="L21" s="29" t="n">
        <f aca="false">K21+J21+I21+H21+G21</f>
        <v>959679228.1</v>
      </c>
      <c r="M21" s="30" t="n">
        <f aca="false">VLOOKUP(B21,[2]Sheet7!$B$9:$AB$66,27,0)</f>
        <v>24055830054.23</v>
      </c>
      <c r="N21" s="31" t="n">
        <f aca="false">M21/$M$74</f>
        <v>0.0360663202013097</v>
      </c>
      <c r="O21" s="28"/>
    </row>
    <row r="22" customFormat="false" ht="15.75" hidden="false" customHeight="false" outlineLevel="0" collapsed="false">
      <c r="A22" s="23" t="n">
        <v>7</v>
      </c>
      <c r="B22" s="24" t="s">
        <v>33</v>
      </c>
      <c r="C22" s="25" t="s">
        <v>34</v>
      </c>
      <c r="D22" s="26" t="s">
        <v>22</v>
      </c>
      <c r="E22" s="27" t="s">
        <v>22</v>
      </c>
      <c r="F22" s="27"/>
      <c r="G22" s="28" t="n">
        <f aca="false">VLOOKUP(B22,[1]Brokers!$B$9:$Z$71,7,0)</f>
        <v>114440200.2</v>
      </c>
      <c r="H22" s="28" t="n">
        <f aca="false">VLOOKUP(B22,[1]Brokers!$B$9:$AB$66,24,0)</f>
        <v>0</v>
      </c>
      <c r="I22" s="28" t="n">
        <f aca="false">VLOOKUP(B22,[1]Brokers!$B$9:$M$66,12,0)</f>
        <v>0</v>
      </c>
      <c r="J22" s="28" t="n">
        <f aca="false">VLOOKUP(B22,[1]Brokers!$B$9:$R$66,17,0)</f>
        <v>0</v>
      </c>
      <c r="K22" s="28" t="n">
        <f aca="false">VLOOKUP(B22,[1]Brokers!$B$9:$T$66,19,0)</f>
        <v>522573497</v>
      </c>
      <c r="L22" s="29" t="n">
        <f aca="false">K22+J22+I22+H22+G22</f>
        <v>637013697.2</v>
      </c>
      <c r="M22" s="30" t="n">
        <f aca="false">VLOOKUP(B22,[2]Sheet7!$B$9:$AB$66,27,0)</f>
        <v>13368093492.2331</v>
      </c>
      <c r="N22" s="31" t="n">
        <f aca="false">M22/$M$74</f>
        <v>0.0200424570378582</v>
      </c>
      <c r="O22" s="28"/>
    </row>
    <row r="23" customFormat="false" ht="15.75" hidden="false" customHeight="false" outlineLevel="0" collapsed="false">
      <c r="A23" s="23" t="n">
        <v>8</v>
      </c>
      <c r="B23" s="24" t="s">
        <v>35</v>
      </c>
      <c r="C23" s="25" t="s">
        <v>36</v>
      </c>
      <c r="D23" s="26" t="s">
        <v>22</v>
      </c>
      <c r="E23" s="27" t="s">
        <v>22</v>
      </c>
      <c r="F23" s="27" t="s">
        <v>22</v>
      </c>
      <c r="G23" s="28" t="n">
        <f aca="false">VLOOKUP(B23,[1]Brokers!$B$9:$Z$71,7,0)</f>
        <v>169901286.2</v>
      </c>
      <c r="H23" s="28" t="n">
        <f aca="false">VLOOKUP(B23,[1]Brokers!$B$9:$AB$66,24,0)</f>
        <v>64214600</v>
      </c>
      <c r="I23" s="28" t="n">
        <f aca="false">VLOOKUP(B23,[1]Brokers!$B$9:$M$66,12,0)</f>
        <v>0</v>
      </c>
      <c r="J23" s="28" t="n">
        <f aca="false">VLOOKUP(B23,[1]Brokers!$B$9:$R$66,17,0)</f>
        <v>0</v>
      </c>
      <c r="K23" s="28" t="n">
        <f aca="false">VLOOKUP(B23,[1]Brokers!$B$9:$T$66,19,0)</f>
        <v>900000</v>
      </c>
      <c r="L23" s="29" t="n">
        <f aca="false">K23+J23+I23+H23+G23</f>
        <v>235015886.2</v>
      </c>
      <c r="M23" s="30" t="n">
        <f aca="false">VLOOKUP(B23,[2]Sheet7!$B$9:$AB$66,27,0)</f>
        <v>7346671462.67002</v>
      </c>
      <c r="N23" s="31" t="n">
        <f aca="false">M23/$M$74</f>
        <v>0.0110146856204569</v>
      </c>
      <c r="O23" s="28"/>
    </row>
    <row r="24" customFormat="false" ht="15.75" hidden="false" customHeight="false" outlineLevel="0" collapsed="false">
      <c r="A24" s="23" t="n">
        <v>9</v>
      </c>
      <c r="B24" s="24" t="s">
        <v>37</v>
      </c>
      <c r="C24" s="25" t="s">
        <v>38</v>
      </c>
      <c r="D24" s="26" t="s">
        <v>22</v>
      </c>
      <c r="E24" s="27" t="s">
        <v>22</v>
      </c>
      <c r="F24" s="27" t="s">
        <v>22</v>
      </c>
      <c r="G24" s="28" t="n">
        <f aca="false">VLOOKUP(B24,[1]Brokers!$B$9:$Z$71,7,0)</f>
        <v>100044634.4</v>
      </c>
      <c r="H24" s="28" t="n">
        <f aca="false">VLOOKUP(B24,[1]Brokers!$B$9:$AB$66,24,0)</f>
        <v>0</v>
      </c>
      <c r="I24" s="28" t="n">
        <f aca="false">VLOOKUP(B24,[1]Brokers!$B$9:$M$66,12,0)</f>
        <v>0</v>
      </c>
      <c r="J24" s="28" t="n">
        <f aca="false">VLOOKUP(B24,[1]Brokers!$B$9:$R$66,17,0)</f>
        <v>400000000</v>
      </c>
      <c r="K24" s="28" t="n">
        <f aca="false">VLOOKUP(B24,[1]Brokers!$B$9:$T$66,19,0)</f>
        <v>0</v>
      </c>
      <c r="L24" s="29" t="n">
        <f aca="false">K24+J24+I24+H24+G24</f>
        <v>500044634.4</v>
      </c>
      <c r="M24" s="30" t="n">
        <f aca="false">VLOOKUP(B24,[2]Sheet7!$B$9:$AB$66,27,0)</f>
        <v>5738254460.05</v>
      </c>
      <c r="N24" s="31" t="n">
        <f aca="false">M24/$M$74</f>
        <v>0.00860322517602611</v>
      </c>
      <c r="O24" s="28"/>
    </row>
    <row r="25" s="1" customFormat="true" ht="15.75" hidden="false" customHeight="false" outlineLevel="0" collapsed="false">
      <c r="A25" s="23" t="n">
        <v>10</v>
      </c>
      <c r="B25" s="24" t="s">
        <v>39</v>
      </c>
      <c r="C25" s="25" t="s">
        <v>40</v>
      </c>
      <c r="D25" s="26" t="s">
        <v>22</v>
      </c>
      <c r="E25" s="27" t="s">
        <v>22</v>
      </c>
      <c r="F25" s="27"/>
      <c r="G25" s="28" t="n">
        <f aca="false">VLOOKUP(B25,[1]Brokers!$B$9:$Z$71,7,0)</f>
        <v>51351496.6</v>
      </c>
      <c r="H25" s="28" t="n">
        <f aca="false">VLOOKUP(B25,[1]Brokers!$B$9:$AB$66,24,0)</f>
        <v>491633280</v>
      </c>
      <c r="I25" s="28" t="n">
        <f aca="false">VLOOKUP(B25,[1]Brokers!$B$9:$M$66,12,0)</f>
        <v>0</v>
      </c>
      <c r="J25" s="28" t="n">
        <f aca="false">VLOOKUP(B25,[1]Brokers!$B$9:$R$66,17,0)</f>
        <v>0</v>
      </c>
      <c r="K25" s="28" t="n">
        <f aca="false">VLOOKUP(B25,[1]Brokers!$B$9:$T$66,19,0)</f>
        <v>447312400</v>
      </c>
      <c r="L25" s="29" t="n">
        <f aca="false">K25+J25+I25+H25+G25</f>
        <v>990297176.6</v>
      </c>
      <c r="M25" s="30" t="n">
        <f aca="false">VLOOKUP(B25,[2]Sheet7!$B$9:$AB$66,27,0)</f>
        <v>5012324032.02</v>
      </c>
      <c r="N25" s="31" t="n">
        <f aca="false">M25/$M$74</f>
        <v>0.00751485536287971</v>
      </c>
      <c r="O25" s="28"/>
    </row>
    <row r="26" customFormat="false" ht="15.75" hidden="false" customHeight="false" outlineLevel="0" collapsed="false">
      <c r="A26" s="23" t="n">
        <v>11</v>
      </c>
      <c r="B26" s="24" t="s">
        <v>41</v>
      </c>
      <c r="C26" s="25" t="s">
        <v>42</v>
      </c>
      <c r="D26" s="26" t="s">
        <v>22</v>
      </c>
      <c r="E26" s="27" t="s">
        <v>22</v>
      </c>
      <c r="F26" s="27"/>
      <c r="G26" s="28" t="n">
        <f aca="false">VLOOKUP(B26,[1]Brokers!$B$9:$Z$71,7,0)</f>
        <v>6438960</v>
      </c>
      <c r="H26" s="28" t="n">
        <f aca="false">VLOOKUP(B26,[1]Brokers!$B$9:$AB$66,24,0)</f>
        <v>0</v>
      </c>
      <c r="I26" s="28" t="n">
        <f aca="false">VLOOKUP(B26,[1]Brokers!$B$9:$M$66,12,0)</f>
        <v>0</v>
      </c>
      <c r="J26" s="28" t="n">
        <f aca="false">VLOOKUP(B26,[1]Brokers!$B$9:$R$66,17,0)</f>
        <v>0</v>
      </c>
      <c r="K26" s="28" t="n">
        <f aca="false">VLOOKUP(B26,[1]Brokers!$B$9:$T$66,19,0)</f>
        <v>0</v>
      </c>
      <c r="L26" s="29" t="n">
        <f aca="false">K26+J26+I26+H26+G26</f>
        <v>6438960</v>
      </c>
      <c r="M26" s="30" t="n">
        <f aca="false">VLOOKUP(B26,[2]Sheet7!$B$9:$AB$66,27,0)</f>
        <v>2392461381.4</v>
      </c>
      <c r="N26" s="31" t="n">
        <f aca="false">M26/$M$74</f>
        <v>0.0035869590887664</v>
      </c>
      <c r="O26" s="28"/>
    </row>
    <row r="27" customFormat="false" ht="15.75" hidden="false" customHeight="false" outlineLevel="0" collapsed="false">
      <c r="A27" s="23" t="n">
        <v>12</v>
      </c>
      <c r="B27" s="24" t="s">
        <v>43</v>
      </c>
      <c r="C27" s="25" t="s">
        <v>44</v>
      </c>
      <c r="D27" s="26" t="s">
        <v>22</v>
      </c>
      <c r="E27" s="27" t="s">
        <v>22</v>
      </c>
      <c r="F27" s="27"/>
      <c r="G27" s="28" t="n">
        <f aca="false">VLOOKUP(B27,[1]Brokers!$B$9:$Z$71,7,0)</f>
        <v>13317612.79</v>
      </c>
      <c r="H27" s="28" t="n">
        <f aca="false">VLOOKUP(B27,[1]Brokers!$B$9:$AB$66,24,0)</f>
        <v>0</v>
      </c>
      <c r="I27" s="28" t="n">
        <f aca="false">VLOOKUP(B27,[1]Brokers!$B$9:$M$66,12,0)</f>
        <v>0</v>
      </c>
      <c r="J27" s="28" t="n">
        <f aca="false">VLOOKUP(B27,[1]Brokers!$B$9:$R$66,17,0)</f>
        <v>0</v>
      </c>
      <c r="K27" s="28" t="n">
        <f aca="false">VLOOKUP(B27,[1]Brokers!$B$9:$T$66,19,0)</f>
        <v>778504</v>
      </c>
      <c r="L27" s="29" t="n">
        <f aca="false">K27+J27+I27+H27+G27</f>
        <v>14096116.79</v>
      </c>
      <c r="M27" s="30" t="n">
        <f aca="false">VLOOKUP(B27,[2]Sheet7!$B$9:$AB$66,27,0)</f>
        <v>1785431050.06</v>
      </c>
      <c r="N27" s="31" t="n">
        <f aca="false">M27/$M$74</f>
        <v>0.00267685329517456</v>
      </c>
      <c r="O27" s="28"/>
    </row>
    <row r="28" customFormat="false" ht="15.75" hidden="false" customHeight="false" outlineLevel="0" collapsed="false">
      <c r="A28" s="23" t="n">
        <v>13</v>
      </c>
      <c r="B28" s="24" t="s">
        <v>45</v>
      </c>
      <c r="C28" s="25" t="s">
        <v>46</v>
      </c>
      <c r="D28" s="26" t="s">
        <v>22</v>
      </c>
      <c r="E28" s="27" t="s">
        <v>22</v>
      </c>
      <c r="F28" s="27"/>
      <c r="G28" s="28" t="n">
        <f aca="false">VLOOKUP(B28,[1]Brokers!$B$9:$Z$71,7,0)</f>
        <v>5683200</v>
      </c>
      <c r="H28" s="28" t="n">
        <f aca="false">VLOOKUP(B28,[1]Brokers!$B$9:$AB$66,24,0)</f>
        <v>0</v>
      </c>
      <c r="I28" s="28" t="n">
        <f aca="false">VLOOKUP(B28,[1]Brokers!$B$9:$M$66,12,0)</f>
        <v>0</v>
      </c>
      <c r="J28" s="28" t="n">
        <f aca="false">VLOOKUP(B28,[1]Brokers!$B$9:$R$66,17,0)</f>
        <v>0</v>
      </c>
      <c r="K28" s="28" t="n">
        <f aca="false">VLOOKUP(B28,[1]Brokers!$B$9:$T$66,19,0)</f>
        <v>0</v>
      </c>
      <c r="L28" s="29" t="n">
        <f aca="false">K28+J28+I28+H28+G28</f>
        <v>5683200</v>
      </c>
      <c r="M28" s="30" t="n">
        <f aca="false">VLOOKUP(B28,[2]Sheet7!$B$9:$AB$66,27,0)</f>
        <v>1770054321.6</v>
      </c>
      <c r="N28" s="31" t="n">
        <f aca="false">M28/$M$74</f>
        <v>0.00265379934064309</v>
      </c>
      <c r="O28" s="28"/>
    </row>
    <row r="29" customFormat="false" ht="15.75" hidden="false" customHeight="false" outlineLevel="0" collapsed="false">
      <c r="A29" s="23" t="n">
        <v>14</v>
      </c>
      <c r="B29" s="24" t="s">
        <v>47</v>
      </c>
      <c r="C29" s="25" t="s">
        <v>48</v>
      </c>
      <c r="D29" s="26" t="s">
        <v>22</v>
      </c>
      <c r="E29" s="27" t="s">
        <v>22</v>
      </c>
      <c r="F29" s="27" t="s">
        <v>22</v>
      </c>
      <c r="G29" s="28" t="n">
        <f aca="false">VLOOKUP(B29,[1]Brokers!$B$9:$Z$71,7,0)</f>
        <v>682500</v>
      </c>
      <c r="H29" s="28" t="n">
        <f aca="false">VLOOKUP(B29,[1]Brokers!$B$9:$AB$66,24,0)</f>
        <v>0</v>
      </c>
      <c r="I29" s="28" t="n">
        <f aca="false">VLOOKUP(B29,[1]Brokers!$B$9:$M$66,12,0)</f>
        <v>0</v>
      </c>
      <c r="J29" s="28" t="n">
        <f aca="false">VLOOKUP(B29,[1]Brokers!$B$9:$R$66,17,0)</f>
        <v>0</v>
      </c>
      <c r="K29" s="28" t="n">
        <f aca="false">VLOOKUP(B29,[1]Brokers!$B$9:$T$66,19,0)</f>
        <v>0</v>
      </c>
      <c r="L29" s="29" t="n">
        <f aca="false">K29+J29+I29+H29+G29</f>
        <v>682500</v>
      </c>
      <c r="M29" s="30" t="n">
        <f aca="false">VLOOKUP(B29,[2]Sheet7!$B$9:$AB$66,27,0)</f>
        <v>1189321814</v>
      </c>
      <c r="N29" s="31" t="n">
        <f aca="false">M29/$M$74</f>
        <v>0.00178312123378939</v>
      </c>
      <c r="O29" s="28"/>
    </row>
    <row r="30" customFormat="false" ht="15.75" hidden="false" customHeight="false" outlineLevel="0" collapsed="false">
      <c r="A30" s="23" t="n">
        <v>15</v>
      </c>
      <c r="B30" s="24" t="s">
        <v>49</v>
      </c>
      <c r="C30" s="25" t="s">
        <v>50</v>
      </c>
      <c r="D30" s="26" t="s">
        <v>22</v>
      </c>
      <c r="E30" s="27"/>
      <c r="F30" s="27"/>
      <c r="G30" s="28" t="n">
        <f aca="false">VLOOKUP(B30,[1]Brokers!$B$9:$Z$71,7,0)</f>
        <v>83776</v>
      </c>
      <c r="H30" s="28" t="n">
        <f aca="false">VLOOKUP(B30,[1]Brokers!$B$9:$AB$66,24,0)</f>
        <v>0</v>
      </c>
      <c r="I30" s="28" t="n">
        <f aca="false">VLOOKUP(B30,[1]Brokers!$B$9:$M$66,12,0)</f>
        <v>0</v>
      </c>
      <c r="J30" s="28" t="n">
        <f aca="false">VLOOKUP(B30,[1]Brokers!$B$9:$R$66,17,0)</f>
        <v>0</v>
      </c>
      <c r="K30" s="28" t="n">
        <f aca="false">VLOOKUP(B30,[1]Brokers!$B$9:$T$66,19,0)</f>
        <v>0</v>
      </c>
      <c r="L30" s="29" t="n">
        <f aca="false">K30+J30+I30+H30+G30</f>
        <v>83776</v>
      </c>
      <c r="M30" s="30" t="n">
        <f aca="false">VLOOKUP(B30,[2]Sheet7!$B$9:$AB$66,27,0)</f>
        <v>975526457.02</v>
      </c>
      <c r="N30" s="31" t="n">
        <f aca="false">M30/$M$74</f>
        <v>0.00146258306133759</v>
      </c>
      <c r="O30" s="28"/>
    </row>
    <row r="31" customFormat="false" ht="15.75" hidden="false" customHeight="false" outlineLevel="0" collapsed="false">
      <c r="A31" s="23" t="n">
        <v>16</v>
      </c>
      <c r="B31" s="24" t="s">
        <v>51</v>
      </c>
      <c r="C31" s="25" t="s">
        <v>52</v>
      </c>
      <c r="D31" s="26" t="s">
        <v>22</v>
      </c>
      <c r="E31" s="26" t="s">
        <v>22</v>
      </c>
      <c r="F31" s="27" t="s">
        <v>22</v>
      </c>
      <c r="G31" s="28" t="n">
        <f aca="false">VLOOKUP(B31,[1]Brokers!$B$9:$Z$71,7,0)</f>
        <v>98601002</v>
      </c>
      <c r="H31" s="28" t="n">
        <f aca="false">VLOOKUP(B31,[1]Brokers!$B$9:$AB$66,24,0)</f>
        <v>0</v>
      </c>
      <c r="I31" s="28" t="n">
        <f aca="false">VLOOKUP(B31,[1]Brokers!$B$9:$M$66,12,0)</f>
        <v>0</v>
      </c>
      <c r="J31" s="28" t="n">
        <f aca="false">VLOOKUP(B31,[1]Brokers!$B$9:$R$66,17,0)</f>
        <v>0</v>
      </c>
      <c r="K31" s="28" t="n">
        <f aca="false">VLOOKUP(B31,[1]Brokers!$B$9:$T$66,19,0)</f>
        <v>0</v>
      </c>
      <c r="L31" s="29" t="n">
        <f aca="false">K31+J31+I31+H31+G31</f>
        <v>98601002</v>
      </c>
      <c r="M31" s="30" t="n">
        <f aca="false">VLOOKUP(B31,[2]Sheet7!$B$9:$AB$66,27,0)</f>
        <v>967698149.56</v>
      </c>
      <c r="N31" s="31" t="n">
        <f aca="false">M31/$M$74</f>
        <v>0.00145084627059497</v>
      </c>
      <c r="O31" s="28"/>
    </row>
    <row r="32" customFormat="false" ht="15.75" hidden="false" customHeight="false" outlineLevel="0" collapsed="false">
      <c r="A32" s="23" t="n">
        <v>17</v>
      </c>
      <c r="B32" s="24" t="s">
        <v>53</v>
      </c>
      <c r="C32" s="25" t="s">
        <v>54</v>
      </c>
      <c r="D32" s="26" t="s">
        <v>22</v>
      </c>
      <c r="E32" s="27"/>
      <c r="F32" s="27"/>
      <c r="G32" s="28" t="n">
        <f aca="false">VLOOKUP(B32,[1]Brokers!$B$9:$Z$71,7,0)</f>
        <v>51499034.4</v>
      </c>
      <c r="H32" s="28" t="n">
        <f aca="false">VLOOKUP(B32,[1]Brokers!$B$9:$AB$66,24,0)</f>
        <v>0</v>
      </c>
      <c r="I32" s="28" t="n">
        <f aca="false">VLOOKUP(B32,[1]Brokers!$B$9:$M$66,12,0)</f>
        <v>0</v>
      </c>
      <c r="J32" s="28" t="n">
        <f aca="false">VLOOKUP(B32,[1]Brokers!$B$9:$R$66,17,0)</f>
        <v>0</v>
      </c>
      <c r="K32" s="28" t="n">
        <f aca="false">VLOOKUP(B32,[1]Brokers!$B$9:$T$66,19,0)</f>
        <v>0</v>
      </c>
      <c r="L32" s="29" t="n">
        <f aca="false">K32+J32+I32+H32+G32</f>
        <v>51499034.4</v>
      </c>
      <c r="M32" s="30" t="n">
        <f aca="false">VLOOKUP(B32,[2]Sheet7!$B$9:$AB$66,27,0)</f>
        <v>524457673.8</v>
      </c>
      <c r="N32" s="31" t="n">
        <f aca="false">M32/$M$74</f>
        <v>0.000786306618922043</v>
      </c>
      <c r="O32" s="28"/>
    </row>
    <row r="33" customFormat="false" ht="15.75" hidden="false" customHeight="false" outlineLevel="0" collapsed="false">
      <c r="A33" s="23" t="n">
        <v>18</v>
      </c>
      <c r="B33" s="24" t="s">
        <v>55</v>
      </c>
      <c r="C33" s="25" t="s">
        <v>56</v>
      </c>
      <c r="D33" s="26" t="s">
        <v>22</v>
      </c>
      <c r="E33" s="27"/>
      <c r="F33" s="27"/>
      <c r="G33" s="28" t="n">
        <f aca="false">VLOOKUP(B33,[1]Brokers!$B$9:$Z$71,7,0)</f>
        <v>3996938</v>
      </c>
      <c r="H33" s="28" t="n">
        <f aca="false">VLOOKUP(B33,[1]Brokers!$B$9:$AB$66,24,0)</f>
        <v>0</v>
      </c>
      <c r="I33" s="28" t="n">
        <f aca="false">VLOOKUP(B33,[1]Brokers!$B$9:$M$66,12,0)</f>
        <v>0</v>
      </c>
      <c r="J33" s="28" t="n">
        <f aca="false">VLOOKUP(B33,[1]Brokers!$B$9:$R$66,17,0)</f>
        <v>0</v>
      </c>
      <c r="K33" s="28" t="n">
        <f aca="false">VLOOKUP(B33,[1]Brokers!$B$9:$T$66,19,0)</f>
        <v>0</v>
      </c>
      <c r="L33" s="29" t="n">
        <f aca="false">K33+J33+I33+H33+G33</f>
        <v>3996938</v>
      </c>
      <c r="M33" s="30" t="n">
        <f aca="false">VLOOKUP(B33,[2]Sheet7!$B$9:$AB$66,27,0)</f>
        <v>513846566.4</v>
      </c>
      <c r="N33" s="31" t="n">
        <f aca="false">M33/$M$74</f>
        <v>0.000770397643995128</v>
      </c>
      <c r="O33" s="28"/>
    </row>
    <row r="34" customFormat="false" ht="15.75" hidden="false" customHeight="false" outlineLevel="0" collapsed="false">
      <c r="A34" s="23" t="n">
        <v>19</v>
      </c>
      <c r="B34" s="24" t="s">
        <v>57</v>
      </c>
      <c r="C34" s="25" t="s">
        <v>58</v>
      </c>
      <c r="D34" s="26" t="s">
        <v>22</v>
      </c>
      <c r="E34" s="27" t="s">
        <v>22</v>
      </c>
      <c r="F34" s="27"/>
      <c r="G34" s="28" t="n">
        <f aca="false">VLOOKUP(B34,[1]Brokers!$B$9:$Z$71,7,0)</f>
        <v>97611639</v>
      </c>
      <c r="H34" s="28" t="n">
        <f aca="false">VLOOKUP(B34,[1]Brokers!$B$9:$AB$66,24,0)</f>
        <v>0</v>
      </c>
      <c r="I34" s="28" t="n">
        <f aca="false">VLOOKUP(B34,[1]Brokers!$B$9:$M$66,12,0)</f>
        <v>0</v>
      </c>
      <c r="J34" s="28" t="n">
        <f aca="false">VLOOKUP(B34,[1]Brokers!$B$9:$R$66,17,0)</f>
        <v>0</v>
      </c>
      <c r="K34" s="28" t="n">
        <f aca="false">VLOOKUP(B34,[1]Brokers!$B$9:$T$66,19,0)</f>
        <v>0</v>
      </c>
      <c r="L34" s="29" t="n">
        <f aca="false">K34+J34+I34+H34+G34</f>
        <v>97611639</v>
      </c>
      <c r="M34" s="30" t="n">
        <f aca="false">VLOOKUP(B34,[2]Sheet7!$B$9:$AB$66,27,0)</f>
        <v>469241866.2</v>
      </c>
      <c r="N34" s="31" t="n">
        <f aca="false">M34/$M$74</f>
        <v>0.000703522903183025</v>
      </c>
      <c r="O34" s="28"/>
    </row>
    <row r="35" customFormat="false" ht="15.75" hidden="false" customHeight="false" outlineLevel="0" collapsed="false">
      <c r="A35" s="23" t="n">
        <v>20</v>
      </c>
      <c r="B35" s="24" t="s">
        <v>59</v>
      </c>
      <c r="C35" s="25" t="s">
        <v>60</v>
      </c>
      <c r="D35" s="26" t="s">
        <v>22</v>
      </c>
      <c r="E35" s="27"/>
      <c r="F35" s="27"/>
      <c r="G35" s="28" t="n">
        <f aca="false">VLOOKUP(B35,[1]Brokers!$B$9:$Z$71,7,0)</f>
        <v>36908768</v>
      </c>
      <c r="H35" s="28" t="n">
        <f aca="false">VLOOKUP(B35,[1]Brokers!$B$9:$AB$66,24,0)</f>
        <v>0</v>
      </c>
      <c r="I35" s="28" t="n">
        <f aca="false">VLOOKUP(B35,[1]Brokers!$B$9:$M$66,12,0)</f>
        <v>0</v>
      </c>
      <c r="J35" s="28" t="n">
        <f aca="false">VLOOKUP(B35,[1]Brokers!$B$9:$R$66,17,0)</f>
        <v>0</v>
      </c>
      <c r="K35" s="28" t="n">
        <f aca="false">VLOOKUP(B35,[1]Brokers!$B$9:$T$66,19,0)</f>
        <v>120000000</v>
      </c>
      <c r="L35" s="29" t="n">
        <f aca="false">K35+J35+I35+H35+G35</f>
        <v>156908768</v>
      </c>
      <c r="M35" s="30" t="n">
        <f aca="false">VLOOKUP(B35,[2]Sheet7!$B$9:$AB$66,27,0)</f>
        <v>412400190</v>
      </c>
      <c r="N35" s="31" t="n">
        <f aca="false">M35/$M$74</f>
        <v>0.000618301562244599</v>
      </c>
      <c r="O35" s="28"/>
    </row>
    <row r="36" customFormat="false" ht="15.75" hidden="false" customHeight="false" outlineLevel="0" collapsed="false">
      <c r="A36" s="23" t="n">
        <v>21</v>
      </c>
      <c r="B36" s="24" t="s">
        <v>61</v>
      </c>
      <c r="C36" s="25" t="s">
        <v>62</v>
      </c>
      <c r="D36" s="26" t="s">
        <v>22</v>
      </c>
      <c r="E36" s="27" t="s">
        <v>22</v>
      </c>
      <c r="F36" s="27" t="s">
        <v>22</v>
      </c>
      <c r="G36" s="28" t="n">
        <f aca="false">VLOOKUP(B36,[1]Brokers!$B$9:$Z$71,7,0)</f>
        <v>28865849.79</v>
      </c>
      <c r="H36" s="28" t="n">
        <f aca="false">VLOOKUP(B36,[1]Brokers!$B$9:$AB$66,24,0)</f>
        <v>0</v>
      </c>
      <c r="I36" s="28" t="n">
        <f aca="false">VLOOKUP(B36,[1]Brokers!$B$9:$M$66,12,0)</f>
        <v>0</v>
      </c>
      <c r="J36" s="28" t="n">
        <f aca="false">VLOOKUP(B36,[1]Brokers!$B$9:$R$66,17,0)</f>
        <v>0</v>
      </c>
      <c r="K36" s="28" t="n">
        <f aca="false">VLOOKUP(B36,[1]Brokers!$B$9:$T$66,19,0)</f>
        <v>0</v>
      </c>
      <c r="L36" s="29" t="n">
        <f aca="false">K36+J36+I36+H36+G36</f>
        <v>28865849.79</v>
      </c>
      <c r="M36" s="30" t="n">
        <f aca="false">VLOOKUP(B36,[2]Sheet7!$B$9:$AB$66,27,0)</f>
        <v>328054911.71</v>
      </c>
      <c r="N36" s="31" t="n">
        <f aca="false">M36/$M$74</f>
        <v>0.000491844740450549</v>
      </c>
      <c r="O36" s="28"/>
    </row>
    <row r="37" customFormat="false" ht="15.75" hidden="false" customHeight="false" outlineLevel="0" collapsed="false">
      <c r="A37" s="23" t="n">
        <v>22</v>
      </c>
      <c r="B37" s="24" t="s">
        <v>63</v>
      </c>
      <c r="C37" s="25" t="s">
        <v>64</v>
      </c>
      <c r="D37" s="26" t="s">
        <v>22</v>
      </c>
      <c r="E37" s="27"/>
      <c r="F37" s="27"/>
      <c r="G37" s="28" t="n">
        <f aca="false">VLOOKUP(B37,[1]Brokers!$B$9:$Z$71,7,0)</f>
        <v>1288250</v>
      </c>
      <c r="H37" s="28" t="n">
        <f aca="false">VLOOKUP(B37,[1]Brokers!$B$9:$AB$66,24,0)</f>
        <v>0</v>
      </c>
      <c r="I37" s="28" t="n">
        <f aca="false">VLOOKUP(B37,[1]Brokers!$B$9:$M$66,12,0)</f>
        <v>0</v>
      </c>
      <c r="J37" s="28" t="n">
        <f aca="false">VLOOKUP(B37,[1]Brokers!$B$9:$R$66,17,0)</f>
        <v>0</v>
      </c>
      <c r="K37" s="28" t="n">
        <f aca="false">VLOOKUP(B37,[1]Brokers!$B$9:$T$66,19,0)</f>
        <v>0</v>
      </c>
      <c r="L37" s="29" t="n">
        <f aca="false">K37+J37+I37+H37+G37</f>
        <v>1288250</v>
      </c>
      <c r="M37" s="30" t="n">
        <f aca="false">VLOOKUP(B37,[2]Sheet7!$B$9:$AB$66,27,0)</f>
        <v>273281797.91</v>
      </c>
      <c r="N37" s="31" t="n">
        <f aca="false">M37/$M$74</f>
        <v>0.000409724744745549</v>
      </c>
      <c r="O37" s="28"/>
    </row>
    <row r="38" customFormat="false" ht="15.75" hidden="false" customHeight="false" outlineLevel="0" collapsed="false">
      <c r="A38" s="23" t="n">
        <v>23</v>
      </c>
      <c r="B38" s="24" t="s">
        <v>65</v>
      </c>
      <c r="C38" s="25" t="s">
        <v>66</v>
      </c>
      <c r="D38" s="26" t="s">
        <v>22</v>
      </c>
      <c r="E38" s="27" t="s">
        <v>22</v>
      </c>
      <c r="F38" s="27"/>
      <c r="G38" s="28" t="n">
        <f aca="false">VLOOKUP(B38,[1]Brokers!$B$9:$Z$71,7,0)</f>
        <v>17501640</v>
      </c>
      <c r="H38" s="28" t="n">
        <f aca="false">VLOOKUP(B38,[1]Brokers!$B$9:$AB$66,24,0)</f>
        <v>0</v>
      </c>
      <c r="I38" s="28" t="n">
        <f aca="false">VLOOKUP(B38,[1]Brokers!$B$9:$M$66,12,0)</f>
        <v>0</v>
      </c>
      <c r="J38" s="28" t="n">
        <f aca="false">VLOOKUP(B38,[1]Brokers!$B$9:$R$66,17,0)</f>
        <v>0</v>
      </c>
      <c r="K38" s="28" t="n">
        <f aca="false">VLOOKUP(B38,[1]Brokers!$B$9:$T$66,19,0)</f>
        <v>46756800</v>
      </c>
      <c r="L38" s="29" t="n">
        <f aca="false">K38+J38+I38+H38+G38</f>
        <v>64258440</v>
      </c>
      <c r="M38" s="30" t="n">
        <f aca="false">VLOOKUP(B38,[2]Sheet7!$B$9:$AB$66,27,0)</f>
        <v>265608198</v>
      </c>
      <c r="N38" s="31" t="n">
        <f aca="false">M38/$M$74</f>
        <v>0.000398219903265255</v>
      </c>
      <c r="O38" s="28"/>
    </row>
    <row r="39" customFormat="false" ht="15.75" hidden="false" customHeight="false" outlineLevel="0" collapsed="false">
      <c r="A39" s="23" t="n">
        <v>24</v>
      </c>
      <c r="B39" s="24" t="s">
        <v>67</v>
      </c>
      <c r="C39" s="25" t="s">
        <v>68</v>
      </c>
      <c r="D39" s="26" t="s">
        <v>22</v>
      </c>
      <c r="E39" s="27"/>
      <c r="F39" s="27"/>
      <c r="G39" s="28" t="n">
        <f aca="false">VLOOKUP(B39,[1]Brokers!$B$9:$Z$71,7,0)</f>
        <v>21869264</v>
      </c>
      <c r="H39" s="28" t="n">
        <f aca="false">VLOOKUP(B39,[1]Brokers!$B$9:$AB$66,24,0)</f>
        <v>0</v>
      </c>
      <c r="I39" s="28" t="n">
        <f aca="false">VLOOKUP(B39,[1]Brokers!$B$9:$M$66,12,0)</f>
        <v>0</v>
      </c>
      <c r="J39" s="28" t="n">
        <f aca="false">VLOOKUP(B39,[1]Brokers!$B$9:$R$66,17,0)</f>
        <v>0</v>
      </c>
      <c r="K39" s="28" t="n">
        <f aca="false">VLOOKUP(B39,[1]Brokers!$B$9:$T$66,19,0)</f>
        <v>0</v>
      </c>
      <c r="L39" s="29" t="n">
        <f aca="false">K39+J39+I39+H39+G39</f>
        <v>21869264</v>
      </c>
      <c r="M39" s="30" t="n">
        <f aca="false">VLOOKUP(B39,[2]Sheet7!$B$9:$AB$66,27,0)</f>
        <v>256031790.56</v>
      </c>
      <c r="N39" s="31" t="n">
        <f aca="false">M39/$M$74</f>
        <v>0.000383862228791723</v>
      </c>
      <c r="O39" s="28"/>
    </row>
    <row r="40" customFormat="false" ht="15.75" hidden="false" customHeight="false" outlineLevel="0" collapsed="false">
      <c r="A40" s="23" t="n">
        <v>25</v>
      </c>
      <c r="B40" s="24" t="s">
        <v>69</v>
      </c>
      <c r="C40" s="25" t="s">
        <v>70</v>
      </c>
      <c r="D40" s="26" t="s">
        <v>22</v>
      </c>
      <c r="E40" s="27"/>
      <c r="F40" s="27"/>
      <c r="G40" s="28" t="n">
        <f aca="false">VLOOKUP(B40,[1]Brokers!$B$9:$Z$71,7,0)</f>
        <v>49358351</v>
      </c>
      <c r="H40" s="28" t="n">
        <f aca="false">VLOOKUP(B40,[1]Brokers!$B$9:$AB$66,24,0)</f>
        <v>0</v>
      </c>
      <c r="I40" s="28" t="n">
        <f aca="false">VLOOKUP(B40,[1]Brokers!$B$9:$M$66,12,0)</f>
        <v>0</v>
      </c>
      <c r="J40" s="28" t="n">
        <f aca="false">VLOOKUP(B40,[1]Brokers!$B$9:$R$66,17,0)</f>
        <v>0</v>
      </c>
      <c r="K40" s="28" t="n">
        <f aca="false">VLOOKUP(B40,[1]Brokers!$B$9:$T$66,19,0)</f>
        <v>0</v>
      </c>
      <c r="L40" s="29" t="n">
        <f aca="false">K40+J40+I40+H40+G40</f>
        <v>49358351</v>
      </c>
      <c r="M40" s="30" t="n">
        <f aca="false">VLOOKUP(B40,[2]Sheet7!$B$9:$AB$66,27,0)</f>
        <v>226497033.4</v>
      </c>
      <c r="N40" s="31" t="n">
        <f aca="false">M40/$M$74</f>
        <v>0.000339581486601612</v>
      </c>
      <c r="O40" s="28"/>
    </row>
    <row r="41" customFormat="false" ht="15.75" hidden="false" customHeight="false" outlineLevel="0" collapsed="false">
      <c r="A41" s="23" t="n">
        <v>26</v>
      </c>
      <c r="B41" s="24" t="s">
        <v>71</v>
      </c>
      <c r="C41" s="25" t="s">
        <v>72</v>
      </c>
      <c r="D41" s="26" t="s">
        <v>22</v>
      </c>
      <c r="E41" s="27"/>
      <c r="F41" s="27"/>
      <c r="G41" s="28" t="n">
        <f aca="false">VLOOKUP(B41,[1]Brokers!$B$9:$Z$71,7,0)</f>
        <v>64109159</v>
      </c>
      <c r="H41" s="28" t="n">
        <f aca="false">VLOOKUP(B41,[1]Brokers!$B$9:$AB$66,24,0)</f>
        <v>0</v>
      </c>
      <c r="I41" s="28" t="n">
        <f aca="false">VLOOKUP(B41,[1]Brokers!$B$9:$M$66,12,0)</f>
        <v>0</v>
      </c>
      <c r="J41" s="28" t="n">
        <f aca="false">VLOOKUP(B41,[1]Brokers!$B$9:$R$66,17,0)</f>
        <v>0</v>
      </c>
      <c r="K41" s="28" t="n">
        <f aca="false">VLOOKUP(B41,[1]Brokers!$B$9:$T$66,19,0)</f>
        <v>0</v>
      </c>
      <c r="L41" s="29" t="n">
        <f aca="false">K41+J41+I41+H41+G41</f>
        <v>64109159</v>
      </c>
      <c r="M41" s="30" t="n">
        <f aca="false">VLOOKUP(B41,[2]Sheet7!$B$9:$AB$66,27,0)</f>
        <v>159273056.31</v>
      </c>
      <c r="N41" s="31" t="n">
        <f aca="false">M41/$M$74</f>
        <v>0.000238794214764899</v>
      </c>
      <c r="O41" s="28"/>
    </row>
    <row r="42" customFormat="false" ht="15.75" hidden="false" customHeight="false" outlineLevel="0" collapsed="false">
      <c r="A42" s="23" t="n">
        <v>27</v>
      </c>
      <c r="B42" s="24" t="s">
        <v>73</v>
      </c>
      <c r="C42" s="25" t="s">
        <v>74</v>
      </c>
      <c r="D42" s="26" t="s">
        <v>22</v>
      </c>
      <c r="E42" s="27"/>
      <c r="F42" s="27"/>
      <c r="G42" s="28" t="n">
        <f aca="false">VLOOKUP(B42,[1]Brokers!$B$9:$Z$71,7,0)</f>
        <v>18824622</v>
      </c>
      <c r="H42" s="28" t="n">
        <f aca="false">VLOOKUP(B42,[1]Brokers!$B$9:$AB$66,24,0)</f>
        <v>0</v>
      </c>
      <c r="I42" s="28" t="n">
        <f aca="false">VLOOKUP(B42,[1]Brokers!$B$9:$M$66,12,0)</f>
        <v>0</v>
      </c>
      <c r="J42" s="28" t="n">
        <f aca="false">VLOOKUP(B42,[1]Brokers!$B$9:$R$66,17,0)</f>
        <v>0</v>
      </c>
      <c r="K42" s="28" t="n">
        <f aca="false">VLOOKUP(B42,[1]Brokers!$B$9:$T$66,19,0)</f>
        <v>0</v>
      </c>
      <c r="L42" s="29" t="n">
        <f aca="false">K42+J42+I42+H42+G42</f>
        <v>18824622</v>
      </c>
      <c r="M42" s="30" t="n">
        <f aca="false">VLOOKUP(B42,[2]Sheet7!$B$9:$AB$66,27,0)</f>
        <v>155526782.6</v>
      </c>
      <c r="N42" s="31" t="n">
        <f aca="false">M42/$M$74</f>
        <v>0.000233177517819417</v>
      </c>
      <c r="O42" s="28"/>
    </row>
    <row r="43" customFormat="false" ht="15.75" hidden="false" customHeight="false" outlineLevel="0" collapsed="false">
      <c r="A43" s="23" t="n">
        <v>28</v>
      </c>
      <c r="B43" s="24" t="s">
        <v>75</v>
      </c>
      <c r="C43" s="25" t="s">
        <v>76</v>
      </c>
      <c r="D43" s="26" t="s">
        <v>22</v>
      </c>
      <c r="E43" s="27"/>
      <c r="F43" s="27"/>
      <c r="G43" s="28" t="n">
        <f aca="false">VLOOKUP(B43,[1]Brokers!$B$9:$Z$71,7,0)</f>
        <v>0</v>
      </c>
      <c r="H43" s="28" t="n">
        <f aca="false">VLOOKUP(B43,[1]Brokers!$B$9:$AB$66,24,0)</f>
        <v>0</v>
      </c>
      <c r="I43" s="28" t="n">
        <f aca="false">VLOOKUP(B43,[1]Brokers!$B$9:$M$66,12,0)</f>
        <v>0</v>
      </c>
      <c r="J43" s="28" t="n">
        <f aca="false">VLOOKUP(B43,[1]Brokers!$B$9:$R$66,17,0)</f>
        <v>0</v>
      </c>
      <c r="K43" s="28" t="n">
        <f aca="false">VLOOKUP(B43,[1]Brokers!$B$9:$T$66,19,0)</f>
        <v>0</v>
      </c>
      <c r="L43" s="29" t="n">
        <f aca="false">K43+J43+I43+H43+G43</f>
        <v>0</v>
      </c>
      <c r="M43" s="30" t="n">
        <f aca="false">VLOOKUP(B43,[2]Sheet7!$B$9:$AB$66,27,0)</f>
        <v>123942326</v>
      </c>
      <c r="N43" s="31" t="n">
        <f aca="false">M43/$M$74</f>
        <v>0.000185823711172464</v>
      </c>
      <c r="O43" s="28"/>
    </row>
    <row r="44" customFormat="false" ht="15.75" hidden="false" customHeight="false" outlineLevel="0" collapsed="false">
      <c r="A44" s="23" t="n">
        <v>29</v>
      </c>
      <c r="B44" s="24" t="s">
        <v>77</v>
      </c>
      <c r="C44" s="25" t="s">
        <v>78</v>
      </c>
      <c r="D44" s="26" t="s">
        <v>22</v>
      </c>
      <c r="E44" s="27"/>
      <c r="F44" s="27"/>
      <c r="G44" s="28" t="n">
        <f aca="false">VLOOKUP(B44,[1]Brokers!$B$9:$Z$71,7,0)</f>
        <v>129610</v>
      </c>
      <c r="H44" s="28" t="n">
        <f aca="false">VLOOKUP(B44,[1]Brokers!$B$9:$AB$66,24,0)</f>
        <v>0</v>
      </c>
      <c r="I44" s="28" t="n">
        <f aca="false">VLOOKUP(B44,[1]Brokers!$B$9:$M$66,12,0)</f>
        <v>0</v>
      </c>
      <c r="J44" s="28" t="n">
        <f aca="false">VLOOKUP(B44,[1]Brokers!$B$9:$R$66,17,0)</f>
        <v>0</v>
      </c>
      <c r="K44" s="28" t="n">
        <f aca="false">VLOOKUP(B44,[1]Brokers!$B$9:$T$66,19,0)</f>
        <v>0</v>
      </c>
      <c r="L44" s="29" t="n">
        <f aca="false">K44+J44+I44+H44+G44</f>
        <v>129610</v>
      </c>
      <c r="M44" s="30" t="n">
        <f aca="false">VLOOKUP(B44,[2]Sheet7!$B$9:$AB$66,27,0)</f>
        <v>111043671.8</v>
      </c>
      <c r="N44" s="31" t="n">
        <f aca="false">M44/$M$74</f>
        <v>0.000166485073033833</v>
      </c>
      <c r="O44" s="28"/>
    </row>
    <row r="45" customFormat="false" ht="15.75" hidden="false" customHeight="false" outlineLevel="0" collapsed="false">
      <c r="A45" s="23" t="n">
        <v>30</v>
      </c>
      <c r="B45" s="24" t="s">
        <v>79</v>
      </c>
      <c r="C45" s="25" t="s">
        <v>80</v>
      </c>
      <c r="D45" s="26" t="s">
        <v>22</v>
      </c>
      <c r="E45" s="27"/>
      <c r="F45" s="27"/>
      <c r="G45" s="28" t="n">
        <f aca="false">VLOOKUP(B45,[1]Brokers!$B$9:$Z$71,7,0)</f>
        <v>12696287</v>
      </c>
      <c r="H45" s="28" t="n">
        <f aca="false">VLOOKUP(B45,[1]Brokers!$B$9:$AB$66,24,0)</f>
        <v>0</v>
      </c>
      <c r="I45" s="28" t="n">
        <f aca="false">VLOOKUP(B45,[1]Brokers!$B$9:$M$66,12,0)</f>
        <v>0</v>
      </c>
      <c r="J45" s="28" t="n">
        <f aca="false">VLOOKUP(B45,[1]Brokers!$B$9:$R$66,17,0)</f>
        <v>0</v>
      </c>
      <c r="K45" s="28" t="n">
        <f aca="false">VLOOKUP(B45,[1]Brokers!$B$9:$T$66,19,0)</f>
        <v>0</v>
      </c>
      <c r="L45" s="29" t="n">
        <f aca="false">K45+J45+I45+H45+G45</f>
        <v>12696287</v>
      </c>
      <c r="M45" s="30" t="n">
        <f aca="false">VLOOKUP(B45,[2]Sheet7!$B$9:$AB$66,27,0)</f>
        <v>110435141.37</v>
      </c>
      <c r="N45" s="31" t="n">
        <f aca="false">M45/$M$74</f>
        <v>0.00016557271817885</v>
      </c>
      <c r="O45" s="28"/>
    </row>
    <row r="46" customFormat="false" ht="15.75" hidden="false" customHeight="false" outlineLevel="0" collapsed="false">
      <c r="A46" s="23" t="n">
        <v>31</v>
      </c>
      <c r="B46" s="24" t="s">
        <v>81</v>
      </c>
      <c r="C46" s="25" t="s">
        <v>82</v>
      </c>
      <c r="D46" s="26" t="s">
        <v>22</v>
      </c>
      <c r="E46" s="27" t="s">
        <v>22</v>
      </c>
      <c r="F46" s="27"/>
      <c r="G46" s="28" t="n">
        <f aca="false">VLOOKUP(B46,[1]Brokers!$B$9:$Z$71,7,0)</f>
        <v>59959340</v>
      </c>
      <c r="H46" s="28" t="n">
        <f aca="false">VLOOKUP(B46,[1]Brokers!$B$9:$AB$66,24,0)</f>
        <v>0</v>
      </c>
      <c r="I46" s="28" t="n">
        <f aca="false">VLOOKUP(B46,[1]Brokers!$B$9:$M$66,12,0)</f>
        <v>0</v>
      </c>
      <c r="J46" s="28" t="n">
        <f aca="false">VLOOKUP(B46,[1]Brokers!$B$9:$R$66,17,0)</f>
        <v>0</v>
      </c>
      <c r="K46" s="28" t="n">
        <f aca="false">VLOOKUP(B46,[1]Brokers!$B$9:$T$66,19,0)</f>
        <v>0</v>
      </c>
      <c r="L46" s="29" t="n">
        <f aca="false">K46+J46+I46+H46+G46</f>
        <v>59959340</v>
      </c>
      <c r="M46" s="30" t="n">
        <f aca="false">VLOOKUP(B46,[2]Sheet7!$B$9:$AB$66,27,0)</f>
        <v>100364461</v>
      </c>
      <c r="N46" s="31" t="n">
        <f aca="false">M46/$M$74</f>
        <v>0.000150473992337727</v>
      </c>
      <c r="O46" s="28"/>
    </row>
    <row r="47" customFormat="false" ht="15.75" hidden="false" customHeight="false" outlineLevel="0" collapsed="false">
      <c r="A47" s="23" t="n">
        <v>32</v>
      </c>
      <c r="B47" s="24" t="s">
        <v>83</v>
      </c>
      <c r="C47" s="25" t="s">
        <v>84</v>
      </c>
      <c r="D47" s="26" t="s">
        <v>22</v>
      </c>
      <c r="E47" s="27"/>
      <c r="F47" s="27"/>
      <c r="G47" s="28" t="n">
        <f aca="false">VLOOKUP(B47,[1]Brokers!$B$9:$Z$71,7,0)</f>
        <v>3696771</v>
      </c>
      <c r="H47" s="28" t="n">
        <f aca="false">VLOOKUP(B47,[1]Brokers!$B$9:$AB$66,24,0)</f>
        <v>0</v>
      </c>
      <c r="I47" s="28" t="n">
        <f aca="false">VLOOKUP(B47,[1]Brokers!$B$9:$M$66,12,0)</f>
        <v>0</v>
      </c>
      <c r="J47" s="28" t="n">
        <f aca="false">VLOOKUP(B47,[1]Brokers!$B$9:$R$66,17,0)</f>
        <v>0</v>
      </c>
      <c r="K47" s="28" t="n">
        <f aca="false">VLOOKUP(B47,[1]Brokers!$B$9:$T$66,19,0)</f>
        <v>0</v>
      </c>
      <c r="L47" s="29" t="n">
        <f aca="false">K47+J47+I47+H47+G47</f>
        <v>3696771</v>
      </c>
      <c r="M47" s="30" t="n">
        <f aca="false">VLOOKUP(B47,[2]Sheet7!$B$9:$AB$66,27,0)</f>
        <v>69989564.6</v>
      </c>
      <c r="N47" s="31" t="n">
        <f aca="false">M47/$M$74</f>
        <v>0.000104933649843855</v>
      </c>
      <c r="O47" s="28"/>
    </row>
    <row r="48" customFormat="false" ht="15.75" hidden="false" customHeight="false" outlineLevel="0" collapsed="false">
      <c r="A48" s="23" t="n">
        <v>33</v>
      </c>
      <c r="B48" s="24" t="s">
        <v>85</v>
      </c>
      <c r="C48" s="25" t="s">
        <v>86</v>
      </c>
      <c r="D48" s="26" t="s">
        <v>22</v>
      </c>
      <c r="E48" s="27"/>
      <c r="F48" s="27"/>
      <c r="G48" s="28" t="n">
        <f aca="false">VLOOKUP(B48,[1]Brokers!$B$9:$Z$71,7,0)</f>
        <v>0</v>
      </c>
      <c r="H48" s="28" t="n">
        <f aca="false">VLOOKUP(B48,[1]Brokers!$B$9:$AB$66,24,0)</f>
        <v>0</v>
      </c>
      <c r="I48" s="28" t="n">
        <f aca="false">VLOOKUP(B48,[1]Brokers!$B$9:$M$66,12,0)</f>
        <v>0</v>
      </c>
      <c r="J48" s="28" t="n">
        <f aca="false">VLOOKUP(B48,[1]Brokers!$B$9:$R$66,17,0)</f>
        <v>0</v>
      </c>
      <c r="K48" s="28" t="n">
        <f aca="false">VLOOKUP(B48,[1]Brokers!$B$9:$T$66,19,0)</f>
        <v>0</v>
      </c>
      <c r="L48" s="29" t="n">
        <f aca="false">K48+J48+I48+H48+G48</f>
        <v>0</v>
      </c>
      <c r="M48" s="30" t="n">
        <f aca="false">VLOOKUP(B48,[2]Sheet7!$B$9:$AB$66,27,0)</f>
        <v>51465004</v>
      </c>
      <c r="N48" s="31" t="n">
        <f aca="false">M48/$M$74</f>
        <v>7.71602272397705E-005</v>
      </c>
      <c r="O48" s="28"/>
    </row>
    <row r="49" customFormat="false" ht="15.75" hidden="false" customHeight="false" outlineLevel="0" collapsed="false">
      <c r="A49" s="23" t="n">
        <v>34</v>
      </c>
      <c r="B49" s="24" t="s">
        <v>87</v>
      </c>
      <c r="C49" s="25" t="s">
        <v>88</v>
      </c>
      <c r="D49" s="26" t="s">
        <v>22</v>
      </c>
      <c r="E49" s="27" t="s">
        <v>22</v>
      </c>
      <c r="F49" s="27"/>
      <c r="G49" s="28" t="n">
        <f aca="false">VLOOKUP(B49,[1]Brokers!$B$9:$Z$71,7,0)</f>
        <v>0</v>
      </c>
      <c r="H49" s="28" t="n">
        <f aca="false">VLOOKUP(B49,[1]Brokers!$B$9:$AB$66,24,0)</f>
        <v>0</v>
      </c>
      <c r="I49" s="28" t="n">
        <f aca="false">VLOOKUP(B49,[1]Brokers!$B$9:$M$66,12,0)</f>
        <v>0</v>
      </c>
      <c r="J49" s="28" t="n">
        <f aca="false">VLOOKUP(B49,[1]Brokers!$B$9:$R$66,17,0)</f>
        <v>0</v>
      </c>
      <c r="K49" s="28" t="n">
        <f aca="false">VLOOKUP(B49,[1]Brokers!$B$9:$T$66,19,0)</f>
        <v>0</v>
      </c>
      <c r="L49" s="29" t="n">
        <f aca="false">K49+J49+I49+H49+G49</f>
        <v>0</v>
      </c>
      <c r="M49" s="30" t="n">
        <f aca="false">VLOOKUP(B49,[2]Sheet7!$B$9:$AB$66,27,0)</f>
        <v>48131000</v>
      </c>
      <c r="N49" s="31" t="n">
        <f aca="false">M49/$M$74</f>
        <v>7.21616362310473E-005</v>
      </c>
      <c r="O49" s="28"/>
    </row>
    <row r="50" s="33" customFormat="true" ht="15.75" hidden="false" customHeight="false" outlineLevel="0" collapsed="false">
      <c r="A50" s="23" t="n">
        <v>35</v>
      </c>
      <c r="B50" s="24" t="s">
        <v>89</v>
      </c>
      <c r="C50" s="25" t="s">
        <v>90</v>
      </c>
      <c r="D50" s="26" t="s">
        <v>22</v>
      </c>
      <c r="E50" s="27"/>
      <c r="F50" s="27"/>
      <c r="G50" s="28" t="n">
        <f aca="false">VLOOKUP(B50,[1]Brokers!$B$9:$Z$71,7,0)</f>
        <v>2386608</v>
      </c>
      <c r="H50" s="28" t="n">
        <f aca="false">VLOOKUP(B50,[1]Brokers!$B$9:$AB$66,24,0)</f>
        <v>0</v>
      </c>
      <c r="I50" s="28" t="n">
        <f aca="false">VLOOKUP(B50,[1]Brokers!$B$9:$M$66,12,0)</f>
        <v>0</v>
      </c>
      <c r="J50" s="28" t="n">
        <f aca="false">VLOOKUP(B50,[1]Brokers!$B$9:$R$66,17,0)</f>
        <v>0</v>
      </c>
      <c r="K50" s="28" t="n">
        <f aca="false">VLOOKUP(B50,[1]Brokers!$B$9:$T$66,19,0)</f>
        <v>0</v>
      </c>
      <c r="L50" s="29" t="n">
        <f aca="false">K50+J50+I50+H50+G50</f>
        <v>2386608</v>
      </c>
      <c r="M50" s="30" t="n">
        <f aca="false">VLOOKUP(B50,[2]Sheet7!$B$9:$AB$66,27,0)</f>
        <v>36173411</v>
      </c>
      <c r="N50" s="31" t="n">
        <f aca="false">M50/$M$74</f>
        <v>5.42339142302916E-005</v>
      </c>
      <c r="O50" s="28"/>
      <c r="P50" s="32"/>
    </row>
    <row r="51" customFormat="false" ht="15.75" hidden="false" customHeight="false" outlineLevel="0" collapsed="false">
      <c r="A51" s="23" t="n">
        <v>36</v>
      </c>
      <c r="B51" s="24" t="s">
        <v>91</v>
      </c>
      <c r="C51" s="25" t="s">
        <v>92</v>
      </c>
      <c r="D51" s="26" t="s">
        <v>22</v>
      </c>
      <c r="E51" s="27"/>
      <c r="F51" s="27"/>
      <c r="G51" s="28" t="n">
        <f aca="false">VLOOKUP(B51,[1]Brokers!$B$9:$Z$71,7,0)</f>
        <v>1132060</v>
      </c>
      <c r="H51" s="28" t="n">
        <f aca="false">VLOOKUP(B51,[1]Brokers!$B$9:$AB$66,24,0)</f>
        <v>0</v>
      </c>
      <c r="I51" s="28" t="n">
        <f aca="false">VLOOKUP(B51,[1]Brokers!$B$9:$M$66,12,0)</f>
        <v>0</v>
      </c>
      <c r="J51" s="28" t="n">
        <f aca="false">VLOOKUP(B51,[1]Brokers!$B$9:$R$66,17,0)</f>
        <v>0</v>
      </c>
      <c r="K51" s="28" t="n">
        <f aca="false">VLOOKUP(B51,[1]Brokers!$B$9:$T$66,19,0)</f>
        <v>0</v>
      </c>
      <c r="L51" s="29" t="n">
        <f aca="false">K51+J51+I51+H51+G51</f>
        <v>1132060</v>
      </c>
      <c r="M51" s="30" t="n">
        <f aca="false">VLOOKUP(B51,[2]Sheet7!$B$9:$AB$66,27,0)</f>
        <v>29621404</v>
      </c>
      <c r="N51" s="31" t="n">
        <f aca="false">M51/$M$74</f>
        <v>4.44106496873302E-005</v>
      </c>
      <c r="O51" s="28"/>
    </row>
    <row r="52" customFormat="false" ht="15.75" hidden="false" customHeight="false" outlineLevel="0" collapsed="false">
      <c r="A52" s="23" t="n">
        <v>37</v>
      </c>
      <c r="B52" s="24" t="s">
        <v>93</v>
      </c>
      <c r="C52" s="25" t="s">
        <v>94</v>
      </c>
      <c r="D52" s="26" t="s">
        <v>22</v>
      </c>
      <c r="E52" s="27"/>
      <c r="F52" s="27"/>
      <c r="G52" s="28" t="n">
        <f aca="false">VLOOKUP(B52,[1]Brokers!$B$9:$Z$71,7,0)</f>
        <v>0</v>
      </c>
      <c r="H52" s="28" t="n">
        <f aca="false">VLOOKUP(B52,[1]Brokers!$B$9:$AB$66,24,0)</f>
        <v>0</v>
      </c>
      <c r="I52" s="28" t="n">
        <f aca="false">VLOOKUP(B52,[1]Brokers!$B$9:$M$66,12,0)</f>
        <v>0</v>
      </c>
      <c r="J52" s="28" t="n">
        <f aca="false">VLOOKUP(B52,[1]Brokers!$B$9:$R$66,17,0)</f>
        <v>0</v>
      </c>
      <c r="K52" s="28" t="n">
        <f aca="false">VLOOKUP(B52,[1]Brokers!$B$9:$T$66,19,0)</f>
        <v>0</v>
      </c>
      <c r="L52" s="29" t="n">
        <f aca="false">K52+J52+I52+H52+G52</f>
        <v>0</v>
      </c>
      <c r="M52" s="30" t="n">
        <f aca="false">VLOOKUP(B52,[2]Sheet7!$B$9:$AB$66,27,0)</f>
        <v>26159358</v>
      </c>
      <c r="N52" s="31" t="n">
        <f aca="false">M52/$M$74</f>
        <v>3.92200884260401E-005</v>
      </c>
      <c r="O52" s="28"/>
    </row>
    <row r="53" customFormat="false" ht="15.75" hidden="false" customHeight="false" outlineLevel="0" collapsed="false">
      <c r="A53" s="23" t="n">
        <v>38</v>
      </c>
      <c r="B53" s="24" t="s">
        <v>95</v>
      </c>
      <c r="C53" s="25" t="s">
        <v>96</v>
      </c>
      <c r="D53" s="26" t="s">
        <v>22</v>
      </c>
      <c r="E53" s="27"/>
      <c r="F53" s="27"/>
      <c r="G53" s="28" t="n">
        <f aca="false">VLOOKUP(B53,[1]Brokers!$B$9:$Z$71,7,0)</f>
        <v>0</v>
      </c>
      <c r="H53" s="28" t="n">
        <f aca="false">VLOOKUP(B53,[1]Brokers!$B$9:$AB$66,24,0)</f>
        <v>0</v>
      </c>
      <c r="I53" s="28" t="n">
        <f aca="false">VLOOKUP(B53,[1]Brokers!$B$9:$M$66,12,0)</f>
        <v>0</v>
      </c>
      <c r="J53" s="28" t="n">
        <f aca="false">VLOOKUP(B53,[1]Brokers!$B$9:$R$66,17,0)</f>
        <v>0</v>
      </c>
      <c r="K53" s="28" t="n">
        <f aca="false">VLOOKUP(B53,[1]Brokers!$B$9:$T$66,19,0)</f>
        <v>0</v>
      </c>
      <c r="L53" s="29" t="n">
        <f aca="false">K53+J53+I53+H53+G53</f>
        <v>0</v>
      </c>
      <c r="M53" s="30" t="n">
        <f aca="false">VLOOKUP(B53,[2]Sheet7!$B$9:$AB$66,27,0)</f>
        <v>17738255.5</v>
      </c>
      <c r="N53" s="31" t="n">
        <f aca="false">M53/$M$74</f>
        <v>2.6594534515476E-005</v>
      </c>
      <c r="O53" s="28"/>
    </row>
    <row r="54" customFormat="false" ht="15.75" hidden="false" customHeight="false" outlineLevel="0" collapsed="false">
      <c r="A54" s="23" t="n">
        <v>39</v>
      </c>
      <c r="B54" s="24" t="s">
        <v>97</v>
      </c>
      <c r="C54" s="25" t="s">
        <v>98</v>
      </c>
      <c r="D54" s="26" t="s">
        <v>22</v>
      </c>
      <c r="E54" s="27"/>
      <c r="F54" s="27"/>
      <c r="G54" s="28" t="n">
        <f aca="false">VLOOKUP(B54,[1]Brokers!$B$9:$Z$71,7,0)</f>
        <v>0</v>
      </c>
      <c r="H54" s="28" t="n">
        <f aca="false">VLOOKUP(B54,[1]Brokers!$B$9:$AB$66,24,0)</f>
        <v>0</v>
      </c>
      <c r="I54" s="28" t="n">
        <f aca="false">VLOOKUP(B54,[1]Brokers!$B$9:$M$66,12,0)</f>
        <v>0</v>
      </c>
      <c r="J54" s="28" t="n">
        <f aca="false">VLOOKUP(B54,[1]Brokers!$B$9:$R$66,17,0)</f>
        <v>0</v>
      </c>
      <c r="K54" s="28" t="n">
        <f aca="false">VLOOKUP(B54,[1]Brokers!$B$9:$T$66,19,0)</f>
        <v>0</v>
      </c>
      <c r="L54" s="29" t="n">
        <f aca="false">K54+J54+I54+H54+G54</f>
        <v>0</v>
      </c>
      <c r="M54" s="30" t="n">
        <f aca="false">VLOOKUP(B54,[2]Sheet7!$B$9:$AB$66,27,0)</f>
        <v>5444500</v>
      </c>
      <c r="N54" s="31" t="n">
        <f aca="false">M54/$M$74</f>
        <v>8.16280626747703E-006</v>
      </c>
      <c r="O54" s="28"/>
    </row>
    <row r="55" customFormat="false" ht="15.75" hidden="false" customHeight="false" outlineLevel="0" collapsed="false">
      <c r="A55" s="23" t="n">
        <v>40</v>
      </c>
      <c r="B55" s="24" t="s">
        <v>99</v>
      </c>
      <c r="C55" s="25" t="s">
        <v>100</v>
      </c>
      <c r="D55" s="26" t="s">
        <v>22</v>
      </c>
      <c r="E55" s="27"/>
      <c r="F55" s="27"/>
      <c r="G55" s="28" t="n">
        <f aca="false">VLOOKUP(B55,[1]Brokers!$B$9:$Z$71,7,0)</f>
        <v>694710</v>
      </c>
      <c r="H55" s="28" t="n">
        <f aca="false">VLOOKUP(B55,[1]Brokers!$B$9:$AB$66,24,0)</f>
        <v>0</v>
      </c>
      <c r="I55" s="28" t="n">
        <f aca="false">VLOOKUP(B55,[1]Brokers!$B$9:$M$66,12,0)</f>
        <v>0</v>
      </c>
      <c r="J55" s="28" t="n">
        <f aca="false">VLOOKUP(B55,[1]Brokers!$B$9:$R$66,17,0)</f>
        <v>0</v>
      </c>
      <c r="K55" s="28" t="n">
        <f aca="false">VLOOKUP(B55,[1]Brokers!$B$9:$T$66,19,0)</f>
        <v>0</v>
      </c>
      <c r="L55" s="29" t="n">
        <f aca="false">K55+J55+I55+H55+G55</f>
        <v>694710</v>
      </c>
      <c r="M55" s="30" t="n">
        <f aca="false">VLOOKUP(B55,[2]Sheet7!$B$9:$AB$66,27,0)</f>
        <v>5371116.8</v>
      </c>
      <c r="N55" s="31" t="n">
        <f aca="false">M55/$M$74</f>
        <v>8.05278462271856E-006</v>
      </c>
      <c r="O55" s="28"/>
    </row>
    <row r="56" customFormat="false" ht="15.75" hidden="false" customHeight="false" outlineLevel="0" collapsed="false">
      <c r="A56" s="23" t="n">
        <v>41</v>
      </c>
      <c r="B56" s="24" t="s">
        <v>101</v>
      </c>
      <c r="C56" s="25" t="s">
        <v>102</v>
      </c>
      <c r="D56" s="26" t="s">
        <v>22</v>
      </c>
      <c r="E56" s="27"/>
      <c r="F56" s="27"/>
      <c r="G56" s="28" t="n">
        <f aca="false">VLOOKUP(B56,[1]Brokers!$B$9:$Z$71,7,0)</f>
        <v>649266</v>
      </c>
      <c r="H56" s="28" t="n">
        <f aca="false">VLOOKUP(B56,[1]Brokers!$B$9:$AB$66,24,0)</f>
        <v>0</v>
      </c>
      <c r="I56" s="28" t="n">
        <f aca="false">VLOOKUP(B56,[1]Brokers!$B$9:$M$66,12,0)</f>
        <v>0</v>
      </c>
      <c r="J56" s="28" t="n">
        <f aca="false">VLOOKUP(B56,[1]Brokers!$B$9:$R$66,17,0)</f>
        <v>0</v>
      </c>
      <c r="K56" s="28" t="n">
        <f aca="false">VLOOKUP(B56,[1]Brokers!$B$9:$T$66,19,0)</f>
        <v>0</v>
      </c>
      <c r="L56" s="29" t="n">
        <f aca="false">K56+J56+I56+H56+G56</f>
        <v>649266</v>
      </c>
      <c r="M56" s="30" t="n">
        <f aca="false">VLOOKUP(B56,[2]Sheet7!$B$9:$AB$66,27,0)</f>
        <v>4178025</v>
      </c>
      <c r="N56" s="31" t="n">
        <f aca="false">M56/$M$74</f>
        <v>6.26401114072472E-006</v>
      </c>
      <c r="O56" s="28"/>
    </row>
    <row r="57" customFormat="false" ht="15.75" hidden="false" customHeight="false" outlineLevel="0" collapsed="false">
      <c r="A57" s="23" t="n">
        <v>42</v>
      </c>
      <c r="B57" s="24" t="s">
        <v>103</v>
      </c>
      <c r="C57" s="25" t="s">
        <v>104</v>
      </c>
      <c r="D57" s="26" t="s">
        <v>22</v>
      </c>
      <c r="E57" s="27" t="s">
        <v>22</v>
      </c>
      <c r="F57" s="27" t="s">
        <v>22</v>
      </c>
      <c r="G57" s="28" t="n">
        <f aca="false">VLOOKUP(B57,[1]Brokers!$B$9:$Z$71,7,0)</f>
        <v>0</v>
      </c>
      <c r="H57" s="28" t="n">
        <f aca="false">VLOOKUP(B57,[1]Brokers!$B$9:$AB$66,24,0)</f>
        <v>0</v>
      </c>
      <c r="I57" s="28" t="n">
        <f aca="false">VLOOKUP(B57,[1]Brokers!$B$9:$M$66,12,0)</f>
        <v>0</v>
      </c>
      <c r="J57" s="28" t="n">
        <f aca="false">VLOOKUP(B57,[1]Brokers!$B$9:$R$66,17,0)</f>
        <v>0</v>
      </c>
      <c r="K57" s="28" t="n">
        <f aca="false">VLOOKUP(B57,[1]Brokers!$B$9:$T$66,19,0)</f>
        <v>0</v>
      </c>
      <c r="L57" s="29" t="n">
        <f aca="false">K57+J57+I57+H57+G57</f>
        <v>0</v>
      </c>
      <c r="M57" s="30" t="n">
        <f aca="false">VLOOKUP(B57,[2]Sheet7!$B$9:$AB$66,27,0)</f>
        <v>1156040</v>
      </c>
      <c r="N57" s="31" t="n">
        <f aca="false">M57/$M$74</f>
        <v>1.73322262052606E-006</v>
      </c>
      <c r="O57" s="28"/>
    </row>
    <row r="58" customFormat="false" ht="15.75" hidden="false" customHeight="false" outlineLevel="0" collapsed="false">
      <c r="A58" s="23" t="n">
        <v>43</v>
      </c>
      <c r="B58" s="24" t="s">
        <v>105</v>
      </c>
      <c r="C58" s="25" t="s">
        <v>106</v>
      </c>
      <c r="D58" s="26" t="s">
        <v>22</v>
      </c>
      <c r="E58" s="27" t="s">
        <v>22</v>
      </c>
      <c r="F58" s="27" t="s">
        <v>22</v>
      </c>
      <c r="G58" s="28" t="n">
        <f aca="false">VLOOKUP(B58,[1]Brokers!$B$9:$Z$71,7,0)</f>
        <v>0</v>
      </c>
      <c r="H58" s="28" t="n">
        <f aca="false">VLOOKUP(B58,[1]Brokers!$B$9:$AB$66,24,0)</f>
        <v>0</v>
      </c>
      <c r="I58" s="28" t="n">
        <f aca="false">VLOOKUP(B58,[1]Brokers!$B$9:$M$66,12,0)</f>
        <v>0</v>
      </c>
      <c r="J58" s="28" t="n">
        <f aca="false">VLOOKUP(B58,[1]Brokers!$B$9:$R$66,17,0)</f>
        <v>0</v>
      </c>
      <c r="K58" s="28" t="n">
        <f aca="false">VLOOKUP(B58,[1]Brokers!$B$9:$T$66,19,0)</f>
        <v>0</v>
      </c>
      <c r="L58" s="29" t="n">
        <f aca="false">K58+J58+I58+H58+G58</f>
        <v>0</v>
      </c>
      <c r="M58" s="30" t="n">
        <f aca="false">VLOOKUP(B58,[2]Sheet7!$B$9:$AB$66,27,0)</f>
        <v>0</v>
      </c>
      <c r="N58" s="31" t="n">
        <f aca="false">M58/$M$74</f>
        <v>0</v>
      </c>
      <c r="O58" s="28"/>
    </row>
    <row r="59" customFormat="false" ht="15.75" hidden="false" customHeight="false" outlineLevel="0" collapsed="false">
      <c r="A59" s="23" t="n">
        <v>44</v>
      </c>
      <c r="B59" s="24" t="s">
        <v>107</v>
      </c>
      <c r="C59" s="25" t="s">
        <v>108</v>
      </c>
      <c r="D59" s="26" t="s">
        <v>22</v>
      </c>
      <c r="E59" s="27" t="s">
        <v>22</v>
      </c>
      <c r="F59" s="27" t="s">
        <v>22</v>
      </c>
      <c r="G59" s="28" t="n">
        <f aca="false">VLOOKUP(B59,[1]Brokers!$B$9:$Z$71,7,0)</f>
        <v>0</v>
      </c>
      <c r="H59" s="28" t="n">
        <f aca="false">VLOOKUP(B59,[1]Brokers!$B$9:$AB$66,24,0)</f>
        <v>0</v>
      </c>
      <c r="I59" s="28" t="n">
        <f aca="false">VLOOKUP(B59,[1]Brokers!$B$9:$M$66,12,0)</f>
        <v>0</v>
      </c>
      <c r="J59" s="28" t="n">
        <f aca="false">VLOOKUP(B59,[1]Brokers!$B$9:$R$66,17,0)</f>
        <v>0</v>
      </c>
      <c r="K59" s="28" t="n">
        <f aca="false">VLOOKUP(B59,[1]Brokers!$B$9:$T$66,19,0)</f>
        <v>0</v>
      </c>
      <c r="L59" s="29" t="n">
        <f aca="false">K59+J59+I59+H59+G59</f>
        <v>0</v>
      </c>
      <c r="M59" s="30" t="n">
        <f aca="false">VLOOKUP(B59,[2]Sheet7!$B$9:$AB$66,27,0)</f>
        <v>0</v>
      </c>
      <c r="N59" s="31" t="n">
        <f aca="false">M59/$M$74</f>
        <v>0</v>
      </c>
      <c r="O59" s="28"/>
    </row>
    <row r="60" customFormat="false" ht="15.75" hidden="false" customHeight="false" outlineLevel="0" collapsed="false">
      <c r="A60" s="23" t="n">
        <v>45</v>
      </c>
      <c r="B60" s="24" t="s">
        <v>109</v>
      </c>
      <c r="C60" s="25" t="s">
        <v>110</v>
      </c>
      <c r="D60" s="26" t="s">
        <v>22</v>
      </c>
      <c r="E60" s="27"/>
      <c r="F60" s="27"/>
      <c r="G60" s="28" t="n">
        <f aca="false">VLOOKUP(B60,[1]Brokers!$B$9:$Z$71,7,0)</f>
        <v>0</v>
      </c>
      <c r="H60" s="28" t="n">
        <f aca="false">VLOOKUP(B60,[1]Brokers!$B$9:$AB$66,24,0)</f>
        <v>0</v>
      </c>
      <c r="I60" s="28" t="n">
        <f aca="false">VLOOKUP(B60,[1]Brokers!$B$9:$M$66,12,0)</f>
        <v>0</v>
      </c>
      <c r="J60" s="28" t="n">
        <f aca="false">VLOOKUP(B60,[1]Brokers!$B$9:$R$66,17,0)</f>
        <v>0</v>
      </c>
      <c r="K60" s="28" t="n">
        <f aca="false">VLOOKUP(B60,[1]Brokers!$B$9:$T$66,19,0)</f>
        <v>0</v>
      </c>
      <c r="L60" s="29" t="n">
        <f aca="false">K60+J60+I60+H60+G60</f>
        <v>0</v>
      </c>
      <c r="M60" s="30" t="n">
        <f aca="false">VLOOKUP(B60,[2]Sheet7!$B$9:$AB$66,27,0)</f>
        <v>0</v>
      </c>
      <c r="N60" s="31" t="n">
        <f aca="false">M60/$M$74</f>
        <v>0</v>
      </c>
      <c r="O60" s="28"/>
    </row>
    <row r="61" customFormat="false" ht="15.75" hidden="false" customHeight="false" outlineLevel="0" collapsed="false">
      <c r="A61" s="23" t="n">
        <v>46</v>
      </c>
      <c r="B61" s="24" t="s">
        <v>111</v>
      </c>
      <c r="C61" s="25" t="s">
        <v>112</v>
      </c>
      <c r="D61" s="26" t="s">
        <v>22</v>
      </c>
      <c r="E61" s="27"/>
      <c r="F61" s="27"/>
      <c r="G61" s="28" t="n">
        <f aca="false">VLOOKUP(B61,[1]Brokers!$B$9:$Z$71,7,0)</f>
        <v>0</v>
      </c>
      <c r="H61" s="28" t="n">
        <f aca="false">VLOOKUP(B61,[1]Brokers!$B$9:$AB$66,24,0)</f>
        <v>0</v>
      </c>
      <c r="I61" s="28" t="n">
        <f aca="false">VLOOKUP(B61,[1]Brokers!$B$9:$M$66,12,0)</f>
        <v>0</v>
      </c>
      <c r="J61" s="28" t="n">
        <f aca="false">VLOOKUP(B61,[1]Brokers!$B$9:$R$66,17,0)</f>
        <v>0</v>
      </c>
      <c r="K61" s="28" t="n">
        <f aca="false">VLOOKUP(B61,[1]Brokers!$B$9:$T$66,19,0)</f>
        <v>0</v>
      </c>
      <c r="L61" s="29" t="n">
        <f aca="false">K61+J61+I61+H61+G61</f>
        <v>0</v>
      </c>
      <c r="M61" s="30" t="n">
        <f aca="false">VLOOKUP(B61,[2]Sheet7!$B$9:$AB$66,27,0)</f>
        <v>0</v>
      </c>
      <c r="N61" s="31" t="n">
        <f aca="false">M61/$M$74</f>
        <v>0</v>
      </c>
      <c r="O61" s="28"/>
    </row>
    <row r="62" customFormat="false" ht="15.75" hidden="false" customHeight="false" outlineLevel="0" collapsed="false">
      <c r="A62" s="23" t="n">
        <v>47</v>
      </c>
      <c r="B62" s="24" t="s">
        <v>113</v>
      </c>
      <c r="C62" s="25" t="s">
        <v>114</v>
      </c>
      <c r="D62" s="26" t="s">
        <v>22</v>
      </c>
      <c r="E62" s="27"/>
      <c r="F62" s="27"/>
      <c r="G62" s="28" t="n">
        <f aca="false">VLOOKUP(B62,[1]Brokers!$B$9:$Z$71,7,0)</f>
        <v>0</v>
      </c>
      <c r="H62" s="28" t="n">
        <f aca="false">VLOOKUP(B62,[1]Brokers!$B$9:$AB$66,24,0)</f>
        <v>0</v>
      </c>
      <c r="I62" s="28" t="n">
        <f aca="false">VLOOKUP(B62,[1]Brokers!$B$9:$M$66,12,0)</f>
        <v>0</v>
      </c>
      <c r="J62" s="28" t="n">
        <f aca="false">VLOOKUP(B62,[1]Brokers!$B$9:$R$66,17,0)</f>
        <v>0</v>
      </c>
      <c r="K62" s="28" t="n">
        <f aca="false">VLOOKUP(B62,[1]Brokers!$B$9:$T$66,19,0)</f>
        <v>0</v>
      </c>
      <c r="L62" s="29" t="n">
        <f aca="false">K62+J62+I62+H62+G62</f>
        <v>0</v>
      </c>
      <c r="M62" s="30" t="n">
        <f aca="false">VLOOKUP(B62,[2]Sheet7!$B$9:$AB$66,27,0)</f>
        <v>0</v>
      </c>
      <c r="N62" s="31" t="n">
        <f aca="false">M62/$M$74</f>
        <v>0</v>
      </c>
      <c r="O62" s="28"/>
    </row>
    <row r="63" customFormat="false" ht="15.75" hidden="false" customHeight="false" outlineLevel="0" collapsed="false">
      <c r="A63" s="23" t="n">
        <v>48</v>
      </c>
      <c r="B63" s="24" t="s">
        <v>115</v>
      </c>
      <c r="C63" s="25" t="s">
        <v>116</v>
      </c>
      <c r="D63" s="26" t="s">
        <v>22</v>
      </c>
      <c r="E63" s="26" t="s">
        <v>22</v>
      </c>
      <c r="F63" s="27"/>
      <c r="G63" s="28" t="n">
        <f aca="false">VLOOKUP(B63,[1]Brokers!$B$9:$Z$71,7,0)</f>
        <v>0</v>
      </c>
      <c r="H63" s="28" t="n">
        <f aca="false">VLOOKUP(B63,[1]Brokers!$B$9:$AB$66,24,0)</f>
        <v>0</v>
      </c>
      <c r="I63" s="28" t="n">
        <f aca="false">VLOOKUP(B63,[1]Brokers!$B$9:$M$66,12,0)</f>
        <v>0</v>
      </c>
      <c r="J63" s="28" t="n">
        <f aca="false">VLOOKUP(B63,[1]Brokers!$B$9:$R$66,17,0)</f>
        <v>0</v>
      </c>
      <c r="K63" s="28" t="n">
        <f aca="false">VLOOKUP(B63,[1]Brokers!$B$9:$T$66,19,0)</f>
        <v>0</v>
      </c>
      <c r="L63" s="29" t="n">
        <f aca="false">K63+J63+I63+H63+G63</f>
        <v>0</v>
      </c>
      <c r="M63" s="30" t="n">
        <f aca="false">VLOOKUP(B63,[2]Sheet7!$B$9:$AB$66,27,0)</f>
        <v>0</v>
      </c>
      <c r="N63" s="31" t="n">
        <f aca="false">M63/$M$74</f>
        <v>0</v>
      </c>
      <c r="O63" s="28"/>
    </row>
    <row r="64" customFormat="false" ht="15.75" hidden="false" customHeight="false" outlineLevel="0" collapsed="false">
      <c r="A64" s="23" t="n">
        <v>49</v>
      </c>
      <c r="B64" s="24" t="s">
        <v>117</v>
      </c>
      <c r="C64" s="25" t="s">
        <v>118</v>
      </c>
      <c r="D64" s="26" t="s">
        <v>22</v>
      </c>
      <c r="E64" s="27"/>
      <c r="F64" s="27"/>
      <c r="G64" s="28" t="n">
        <f aca="false">VLOOKUP(B64,[1]Brokers!$B$9:$Z$71,7,0)</f>
        <v>0</v>
      </c>
      <c r="H64" s="28" t="n">
        <f aca="false">VLOOKUP(B64,[1]Brokers!$B$9:$AB$66,24,0)</f>
        <v>0</v>
      </c>
      <c r="I64" s="28" t="n">
        <f aca="false">VLOOKUP(B64,[1]Brokers!$B$9:$M$66,12,0)</f>
        <v>0</v>
      </c>
      <c r="J64" s="28" t="n">
        <f aca="false">VLOOKUP(B64,[1]Brokers!$B$9:$R$66,17,0)</f>
        <v>0</v>
      </c>
      <c r="K64" s="28" t="n">
        <f aca="false">VLOOKUP(B64,[1]Brokers!$B$9:$T$66,19,0)</f>
        <v>0</v>
      </c>
      <c r="L64" s="29" t="n">
        <f aca="false">K64+J64+I64+H64+G64</f>
        <v>0</v>
      </c>
      <c r="M64" s="30" t="n">
        <f aca="false">VLOOKUP(B64,[2]Sheet7!$B$9:$AB$66,27,0)</f>
        <v>0</v>
      </c>
      <c r="N64" s="31" t="n">
        <f aca="false">M64/$M$74</f>
        <v>0</v>
      </c>
      <c r="O64" s="28"/>
    </row>
    <row r="65" customFormat="false" ht="15.75" hidden="false" customHeight="false" outlineLevel="0" collapsed="false">
      <c r="A65" s="23" t="n">
        <v>50</v>
      </c>
      <c r="B65" s="24" t="s">
        <v>119</v>
      </c>
      <c r="C65" s="25" t="s">
        <v>120</v>
      </c>
      <c r="D65" s="26" t="s">
        <v>22</v>
      </c>
      <c r="E65" s="27"/>
      <c r="F65" s="27"/>
      <c r="G65" s="28" t="n">
        <f aca="false">VLOOKUP(B65,[1]Brokers!$B$9:$Z$71,7,0)</f>
        <v>0</v>
      </c>
      <c r="H65" s="28" t="n">
        <f aca="false">VLOOKUP(B65,[1]Brokers!$B$9:$AB$66,24,0)</f>
        <v>0</v>
      </c>
      <c r="I65" s="28" t="n">
        <f aca="false">VLOOKUP(B65,[1]Brokers!$B$9:$M$66,12,0)</f>
        <v>0</v>
      </c>
      <c r="J65" s="28" t="n">
        <f aca="false">VLOOKUP(B65,[1]Brokers!$B$9:$R$66,17,0)</f>
        <v>0</v>
      </c>
      <c r="K65" s="28" t="n">
        <f aca="false">VLOOKUP(B65,[1]Brokers!$B$9:$T$66,19,0)</f>
        <v>0</v>
      </c>
      <c r="L65" s="29" t="n">
        <f aca="false">K65+J65+I65+H65+G65</f>
        <v>0</v>
      </c>
      <c r="M65" s="30" t="n">
        <f aca="false">VLOOKUP(B65,[2]Sheet7!$B$9:$AB$66,27,0)</f>
        <v>0</v>
      </c>
      <c r="N65" s="31" t="n">
        <f aca="false">M65/$M$74</f>
        <v>0</v>
      </c>
      <c r="O65" s="28"/>
    </row>
    <row r="66" customFormat="false" ht="15.75" hidden="false" customHeight="false" outlineLevel="0" collapsed="false">
      <c r="A66" s="23" t="n">
        <v>51</v>
      </c>
      <c r="B66" s="24" t="s">
        <v>121</v>
      </c>
      <c r="C66" s="25" t="s">
        <v>122</v>
      </c>
      <c r="D66" s="26" t="s">
        <v>22</v>
      </c>
      <c r="E66" s="27"/>
      <c r="F66" s="27"/>
      <c r="G66" s="28" t="n">
        <f aca="false">VLOOKUP(B66,[1]Brokers!$B$9:$Z$71,7,0)</f>
        <v>0</v>
      </c>
      <c r="H66" s="28" t="n">
        <f aca="false">VLOOKUP(B66,[1]Brokers!$B$9:$AB$66,24,0)</f>
        <v>0</v>
      </c>
      <c r="I66" s="28" t="n">
        <f aca="false">VLOOKUP(B66,[1]Brokers!$B$9:$M$66,12,0)</f>
        <v>0</v>
      </c>
      <c r="J66" s="28" t="n">
        <f aca="false">VLOOKUP(B66,[1]Brokers!$B$9:$R$66,17,0)</f>
        <v>0</v>
      </c>
      <c r="K66" s="28" t="n">
        <f aca="false">VLOOKUP(B66,[1]Brokers!$B$9:$T$66,19,0)</f>
        <v>0</v>
      </c>
      <c r="L66" s="29" t="n">
        <f aca="false">K66+J66+I66+H66+G66</f>
        <v>0</v>
      </c>
      <c r="M66" s="30" t="n">
        <f aca="false">VLOOKUP(B66,[2]Sheet7!$B$9:$AB$66,27,0)</f>
        <v>0</v>
      </c>
      <c r="N66" s="31" t="n">
        <f aca="false">M66/$M$74</f>
        <v>0</v>
      </c>
      <c r="O66" s="28"/>
    </row>
    <row r="67" customFormat="false" ht="15.75" hidden="false" customHeight="false" outlineLevel="0" collapsed="false">
      <c r="A67" s="23" t="n">
        <v>52</v>
      </c>
      <c r="B67" s="24" t="s">
        <v>123</v>
      </c>
      <c r="C67" s="25" t="s">
        <v>124</v>
      </c>
      <c r="D67" s="26" t="s">
        <v>22</v>
      </c>
      <c r="E67" s="27"/>
      <c r="F67" s="27"/>
      <c r="G67" s="28" t="n">
        <f aca="false">VLOOKUP(B67,[1]Brokers!$B$9:$Z$71,7,0)</f>
        <v>0</v>
      </c>
      <c r="H67" s="28" t="n">
        <f aca="false">VLOOKUP(B67,[1]Brokers!$B$9:$AB$66,24,0)</f>
        <v>0</v>
      </c>
      <c r="I67" s="28" t="n">
        <f aca="false">VLOOKUP(B67,[1]Brokers!$B$9:$M$66,12,0)</f>
        <v>0</v>
      </c>
      <c r="J67" s="28" t="n">
        <f aca="false">VLOOKUP(B67,[1]Brokers!$B$9:$R$66,17,0)</f>
        <v>0</v>
      </c>
      <c r="K67" s="28" t="n">
        <f aca="false">VLOOKUP(B67,[1]Brokers!$B$9:$T$66,19,0)</f>
        <v>0</v>
      </c>
      <c r="L67" s="29" t="n">
        <f aca="false">K67+J67+I67+H67+G67</f>
        <v>0</v>
      </c>
      <c r="M67" s="30" t="n">
        <f aca="false">VLOOKUP(B67,[2]Sheet7!$B$9:$AB$66,27,0)</f>
        <v>0</v>
      </c>
      <c r="N67" s="31" t="n">
        <f aca="false">M67/$M$74</f>
        <v>0</v>
      </c>
      <c r="O67" s="28"/>
    </row>
    <row r="68" customFormat="false" ht="15.75" hidden="false" customHeight="false" outlineLevel="0" collapsed="false">
      <c r="A68" s="23" t="n">
        <v>53</v>
      </c>
      <c r="B68" s="24" t="s">
        <v>125</v>
      </c>
      <c r="C68" s="25" t="s">
        <v>126</v>
      </c>
      <c r="D68" s="26" t="s">
        <v>22</v>
      </c>
      <c r="E68" s="27"/>
      <c r="F68" s="27"/>
      <c r="G68" s="28" t="n">
        <f aca="false">VLOOKUP(B68,[1]Brokers!$B$9:$Z$71,7,0)</f>
        <v>0</v>
      </c>
      <c r="H68" s="28" t="n">
        <f aca="false">VLOOKUP(B68,[1]Brokers!$B$9:$AB$66,24,0)</f>
        <v>0</v>
      </c>
      <c r="I68" s="28" t="n">
        <f aca="false">VLOOKUP(B68,[1]Brokers!$B$9:$M$66,12,0)</f>
        <v>0</v>
      </c>
      <c r="J68" s="28" t="n">
        <f aca="false">VLOOKUP(B68,[1]Brokers!$B$9:$R$66,17,0)</f>
        <v>0</v>
      </c>
      <c r="K68" s="28" t="n">
        <f aca="false">VLOOKUP(B68,[1]Brokers!$B$9:$T$66,19,0)</f>
        <v>0</v>
      </c>
      <c r="L68" s="29" t="n">
        <f aca="false">K68+J68+I68+H68+G68</f>
        <v>0</v>
      </c>
      <c r="M68" s="30" t="n">
        <f aca="false">VLOOKUP(B68,[2]Sheet7!$B$9:$AB$66,27,0)</f>
        <v>0</v>
      </c>
      <c r="N68" s="31" t="n">
        <f aca="false">M68/$M$74</f>
        <v>0</v>
      </c>
      <c r="O68" s="28"/>
    </row>
    <row r="69" customFormat="false" ht="15.75" hidden="false" customHeight="false" outlineLevel="0" collapsed="false">
      <c r="A69" s="23" t="n">
        <v>54</v>
      </c>
      <c r="B69" s="24" t="s">
        <v>127</v>
      </c>
      <c r="C69" s="25" t="s">
        <v>128</v>
      </c>
      <c r="D69" s="26" t="s">
        <v>22</v>
      </c>
      <c r="E69" s="27"/>
      <c r="F69" s="27"/>
      <c r="G69" s="28" t="n">
        <f aca="false">VLOOKUP(B69,[1]Brokers!$B$9:$Z$71,7,0)</f>
        <v>0</v>
      </c>
      <c r="H69" s="28" t="n">
        <f aca="false">VLOOKUP(B69,[1]Brokers!$B$9:$AB$66,24,0)</f>
        <v>0</v>
      </c>
      <c r="I69" s="28" t="n">
        <f aca="false">VLOOKUP(B69,[1]Brokers!$B$9:$M$66,12,0)</f>
        <v>0</v>
      </c>
      <c r="J69" s="28" t="n">
        <f aca="false">VLOOKUP(B69,[1]Brokers!$B$9:$R$66,17,0)</f>
        <v>0</v>
      </c>
      <c r="K69" s="28" t="n">
        <f aca="false">VLOOKUP(B69,[1]Brokers!$B$9:$T$66,19,0)</f>
        <v>0</v>
      </c>
      <c r="L69" s="29" t="n">
        <f aca="false">K69+J69+I69+H69+G69</f>
        <v>0</v>
      </c>
      <c r="M69" s="30" t="n">
        <f aca="false">VLOOKUP(B69,[2]Sheet7!$B$9:$AB$66,27,0)</f>
        <v>0</v>
      </c>
      <c r="N69" s="31" t="n">
        <f aca="false">M69/$M$74</f>
        <v>0</v>
      </c>
      <c r="O69" s="28"/>
    </row>
    <row r="70" customFormat="false" ht="15.75" hidden="false" customHeight="false" outlineLevel="0" collapsed="false">
      <c r="A70" s="23" t="n">
        <v>55</v>
      </c>
      <c r="B70" s="24" t="s">
        <v>129</v>
      </c>
      <c r="C70" s="25" t="s">
        <v>130</v>
      </c>
      <c r="D70" s="26"/>
      <c r="E70" s="27"/>
      <c r="F70" s="27"/>
      <c r="G70" s="28" t="n">
        <f aca="false">VLOOKUP(B70,[1]Brokers!$B$9:$Z$71,7,0)</f>
        <v>0</v>
      </c>
      <c r="H70" s="28" t="n">
        <f aca="false">VLOOKUP(B70,[1]Brokers!$B$9:$AB$66,24,0)</f>
        <v>0</v>
      </c>
      <c r="I70" s="28" t="n">
        <f aca="false">VLOOKUP(B70,[1]Brokers!$B$9:$M$66,12,0)</f>
        <v>0</v>
      </c>
      <c r="J70" s="28" t="n">
        <f aca="false">VLOOKUP(B70,[1]Brokers!$B$9:$R$66,17,0)</f>
        <v>0</v>
      </c>
      <c r="K70" s="28" t="n">
        <f aca="false">VLOOKUP(B70,[1]Brokers!$B$9:$T$66,19,0)</f>
        <v>0</v>
      </c>
      <c r="L70" s="29" t="n">
        <f aca="false">K70+J70+I70+H70+G70</f>
        <v>0</v>
      </c>
      <c r="M70" s="30" t="n">
        <f aca="false">VLOOKUP(B70,[2]Sheet7!$B$9:$AB$66,27,0)</f>
        <v>0</v>
      </c>
      <c r="N70" s="31" t="n">
        <f aca="false">M70/$M$74</f>
        <v>0</v>
      </c>
      <c r="O70" s="28"/>
    </row>
    <row r="71" customFormat="false" ht="15.75" hidden="false" customHeight="false" outlineLevel="0" collapsed="false">
      <c r="A71" s="23" t="n">
        <v>56</v>
      </c>
      <c r="B71" s="24" t="s">
        <v>131</v>
      </c>
      <c r="C71" s="25" t="s">
        <v>132</v>
      </c>
      <c r="D71" s="26" t="s">
        <v>22</v>
      </c>
      <c r="E71" s="27"/>
      <c r="F71" s="27"/>
      <c r="G71" s="28" t="n">
        <f aca="false">VLOOKUP(B71,[1]Brokers!$B$9:$Z$71,7,0)</f>
        <v>0</v>
      </c>
      <c r="H71" s="28" t="n">
        <f aca="false">VLOOKUP(B71,[1]Brokers!$B$9:$AB$66,24,0)</f>
        <v>0</v>
      </c>
      <c r="I71" s="28" t="n">
        <f aca="false">VLOOKUP(B71,[1]Brokers!$B$9:$M$66,12,0)</f>
        <v>0</v>
      </c>
      <c r="J71" s="28" t="n">
        <f aca="false">VLOOKUP(B71,[1]Brokers!$B$9:$R$66,17,0)</f>
        <v>0</v>
      </c>
      <c r="K71" s="28" t="n">
        <f aca="false">VLOOKUP(B71,[1]Brokers!$B$9:$T$66,19,0)</f>
        <v>0</v>
      </c>
      <c r="L71" s="29" t="n">
        <f aca="false">K71+J71+I71+H71+G71</f>
        <v>0</v>
      </c>
      <c r="M71" s="30" t="n">
        <f aca="false">VLOOKUP(B71,[2]Sheet7!$B$9:$AB$66,27,0)</f>
        <v>0</v>
      </c>
      <c r="N71" s="31" t="n">
        <f aca="false">M71/$M$74</f>
        <v>0</v>
      </c>
      <c r="O71" s="28"/>
    </row>
    <row r="72" customFormat="false" ht="15.75" hidden="false" customHeight="false" outlineLevel="0" collapsed="false">
      <c r="A72" s="23" t="n">
        <v>57</v>
      </c>
      <c r="B72" s="24" t="s">
        <v>133</v>
      </c>
      <c r="C72" s="25" t="s">
        <v>134</v>
      </c>
      <c r="D72" s="26" t="s">
        <v>22</v>
      </c>
      <c r="E72" s="27" t="s">
        <v>22</v>
      </c>
      <c r="F72" s="27"/>
      <c r="G72" s="28" t="n">
        <f aca="false">VLOOKUP(B72,[1]Brokers!$B$9:$Z$71,7,0)</f>
        <v>0</v>
      </c>
      <c r="H72" s="28" t="n">
        <f aca="false">VLOOKUP(B72,[1]Brokers!$B$9:$AB$66,24,0)</f>
        <v>0</v>
      </c>
      <c r="I72" s="28" t="n">
        <f aca="false">VLOOKUP(B72,[1]Brokers!$B$9:$M$66,12,0)</f>
        <v>0</v>
      </c>
      <c r="J72" s="28" t="n">
        <f aca="false">VLOOKUP(B72,[1]Brokers!$B$9:$R$66,17,0)</f>
        <v>0</v>
      </c>
      <c r="K72" s="28" t="n">
        <f aca="false">VLOOKUP(B72,[1]Brokers!$B$9:$T$66,19,0)</f>
        <v>0</v>
      </c>
      <c r="L72" s="29" t="n">
        <f aca="false">K72+J72+I72+H72+G72</f>
        <v>0</v>
      </c>
      <c r="M72" s="30" t="n">
        <f aca="false">VLOOKUP(B72,[2]Sheet7!$B$9:$AB$66,27,0)</f>
        <v>0</v>
      </c>
      <c r="N72" s="31" t="n">
        <f aca="false">M72/$M$74</f>
        <v>0</v>
      </c>
      <c r="O72" s="28"/>
    </row>
    <row r="73" customFormat="false" ht="15.75" hidden="false" customHeight="false" outlineLevel="0" collapsed="false">
      <c r="A73" s="23" t="n">
        <v>58</v>
      </c>
      <c r="B73" s="24" t="s">
        <v>135</v>
      </c>
      <c r="C73" s="25" t="s">
        <v>136</v>
      </c>
      <c r="D73" s="26" t="s">
        <v>22</v>
      </c>
      <c r="E73" s="27"/>
      <c r="F73" s="27" t="s">
        <v>22</v>
      </c>
      <c r="G73" s="28" t="n">
        <f aca="false">VLOOKUP(B73,[1]Brokers!$B$9:$Z$71,7,0)</f>
        <v>0</v>
      </c>
      <c r="H73" s="28" t="n">
        <f aca="false">VLOOKUP(B73,[1]Brokers!$B$9:$AB$66,24,0)</f>
        <v>0</v>
      </c>
      <c r="I73" s="28" t="n">
        <f aca="false">VLOOKUP(B73,[1]Brokers!$B$9:$M$66,12,0)</f>
        <v>0</v>
      </c>
      <c r="J73" s="28" t="n">
        <f aca="false">VLOOKUP(B73,[1]Brokers!$B$9:$R$66,17,0)</f>
        <v>0</v>
      </c>
      <c r="K73" s="28" t="n">
        <f aca="false">VLOOKUP(B73,[1]Brokers!$B$9:$T$66,19,0)</f>
        <v>0</v>
      </c>
      <c r="L73" s="29" t="n">
        <f aca="false">K73+J73+I73+H73+G73</f>
        <v>0</v>
      </c>
      <c r="M73" s="30" t="n">
        <f aca="false">VLOOKUP(B73,[2]Sheet7!$B$9:$AB$66,27,0)</f>
        <v>0</v>
      </c>
      <c r="N73" s="31" t="n">
        <f aca="false">M73/$M$74</f>
        <v>0</v>
      </c>
      <c r="O73" s="28"/>
    </row>
    <row r="74" customFormat="false" ht="16.5" hidden="false" customHeight="true" outlineLevel="0" collapsed="false">
      <c r="A74" s="34" t="s">
        <v>12</v>
      </c>
      <c r="B74" s="34"/>
      <c r="C74" s="34"/>
      <c r="D74" s="35" t="n">
        <f aca="false">COUNTA(D16:D73)</f>
        <v>57</v>
      </c>
      <c r="E74" s="35" t="n">
        <f aca="false">COUNTA(E16:E73)</f>
        <v>24</v>
      </c>
      <c r="F74" s="35" t="n">
        <f aca="false">COUNTA(F16:F73)</f>
        <v>14</v>
      </c>
      <c r="G74" s="36" t="n">
        <f aca="false">SUM(G16:G73)</f>
        <v>1921399446.98</v>
      </c>
      <c r="H74" s="36" t="n">
        <f aca="false">SUM(H16:H73)</f>
        <v>22563888020</v>
      </c>
      <c r="I74" s="36" t="n">
        <f aca="false">SUM(I16:I73)</f>
        <v>0</v>
      </c>
      <c r="J74" s="36" t="n">
        <f aca="false">SUM(J16:J73)</f>
        <v>1551944020</v>
      </c>
      <c r="K74" s="36" t="n">
        <f aca="false">SUM(K16:K73)</f>
        <v>50398364475</v>
      </c>
      <c r="L74" s="36" t="n">
        <f aca="false">SUM(L16:L73)</f>
        <v>76435595961.98</v>
      </c>
      <c r="M74" s="36" t="n">
        <f aca="false">SUM(M16:M73)</f>
        <v>666988756267.86</v>
      </c>
      <c r="N74" s="37" t="n">
        <f aca="false">SUM(N16:N73)</f>
        <v>0.999999999999999</v>
      </c>
      <c r="O74" s="38"/>
    </row>
    <row r="75" customFormat="false" ht="15.75" hidden="false" customHeight="false" outlineLevel="0" collapsed="false">
      <c r="K75" s="39"/>
      <c r="L75" s="40"/>
      <c r="N75" s="39"/>
      <c r="O75" s="38"/>
    </row>
    <row r="76" customFormat="false" ht="27" hidden="false" customHeight="true" outlineLevel="0" collapsed="false">
      <c r="B76" s="41" t="s">
        <v>137</v>
      </c>
      <c r="C76" s="41"/>
      <c r="D76" s="41"/>
      <c r="E76" s="41"/>
      <c r="F76" s="41"/>
      <c r="H76" s="42"/>
      <c r="K76" s="39"/>
      <c r="L76" s="39"/>
      <c r="O76" s="38"/>
    </row>
    <row r="77" customFormat="false" ht="27" hidden="false" customHeight="true" outlineLevel="0" collapsed="false">
      <c r="C77" s="43"/>
      <c r="D77" s="43"/>
      <c r="E77" s="43"/>
      <c r="F77" s="43"/>
      <c r="O77" s="38"/>
    </row>
    <row r="78" customFormat="false" ht="15.75" hidden="false" customHeight="false" outlineLevel="0" collapsed="false">
      <c r="O78" s="38"/>
    </row>
    <row r="79" customFormat="false" ht="15.75" hidden="false" customHeight="false" outlineLevel="0" collapsed="false">
      <c r="O79" s="38"/>
    </row>
  </sheetData>
  <mergeCells count="18">
    <mergeCell ref="D9:K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Шинэболд</dc:creator>
  <dc:description/>
  <dc:language>en-US</dc:language>
  <cp:lastModifiedBy>Шинэболд</cp:lastModifiedBy>
  <cp:lastPrinted>2017-08-04T09:04:37Z</cp:lastPrinted>
  <dcterms:modified xsi:type="dcterms:W3CDTF">2017-08-04T09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