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7">
  <si>
    <t xml:space="preserve">"МХБ" ТӨХК-ИЙН ГИШҮҮН КОМПАНИУДЫН АРИЛЖААНЫ ТАЙЛАН </t>
  </si>
  <si>
    <t xml:space="preserve">2018 оны 4 дугаар сарын 1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DELG</t>
  </si>
  <si>
    <t xml:space="preserve">"ДЭЛГЭРХАНГАЙ СЕКЮРИТИЗ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ARD</t>
  </si>
  <si>
    <t xml:space="preserve">"АРД КАПИТАЛ ГРУПП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TCHB</t>
  </si>
  <si>
    <t xml:space="preserve">"ТУЛГАТ ЧАНДМАНЬ БАЯН  ҮЦК" ХХК</t>
  </si>
  <si>
    <t xml:space="preserve">LFTI</t>
  </si>
  <si>
    <t xml:space="preserve">"ЛАЙФТАЙМ ИНВЕСТМЕНТ ҮЦК" ХХК</t>
  </si>
  <si>
    <t xml:space="preserve">MSEC</t>
  </si>
  <si>
    <t xml:space="preserve">"МОНСЕК ҮЦК" ХХК</t>
  </si>
  <si>
    <t xml:space="preserve">TNGR</t>
  </si>
  <si>
    <t xml:space="preserve">"ТЭНГЭР КАПИТАЛ 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GDSC</t>
  </si>
  <si>
    <t xml:space="preserve">"ГҮҮДСЕК ҮЦК" ХХК</t>
  </si>
  <si>
    <t xml:space="preserve">SANR</t>
  </si>
  <si>
    <t xml:space="preserve">"САНАР ҮЦК" ХХК</t>
  </si>
  <si>
    <t xml:space="preserve">TTOL</t>
  </si>
  <si>
    <t xml:space="preserve">"ТЭСО ИНВЕСТМЕНТ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ALTN</t>
  </si>
  <si>
    <t xml:space="preserve">"АЛТАН ХОРОМСОГ ҮЦК" ХХК</t>
  </si>
  <si>
    <t xml:space="preserve">UNDR</t>
  </si>
  <si>
    <t xml:space="preserve">"ӨНДӨРХААН ИНВЕСТ ҮЦК" ХХК</t>
  </si>
  <si>
    <t xml:space="preserve">BSK</t>
  </si>
  <si>
    <t xml:space="preserve">"БЛЮСКАЙ СЕКЬЮРИТИЗ ҮЦК" ХК</t>
  </si>
  <si>
    <t xml:space="preserve">HUN</t>
  </si>
  <si>
    <t xml:space="preserve">"ХҮННҮ ЭМПАЙР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MIBG</t>
  </si>
  <si>
    <t xml:space="preserve">"ЭМ АЙ БИ ЖИ ХХК ҮЦК"</t>
  </si>
  <si>
    <t xml:space="preserve">MICC</t>
  </si>
  <si>
    <t xml:space="preserve">"ЭМ АЙ СИ СИ  ҮЦК" ХХК</t>
  </si>
  <si>
    <t xml:space="preserve">APS</t>
  </si>
  <si>
    <t xml:space="preserve">"АЗИА ПАСИФИК СЕКЬЮРИТИС ҮЦК" ХХК</t>
  </si>
  <si>
    <t xml:space="preserve">NSEC</t>
  </si>
  <si>
    <t xml:space="preserve">"НЭЙШНЛ СЕКЮРИТИС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521360" cy="1352160"/>
          <a:chOff x="0" y="19080"/>
          <a:chExt cx="195213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5213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67040" y="529200"/>
            <a:ext cx="12091320" cy="842040"/>
          </a:xfrm>
          <a:custGeom>
            <a:avLst/>
            <a:gdLst>
              <a:gd name="textAreaLeft" fmla="*/ 0 w 12091320"/>
              <a:gd name="textAreaRight" fmla="*/ 12091680 w 120913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948280" y="630720"/>
            <a:ext cx="3966480" cy="483840"/>
          </a:xfrm>
          <a:custGeom>
            <a:avLst/>
            <a:gdLst>
              <a:gd name="textAreaLeft" fmla="*/ 0 w 3966480"/>
              <a:gd name="textAreaRight" fmla="*/ 3966840 w 3966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5040" y="533160"/>
            <a:ext cx="2605680" cy="838080"/>
          </a:xfrm>
          <a:custGeom>
            <a:avLst/>
            <a:gdLst>
              <a:gd name="textAreaLeft" fmla="*/ 0 w 2605680"/>
              <a:gd name="textAreaRight" fmla="*/ 2606040 w 26056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53</v>
          </cell>
          <cell r="E10">
            <v>1308970</v>
          </cell>
          <cell r="F10">
            <v>15048</v>
          </cell>
          <cell r="G10">
            <v>4795423.12</v>
          </cell>
          <cell r="H10">
            <v>6104393.12</v>
          </cell>
          <cell r="I10">
            <v>36261</v>
          </cell>
          <cell r="J10">
            <v>906525</v>
          </cell>
        </row>
        <row r="10">
          <cell r="M10">
            <v>906525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0</v>
          </cell>
          <cell r="E11">
            <v>680000</v>
          </cell>
          <cell r="F11">
            <v>80443</v>
          </cell>
          <cell r="G11">
            <v>4998183.4</v>
          </cell>
          <cell r="H11">
            <v>5678183.4</v>
          </cell>
          <cell r="I11">
            <v>80343</v>
          </cell>
          <cell r="J11">
            <v>2008575</v>
          </cell>
        </row>
        <row r="11">
          <cell r="M11">
            <v>2008575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3318</v>
          </cell>
          <cell r="E12">
            <v>273701269.95</v>
          </cell>
          <cell r="F12">
            <v>446053</v>
          </cell>
          <cell r="G12">
            <v>306831787.47</v>
          </cell>
          <cell r="H12">
            <v>580533057.42</v>
          </cell>
          <cell r="I12">
            <v>692448</v>
          </cell>
          <cell r="J12">
            <v>17311200</v>
          </cell>
        </row>
        <row r="12">
          <cell r="M12">
            <v>1731120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64836</v>
          </cell>
          <cell r="E14">
            <v>290285732.66</v>
          </cell>
          <cell r="F14">
            <v>2089320</v>
          </cell>
          <cell r="G14">
            <v>116518636.47</v>
          </cell>
          <cell r="H14">
            <v>406804369.13</v>
          </cell>
          <cell r="I14">
            <v>3246780</v>
          </cell>
          <cell r="J14">
            <v>81169500</v>
          </cell>
        </row>
        <row r="14">
          <cell r="M14">
            <v>8116950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425759</v>
          </cell>
          <cell r="E16">
            <v>354103044.64</v>
          </cell>
          <cell r="F16">
            <v>3159235</v>
          </cell>
          <cell r="G16">
            <v>982239639.27</v>
          </cell>
          <cell r="H16">
            <v>1336342683.91</v>
          </cell>
          <cell r="I16">
            <v>4834468</v>
          </cell>
          <cell r="J16">
            <v>120861700</v>
          </cell>
        </row>
        <row r="16">
          <cell r="M16">
            <v>120861700</v>
          </cell>
        </row>
        <row r="16">
          <cell r="T16">
            <v>5304</v>
          </cell>
          <cell r="U16">
            <v>523493880</v>
          </cell>
          <cell r="V16">
            <v>3804</v>
          </cell>
          <cell r="W16">
            <v>376193880</v>
          </cell>
          <cell r="X16">
            <v>89968776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041579</v>
          </cell>
          <cell r="E19">
            <v>61134076.2</v>
          </cell>
          <cell r="F19">
            <v>3239117</v>
          </cell>
          <cell r="G19">
            <v>183033149.89</v>
          </cell>
          <cell r="H19">
            <v>244167226.09</v>
          </cell>
          <cell r="I19">
            <v>3288213</v>
          </cell>
          <cell r="J19">
            <v>82205325</v>
          </cell>
        </row>
        <row r="19">
          <cell r="M19">
            <v>82205325</v>
          </cell>
        </row>
        <row r="19">
          <cell r="T19">
            <v>703</v>
          </cell>
          <cell r="U19">
            <v>72970400</v>
          </cell>
          <cell r="V19">
            <v>0</v>
          </cell>
          <cell r="W19">
            <v>0</v>
          </cell>
          <cell r="X19">
            <v>72970400</v>
          </cell>
        </row>
        <row r="20">
          <cell r="B20" t="str">
            <v>BSK</v>
          </cell>
          <cell r="C20" t="str">
            <v>BLUE SKY</v>
          </cell>
          <cell r="D20">
            <v>161000</v>
          </cell>
          <cell r="E20">
            <v>12814683</v>
          </cell>
          <cell r="F20">
            <v>24046</v>
          </cell>
          <cell r="G20">
            <v>14993633.8</v>
          </cell>
          <cell r="H20">
            <v>27808316.8</v>
          </cell>
          <cell r="I20">
            <v>67024</v>
          </cell>
          <cell r="J20">
            <v>1675600</v>
          </cell>
        </row>
        <row r="20">
          <cell r="M20">
            <v>167560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34185</v>
          </cell>
          <cell r="E21">
            <v>3387240</v>
          </cell>
          <cell r="F21">
            <v>157994</v>
          </cell>
          <cell r="G21">
            <v>17456999.5</v>
          </cell>
          <cell r="H21">
            <v>20844239.5</v>
          </cell>
          <cell r="I21">
            <v>414957</v>
          </cell>
          <cell r="J21">
            <v>10373925</v>
          </cell>
        </row>
        <row r="21">
          <cell r="M21">
            <v>10373925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881724</v>
          </cell>
          <cell r="E22">
            <v>339501161.69</v>
          </cell>
          <cell r="F22">
            <v>941065</v>
          </cell>
          <cell r="G22">
            <v>166670703.02</v>
          </cell>
          <cell r="H22">
            <v>506171864.71</v>
          </cell>
          <cell r="I22">
            <v>3579439</v>
          </cell>
          <cell r="J22">
            <v>89485975</v>
          </cell>
        </row>
        <row r="22">
          <cell r="M22">
            <v>89485975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5043326</v>
          </cell>
          <cell r="E23">
            <v>1304294691.25</v>
          </cell>
          <cell r="F23">
            <v>23817189</v>
          </cell>
          <cell r="G23">
            <v>690212810.09</v>
          </cell>
          <cell r="H23">
            <v>1994507501.34</v>
          </cell>
          <cell r="I23">
            <v>138668447</v>
          </cell>
          <cell r="J23">
            <v>3466711175</v>
          </cell>
          <cell r="K23">
            <v>200000000</v>
          </cell>
          <cell r="L23">
            <v>5000000000</v>
          </cell>
          <cell r="M23">
            <v>8466711175</v>
          </cell>
        </row>
        <row r="23">
          <cell r="T23">
            <v>16620</v>
          </cell>
          <cell r="U23">
            <v>1745293320</v>
          </cell>
          <cell r="V23">
            <v>16620</v>
          </cell>
          <cell r="W23">
            <v>1745293320</v>
          </cell>
          <cell r="X23">
            <v>34905866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65110</v>
          </cell>
          <cell r="E26">
            <v>3021330765</v>
          </cell>
          <cell r="F26">
            <v>714684</v>
          </cell>
          <cell r="G26">
            <v>3049650669.85</v>
          </cell>
          <cell r="H26">
            <v>6070981434.85</v>
          </cell>
          <cell r="I26">
            <v>581591</v>
          </cell>
          <cell r="J26">
            <v>14539775</v>
          </cell>
        </row>
        <row r="26">
          <cell r="M26">
            <v>14539775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48032</v>
          </cell>
          <cell r="E28">
            <v>17320643</v>
          </cell>
          <cell r="F28">
            <v>62511</v>
          </cell>
          <cell r="G28">
            <v>28302536.14</v>
          </cell>
          <cell r="H28">
            <v>45623179.14</v>
          </cell>
          <cell r="I28">
            <v>308866</v>
          </cell>
          <cell r="J28">
            <v>7721650</v>
          </cell>
        </row>
        <row r="28">
          <cell r="M28">
            <v>772165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14405</v>
          </cell>
          <cell r="E29">
            <v>61881717.8</v>
          </cell>
          <cell r="F29">
            <v>353535</v>
          </cell>
          <cell r="G29">
            <v>64098762.79</v>
          </cell>
          <cell r="H29">
            <v>125980480.59</v>
          </cell>
          <cell r="I29">
            <v>375808</v>
          </cell>
          <cell r="J29">
            <v>9395200</v>
          </cell>
        </row>
        <row r="29">
          <cell r="M29">
            <v>939520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880</v>
          </cell>
          <cell r="E33">
            <v>1271110</v>
          </cell>
          <cell r="F33">
            <v>8655</v>
          </cell>
          <cell r="G33">
            <v>1366398.13</v>
          </cell>
          <cell r="H33">
            <v>2637508.13</v>
          </cell>
          <cell r="I33">
            <v>21065</v>
          </cell>
          <cell r="J33">
            <v>526625</v>
          </cell>
        </row>
        <row r="33">
          <cell r="M33">
            <v>526625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066330</v>
          </cell>
          <cell r="E34">
            <v>173979018.32</v>
          </cell>
          <cell r="F34">
            <v>1901849</v>
          </cell>
          <cell r="G34">
            <v>174052735.12</v>
          </cell>
          <cell r="H34">
            <v>348031753.44</v>
          </cell>
          <cell r="I34">
            <v>2853632</v>
          </cell>
          <cell r="J34">
            <v>71340800</v>
          </cell>
        </row>
        <row r="34">
          <cell r="M34">
            <v>71340800</v>
          </cell>
        </row>
        <row r="34">
          <cell r="T34">
            <v>429</v>
          </cell>
          <cell r="U34">
            <v>43181800</v>
          </cell>
          <cell r="V34">
            <v>429</v>
          </cell>
          <cell r="W34">
            <v>43181800</v>
          </cell>
          <cell r="X34">
            <v>863636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524918</v>
          </cell>
          <cell r="E35">
            <v>81375628.51</v>
          </cell>
          <cell r="F35">
            <v>38681</v>
          </cell>
          <cell r="G35">
            <v>15322242.78</v>
          </cell>
          <cell r="H35">
            <v>96697871.29</v>
          </cell>
          <cell r="I35">
            <v>463344</v>
          </cell>
          <cell r="J35">
            <v>11583600</v>
          </cell>
        </row>
        <row r="35">
          <cell r="M35">
            <v>11583600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13678</v>
          </cell>
          <cell r="E36">
            <v>8787072</v>
          </cell>
          <cell r="F36">
            <v>136872</v>
          </cell>
          <cell r="G36">
            <v>31954672.92</v>
          </cell>
          <cell r="H36">
            <v>40741744.92</v>
          </cell>
          <cell r="I36">
            <v>644047</v>
          </cell>
          <cell r="J36">
            <v>16101175</v>
          </cell>
        </row>
        <row r="36">
          <cell r="M36">
            <v>16101175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3671060</v>
          </cell>
          <cell r="E37">
            <v>508133920</v>
          </cell>
          <cell r="F37">
            <v>7421107</v>
          </cell>
          <cell r="G37">
            <v>536376300.25</v>
          </cell>
          <cell r="H37">
            <v>1044510220.25</v>
          </cell>
          <cell r="I37">
            <v>9314268</v>
          </cell>
          <cell r="J37">
            <v>232856700</v>
          </cell>
        </row>
        <row r="37">
          <cell r="M37">
            <v>232856700</v>
          </cell>
        </row>
        <row r="37">
          <cell r="T37">
            <v>0</v>
          </cell>
          <cell r="U37">
            <v>0</v>
          </cell>
          <cell r="V37">
            <v>703</v>
          </cell>
          <cell r="W37">
            <v>72970400</v>
          </cell>
          <cell r="X37">
            <v>72970400</v>
          </cell>
        </row>
        <row r="38">
          <cell r="B38" t="str">
            <v>GNDX</v>
          </cell>
          <cell r="C38" t="str">
            <v>Гендекс ХХК</v>
          </cell>
          <cell r="D38">
            <v>228088</v>
          </cell>
          <cell r="E38">
            <v>11481803.41</v>
          </cell>
          <cell r="F38">
            <v>350237</v>
          </cell>
          <cell r="G38">
            <v>141560748.81</v>
          </cell>
          <cell r="H38">
            <v>153042552.22</v>
          </cell>
          <cell r="I38">
            <v>202162</v>
          </cell>
          <cell r="J38">
            <v>5054050</v>
          </cell>
        </row>
        <row r="38">
          <cell r="M38">
            <v>5054050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4239</v>
          </cell>
          <cell r="E40">
            <v>16601703</v>
          </cell>
          <cell r="F40">
            <v>235919</v>
          </cell>
          <cell r="G40">
            <v>12813374.16</v>
          </cell>
          <cell r="H40">
            <v>29415077.16</v>
          </cell>
          <cell r="I40">
            <v>265920</v>
          </cell>
          <cell r="J40">
            <v>6648000</v>
          </cell>
        </row>
        <row r="40">
          <cell r="M40">
            <v>664800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42029</v>
          </cell>
          <cell r="E42">
            <v>139021574</v>
          </cell>
          <cell r="F42">
            <v>235825</v>
          </cell>
          <cell r="G42">
            <v>9171368.64</v>
          </cell>
          <cell r="H42">
            <v>148192942.64</v>
          </cell>
          <cell r="I42">
            <v>243915</v>
          </cell>
          <cell r="J42">
            <v>6097875</v>
          </cell>
        </row>
        <row r="42">
          <cell r="M42">
            <v>6097875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93254</v>
          </cell>
          <cell r="E43">
            <v>6226455</v>
          </cell>
          <cell r="F43">
            <v>403852</v>
          </cell>
          <cell r="G43">
            <v>38653604.06</v>
          </cell>
          <cell r="H43">
            <v>44880059.06</v>
          </cell>
          <cell r="I43">
            <v>422826</v>
          </cell>
          <cell r="J43">
            <v>10570650</v>
          </cell>
        </row>
        <row r="43">
          <cell r="M43">
            <v>1057065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50000</v>
          </cell>
          <cell r="E44">
            <v>7539000</v>
          </cell>
          <cell r="F44">
            <v>30499</v>
          </cell>
          <cell r="G44">
            <v>2623845</v>
          </cell>
          <cell r="H44">
            <v>10162845</v>
          </cell>
          <cell r="I44">
            <v>55975</v>
          </cell>
          <cell r="J44">
            <v>1399375</v>
          </cell>
        </row>
        <row r="44">
          <cell r="M44">
            <v>1399375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31</v>
          </cell>
          <cell r="E45">
            <v>3937220</v>
          </cell>
          <cell r="F45">
            <v>17474</v>
          </cell>
          <cell r="G45">
            <v>4337498.26</v>
          </cell>
          <cell r="H45">
            <v>8274718.26</v>
          </cell>
          <cell r="I45">
            <v>86556</v>
          </cell>
          <cell r="J45">
            <v>2163900</v>
          </cell>
        </row>
        <row r="45">
          <cell r="M45">
            <v>216390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01863</v>
          </cell>
          <cell r="E46">
            <v>136070788.4</v>
          </cell>
          <cell r="F46">
            <v>1816682</v>
          </cell>
          <cell r="G46">
            <v>236360135.56</v>
          </cell>
          <cell r="H46">
            <v>372430923.96</v>
          </cell>
          <cell r="I46">
            <v>2928243</v>
          </cell>
          <cell r="J46">
            <v>73206075</v>
          </cell>
        </row>
        <row r="46">
          <cell r="M46">
            <v>73206075</v>
          </cell>
        </row>
        <row r="46">
          <cell r="T46">
            <v>0</v>
          </cell>
          <cell r="U46">
            <v>0</v>
          </cell>
          <cell r="V46">
            <v>1500</v>
          </cell>
          <cell r="W46">
            <v>147300000</v>
          </cell>
          <cell r="X46">
            <v>147300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3726</v>
          </cell>
          <cell r="J47">
            <v>93150</v>
          </cell>
        </row>
        <row r="47">
          <cell r="M47">
            <v>9315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7717</v>
          </cell>
          <cell r="E48">
            <v>5936534</v>
          </cell>
          <cell r="F48">
            <v>131541</v>
          </cell>
          <cell r="G48">
            <v>7952353.64</v>
          </cell>
          <cell r="H48">
            <v>13888887.64</v>
          </cell>
          <cell r="I48">
            <v>232135</v>
          </cell>
          <cell r="J48">
            <v>5803375</v>
          </cell>
        </row>
        <row r="48">
          <cell r="M48">
            <v>5803375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29260</v>
          </cell>
          <cell r="E49">
            <v>41739546.99</v>
          </cell>
          <cell r="F49">
            <v>473547</v>
          </cell>
          <cell r="G49">
            <v>47084711.73</v>
          </cell>
          <cell r="H49">
            <v>88824258.72</v>
          </cell>
          <cell r="I49">
            <v>275182</v>
          </cell>
          <cell r="J49">
            <v>6879550</v>
          </cell>
        </row>
        <row r="49">
          <cell r="M49">
            <v>687955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52130</v>
          </cell>
          <cell r="E51">
            <v>328584355.48</v>
          </cell>
          <cell r="F51">
            <v>6168419</v>
          </cell>
          <cell r="G51">
            <v>396221827.47</v>
          </cell>
          <cell r="H51">
            <v>724806182.95</v>
          </cell>
          <cell r="I51">
            <v>9918369</v>
          </cell>
          <cell r="J51">
            <v>247959225</v>
          </cell>
        </row>
        <row r="51">
          <cell r="M51">
            <v>247959225</v>
          </cell>
        </row>
        <row r="51">
          <cell r="T51">
            <v>8395</v>
          </cell>
          <cell r="U51">
            <v>838178070</v>
          </cell>
          <cell r="V51">
            <v>8395</v>
          </cell>
          <cell r="W51">
            <v>838178070</v>
          </cell>
          <cell r="X51">
            <v>167635614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510</v>
          </cell>
          <cell r="G52">
            <v>176412.6</v>
          </cell>
          <cell r="H52">
            <v>176412.6</v>
          </cell>
          <cell r="I52">
            <v>3510</v>
          </cell>
          <cell r="J52">
            <v>87750</v>
          </cell>
        </row>
        <row r="52">
          <cell r="M52">
            <v>8775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538</v>
          </cell>
          <cell r="E54">
            <v>2111232</v>
          </cell>
          <cell r="F54">
            <v>25251</v>
          </cell>
          <cell r="G54">
            <v>19608793.1</v>
          </cell>
          <cell r="H54">
            <v>21720025.1</v>
          </cell>
          <cell r="I54">
            <v>43337</v>
          </cell>
          <cell r="J54">
            <v>1083425</v>
          </cell>
        </row>
        <row r="54">
          <cell r="M54">
            <v>1083425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9939</v>
          </cell>
          <cell r="E55">
            <v>1993504.02</v>
          </cell>
          <cell r="F55">
            <v>0</v>
          </cell>
          <cell r="G55">
            <v>0</v>
          </cell>
          <cell r="H55">
            <v>1993504.02</v>
          </cell>
          <cell r="I55">
            <v>96117</v>
          </cell>
          <cell r="J55">
            <v>2402925</v>
          </cell>
        </row>
        <row r="55">
          <cell r="M55">
            <v>2402925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884832</v>
          </cell>
          <cell r="E57">
            <v>271232461.58</v>
          </cell>
          <cell r="F57">
            <v>4810055</v>
          </cell>
          <cell r="G57">
            <v>344963348.97</v>
          </cell>
          <cell r="H57">
            <v>616195810.55</v>
          </cell>
          <cell r="I57">
            <v>7744869</v>
          </cell>
          <cell r="J57">
            <v>193621725</v>
          </cell>
        </row>
        <row r="57">
          <cell r="M57">
            <v>193621725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400</v>
          </cell>
          <cell r="E58">
            <v>269000</v>
          </cell>
          <cell r="F58">
            <v>68902</v>
          </cell>
          <cell r="G58">
            <v>8434419.32</v>
          </cell>
          <cell r="H58">
            <v>8703419.32</v>
          </cell>
          <cell r="I58">
            <v>90316</v>
          </cell>
          <cell r="J58">
            <v>2257900</v>
          </cell>
        </row>
        <row r="58">
          <cell r="M58">
            <v>225790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03029</v>
          </cell>
          <cell r="E59">
            <v>19475198.64</v>
          </cell>
          <cell r="F59">
            <v>465441</v>
          </cell>
          <cell r="G59">
            <v>50175552.55</v>
          </cell>
          <cell r="H59">
            <v>69650751.19</v>
          </cell>
          <cell r="I59">
            <v>549273</v>
          </cell>
          <cell r="J59">
            <v>13731825</v>
          </cell>
        </row>
        <row r="59">
          <cell r="M59">
            <v>13731825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09973</v>
          </cell>
          <cell r="E60">
            <v>655877160.73</v>
          </cell>
          <cell r="F60">
            <v>4383232</v>
          </cell>
          <cell r="G60">
            <v>378199211.27</v>
          </cell>
          <cell r="H60">
            <v>1034076372</v>
          </cell>
          <cell r="I60">
            <v>5532139</v>
          </cell>
          <cell r="J60">
            <v>138303475</v>
          </cell>
        </row>
        <row r="60">
          <cell r="M60">
            <v>138303475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0214</v>
          </cell>
          <cell r="E61">
            <v>5398610.89</v>
          </cell>
          <cell r="F61">
            <v>384977</v>
          </cell>
          <cell r="G61">
            <v>60500269.71</v>
          </cell>
          <cell r="H61">
            <v>65898880.6</v>
          </cell>
          <cell r="I61">
            <v>493286</v>
          </cell>
          <cell r="J61">
            <v>12332150</v>
          </cell>
        </row>
        <row r="61">
          <cell r="M61">
            <v>1233215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109759</v>
          </cell>
          <cell r="E62">
            <v>34246840</v>
          </cell>
          <cell r="F62">
            <v>733554</v>
          </cell>
          <cell r="G62">
            <v>49614680.99</v>
          </cell>
          <cell r="H62">
            <v>83861520.99</v>
          </cell>
          <cell r="I62">
            <v>749773</v>
          </cell>
          <cell r="J62">
            <v>18744325</v>
          </cell>
        </row>
        <row r="62">
          <cell r="M62">
            <v>18744325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4919</v>
          </cell>
          <cell r="E63">
            <v>4415055</v>
          </cell>
          <cell r="F63">
            <v>38795</v>
          </cell>
          <cell r="G63">
            <v>23488403.64</v>
          </cell>
          <cell r="H63">
            <v>27903458.64</v>
          </cell>
          <cell r="I63">
            <v>73795</v>
          </cell>
          <cell r="J63">
            <v>1844875</v>
          </cell>
        </row>
        <row r="63">
          <cell r="M63">
            <v>1844875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79776</v>
          </cell>
          <cell r="E66">
            <v>45467920.88</v>
          </cell>
          <cell r="F66">
            <v>301167</v>
          </cell>
          <cell r="G66">
            <v>32100864.55</v>
          </cell>
          <cell r="H66">
            <v>77568785.43</v>
          </cell>
          <cell r="I66">
            <v>517575</v>
          </cell>
          <cell r="J66">
            <v>12939375</v>
          </cell>
        </row>
        <row r="66">
          <cell r="M66">
            <v>12939375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  <cell r="K10">
            <v>0</v>
          </cell>
          <cell r="L10">
            <v>0</v>
          </cell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  <cell r="K12">
            <v>0</v>
          </cell>
          <cell r="L12">
            <v>0</v>
          </cell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  <cell r="K16">
            <v>0</v>
          </cell>
          <cell r="L16">
            <v>0</v>
          </cell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  <cell r="K19">
            <v>0</v>
          </cell>
          <cell r="L19">
            <v>0</v>
          </cell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  <cell r="K20">
            <v>0</v>
          </cell>
          <cell r="L20">
            <v>0</v>
          </cell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  <cell r="K21">
            <v>0</v>
          </cell>
          <cell r="L21">
            <v>0</v>
          </cell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  <cell r="K22">
            <v>0</v>
          </cell>
          <cell r="L22">
            <v>0</v>
          </cell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  <cell r="K23">
            <v>0</v>
          </cell>
          <cell r="L23">
            <v>0</v>
          </cell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  <cell r="K28">
            <v>0</v>
          </cell>
          <cell r="L28">
            <v>0</v>
          </cell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  <cell r="K33">
            <v>0</v>
          </cell>
          <cell r="L33">
            <v>0</v>
          </cell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  <cell r="K34">
            <v>0</v>
          </cell>
          <cell r="L34">
            <v>0</v>
          </cell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  <cell r="K36">
            <v>0</v>
          </cell>
          <cell r="L36">
            <v>0</v>
          </cell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  <cell r="K37">
            <v>0</v>
          </cell>
          <cell r="L37">
            <v>0</v>
          </cell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  <cell r="K43">
            <v>0</v>
          </cell>
          <cell r="L43">
            <v>0</v>
          </cell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  <cell r="K46">
            <v>0</v>
          </cell>
          <cell r="L46">
            <v>0</v>
          </cell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  <cell r="K47">
            <v>0</v>
          </cell>
          <cell r="L47">
            <v>0</v>
          </cell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  <cell r="K48">
            <v>0</v>
          </cell>
          <cell r="L48">
            <v>0</v>
          </cell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  <cell r="K49">
            <v>0</v>
          </cell>
          <cell r="L49">
            <v>0</v>
          </cell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  <cell r="K51">
            <v>0</v>
          </cell>
          <cell r="L51">
            <v>0</v>
          </cell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  <cell r="K52">
            <v>0</v>
          </cell>
          <cell r="L52">
            <v>0</v>
          </cell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  <cell r="K54">
            <v>0</v>
          </cell>
          <cell r="L54">
            <v>0</v>
          </cell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  <cell r="K58">
            <v>0</v>
          </cell>
          <cell r="L58">
            <v>0</v>
          </cell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  <cell r="K59">
            <v>0</v>
          </cell>
          <cell r="L59">
            <v>0</v>
          </cell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  <cell r="K60">
            <v>0</v>
          </cell>
          <cell r="L60">
            <v>0</v>
          </cell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  <cell r="K61">
            <v>0</v>
          </cell>
          <cell r="L61">
            <v>0</v>
          </cell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  <cell r="K62">
            <v>0</v>
          </cell>
          <cell r="L62">
            <v>0</v>
          </cell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  <cell r="K63">
            <v>0</v>
          </cell>
          <cell r="L63">
            <v>0</v>
          </cell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  <cell r="K66">
            <v>0</v>
          </cell>
          <cell r="L66">
            <v>0</v>
          </cell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0.29"/>
    <col collapsed="false" customWidth="true" hidden="false" outlineLevel="0" max="12" min="12" style="1" width="17.57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4" width="24.42"/>
    <col collapsed="false" customWidth="true" hidden="false" outlineLevel="0" max="17" min="17" style="5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6"/>
      <c r="K7" s="6"/>
      <c r="L7" s="6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</row>
    <row r="11" customFormat="false" ht="15" hidden="false" customHeight="true" outlineLevel="0" collapsed="false">
      <c r="L11" s="12" t="s">
        <v>1</v>
      </c>
      <c r="M11" s="12"/>
      <c r="N11" s="12"/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1" t="s">
        <v>21</v>
      </c>
      <c r="F16" s="21" t="s">
        <v>21</v>
      </c>
      <c r="G16" s="28" t="n">
        <f aca="false">VLOOKUP(B16,[1]Brokers!$B$9:$H$66,7,0)</f>
        <v>1994507501.34</v>
      </c>
      <c r="H16" s="28" t="n">
        <f aca="false">VLOOKUP(B16,[1]Brokers!$B$9:$X$66,23,0)</f>
        <v>3490586640</v>
      </c>
      <c r="I16" s="28" t="n">
        <v>0</v>
      </c>
      <c r="J16" s="28" t="n">
        <f aca="false">VLOOKUP(B16,[1]Brokers!$B$9:$M$66,12,0)</f>
        <v>8466711175</v>
      </c>
      <c r="K16" s="28" t="n">
        <v>0</v>
      </c>
      <c r="L16" s="28" t="n">
        <f aca="false">VLOOKUP(B16,[2]Brokers!$B$9:$T$66,19,0)</f>
        <v>0</v>
      </c>
      <c r="M16" s="29" t="n">
        <f aca="false">L16+I16+J16+H16+G16</f>
        <v>13951805316.34</v>
      </c>
      <c r="N16" s="30" t="n">
        <v>34131482773.1</v>
      </c>
      <c r="O16" s="31" t="n">
        <f aca="false">N16/$N$74</f>
        <v>0.406341532345169</v>
      </c>
      <c r="P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1"/>
      <c r="F17" s="21" t="s">
        <v>21</v>
      </c>
      <c r="G17" s="28" t="n">
        <f aca="false">VLOOKUP(B17,[1]Brokers!$B$9:$H$66,7,0)</f>
        <v>724806182.95</v>
      </c>
      <c r="H17" s="28" t="n">
        <f aca="false">VLOOKUP(B17,[1]Brokers!$B$9:$X$66,23,0)</f>
        <v>1676356140</v>
      </c>
      <c r="I17" s="28" t="n">
        <v>0</v>
      </c>
      <c r="J17" s="28" t="n">
        <f aca="false">VLOOKUP(B17,[1]Brokers!$B$9:$M$66,12,0)</f>
        <v>247959225</v>
      </c>
      <c r="K17" s="28" t="n">
        <v>0</v>
      </c>
      <c r="L17" s="28" t="n">
        <f aca="false">VLOOKUP(B17,[2]Brokers!$B$9:$T$66,19,0)</f>
        <v>0</v>
      </c>
      <c r="M17" s="29" t="n">
        <f aca="false">L17+I17+J17+H17+G17</f>
        <v>2649121547.95</v>
      </c>
      <c r="N17" s="30" t="n">
        <v>23545914867.14</v>
      </c>
      <c r="O17" s="31" t="n">
        <f aca="false">N17/$N$74</f>
        <v>0.280318414268341</v>
      </c>
      <c r="P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1"/>
      <c r="F18" s="21"/>
      <c r="G18" s="28" t="n">
        <f aca="false">VLOOKUP(B18,[1]Brokers!$B$9:$H$66,7,0)</f>
        <v>6070981434.85</v>
      </c>
      <c r="H18" s="28" t="n">
        <f aca="false">VLOOKUP(B18,[1]Brokers!$B$9:$X$66,23,0)</f>
        <v>0</v>
      </c>
      <c r="I18" s="28" t="n">
        <v>0</v>
      </c>
      <c r="J18" s="28" t="n">
        <f aca="false">VLOOKUP(B18,[1]Brokers!$B$9:$M$66,12,0)</f>
        <v>14539775</v>
      </c>
      <c r="K18" s="28" t="n">
        <v>0</v>
      </c>
      <c r="L18" s="28" t="n">
        <f aca="false">VLOOKUP(B18,[2]Brokers!$B$9:$T$66,19,0)</f>
        <v>0</v>
      </c>
      <c r="M18" s="29" t="n">
        <f aca="false">L18+I18+J18+H18+G18</f>
        <v>6085521209.85</v>
      </c>
      <c r="N18" s="30" t="n">
        <v>6098193795.85</v>
      </c>
      <c r="O18" s="31" t="n">
        <f aca="false">N18/$N$74</f>
        <v>0.0726001102271606</v>
      </c>
      <c r="P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1" t="s">
        <v>21</v>
      </c>
      <c r="F19" s="21" t="s">
        <v>21</v>
      </c>
      <c r="G19" s="28" t="n">
        <f aca="false">VLOOKUP(B19,[1]Brokers!$B$9:$H$66,7,0)</f>
        <v>1336342683.91</v>
      </c>
      <c r="H19" s="28" t="n">
        <f aca="false">VLOOKUP(B19,[1]Brokers!$B$9:$X$66,23,0)</f>
        <v>899687760</v>
      </c>
      <c r="I19" s="28" t="n">
        <v>0</v>
      </c>
      <c r="J19" s="28" t="n">
        <f aca="false">VLOOKUP(B19,[1]Brokers!$B$9:$M$66,12,0)</f>
        <v>120861700</v>
      </c>
      <c r="K19" s="28" t="n">
        <v>0</v>
      </c>
      <c r="L19" s="28" t="n">
        <f aca="false">VLOOKUP(B19,[2]Brokers!$B$9:$T$66,19,0)</f>
        <v>0</v>
      </c>
      <c r="M19" s="29" t="n">
        <f aca="false">L19+I19+J19+H19+G19</f>
        <v>2356892143.91</v>
      </c>
      <c r="N19" s="30" t="n">
        <v>4205043743.63</v>
      </c>
      <c r="O19" s="31" t="n">
        <f aca="false">N19/$N$74</f>
        <v>0.0500618133036911</v>
      </c>
      <c r="P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1" t="s">
        <v>21</v>
      </c>
      <c r="F20" s="21" t="s">
        <v>21</v>
      </c>
      <c r="G20" s="28" t="n">
        <f aca="false">VLOOKUP(B20,[1]Brokers!$B$9:$H$66,7,0)</f>
        <v>1044510220.25</v>
      </c>
      <c r="H20" s="28" t="n">
        <f aca="false">VLOOKUP(B20,[1]Brokers!$B$9:$X$66,23,0)</f>
        <v>72970400</v>
      </c>
      <c r="I20" s="28" t="n">
        <v>0</v>
      </c>
      <c r="J20" s="28" t="n">
        <f aca="false">VLOOKUP(B20,[1]Brokers!$B$9:$M$66,12,0)</f>
        <v>232856700</v>
      </c>
      <c r="K20" s="28" t="n">
        <v>0</v>
      </c>
      <c r="L20" s="28" t="n">
        <f aca="false">VLOOKUP(B20,[2]Brokers!$B$9:$T$66,19,0)</f>
        <v>0</v>
      </c>
      <c r="M20" s="29" t="n">
        <f aca="false">L20+I20+J20+H20+G20</f>
        <v>1350337320.25</v>
      </c>
      <c r="N20" s="30" t="n">
        <v>3090908027.97</v>
      </c>
      <c r="O20" s="31" t="n">
        <f aca="false">N20/$N$74</f>
        <v>0.0367978242484436</v>
      </c>
      <c r="P20" s="32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1" t="s">
        <v>21</v>
      </c>
      <c r="F21" s="21"/>
      <c r="G21" s="28" t="n">
        <f aca="false">VLOOKUP(B21,[1]Brokers!$B$9:$H$66,7,0)</f>
        <v>1034076372</v>
      </c>
      <c r="H21" s="28" t="n">
        <f aca="false">VLOOKUP(B21,[1]Brokers!$B$9:$X$66,23,0)</f>
        <v>0</v>
      </c>
      <c r="I21" s="28" t="n">
        <v>0</v>
      </c>
      <c r="J21" s="28" t="n">
        <f aca="false">VLOOKUP(B21,[1]Brokers!$B$9:$M$66,12,0)</f>
        <v>138303475</v>
      </c>
      <c r="K21" s="28" t="n">
        <v>0</v>
      </c>
      <c r="L21" s="28" t="n">
        <f aca="false">VLOOKUP(B21,[2]Brokers!$B$9:$T$66,19,0)</f>
        <v>0</v>
      </c>
      <c r="M21" s="29" t="n">
        <f aca="false">L21+I21+J21+H21+G21</f>
        <v>1172379847</v>
      </c>
      <c r="N21" s="30" t="n">
        <v>1959273005.41</v>
      </c>
      <c r="O21" s="31" t="n">
        <f aca="false">N21/$N$74</f>
        <v>0.0233255027504484</v>
      </c>
      <c r="P21" s="32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1" t="s">
        <v>21</v>
      </c>
      <c r="F22" s="21" t="s">
        <v>21</v>
      </c>
      <c r="G22" s="28" t="n">
        <f aca="false">VLOOKUP(B22,[1]Brokers!$B$9:$H$66,7,0)</f>
        <v>616195810.55</v>
      </c>
      <c r="H22" s="28" t="n">
        <f aca="false">VLOOKUP(B22,[1]Brokers!$B$9:$X$66,23,0)</f>
        <v>0</v>
      </c>
      <c r="I22" s="28" t="n">
        <v>0</v>
      </c>
      <c r="J22" s="28" t="n">
        <f aca="false">VLOOKUP(B22,[1]Brokers!$B$9:$M$66,12,0)</f>
        <v>193621725</v>
      </c>
      <c r="K22" s="28" t="n">
        <v>0</v>
      </c>
      <c r="L22" s="28" t="n">
        <f aca="false">VLOOKUP(B22,[2]Brokers!$B$9:$T$66,19,0)</f>
        <v>0</v>
      </c>
      <c r="M22" s="29" t="n">
        <f aca="false">L22+I22+J22+H22+G22</f>
        <v>809817535.55</v>
      </c>
      <c r="N22" s="30" t="n">
        <v>1805894407.18</v>
      </c>
      <c r="O22" s="31" t="n">
        <f aca="false">N22/$N$74</f>
        <v>0.0214995025427207</v>
      </c>
      <c r="P22" s="32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7" t="s">
        <v>21</v>
      </c>
      <c r="F23" s="21" t="s">
        <v>21</v>
      </c>
      <c r="G23" s="28" t="n">
        <f aca="false">VLOOKUP(B23,[1]Brokers!$B$9:$H$66,7,0)</f>
        <v>506171864.71</v>
      </c>
      <c r="H23" s="28" t="n">
        <f aca="false">VLOOKUP(B23,[1]Brokers!$B$9:$X$66,23,0)</f>
        <v>0</v>
      </c>
      <c r="I23" s="28" t="n">
        <v>0</v>
      </c>
      <c r="J23" s="28" t="n">
        <f aca="false">VLOOKUP(B23,[1]Brokers!$B$9:$M$66,12,0)</f>
        <v>89485975</v>
      </c>
      <c r="K23" s="28" t="n">
        <v>0</v>
      </c>
      <c r="L23" s="28" t="n">
        <f aca="false">VLOOKUP(B23,[2]Brokers!$B$9:$T$66,19,0)</f>
        <v>0</v>
      </c>
      <c r="M23" s="29" t="n">
        <f aca="false">L23+I23+J23+H23+G23</f>
        <v>595657839.71</v>
      </c>
      <c r="N23" s="30" t="n">
        <v>1580004405.74</v>
      </c>
      <c r="O23" s="31" t="n">
        <f aca="false">N23/$N$74</f>
        <v>0.0188102408444589</v>
      </c>
      <c r="P23" s="32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1" t="s">
        <v>21</v>
      </c>
      <c r="F24" s="21"/>
      <c r="G24" s="28" t="n">
        <f aca="false">VLOOKUP(B24,[1]Brokers!$B$9:$H$66,7,0)</f>
        <v>580533057.42</v>
      </c>
      <c r="H24" s="28" t="n">
        <f aca="false">VLOOKUP(B24,[1]Brokers!$B$9:$X$66,23,0)</f>
        <v>0</v>
      </c>
      <c r="I24" s="28" t="n">
        <v>0</v>
      </c>
      <c r="J24" s="28" t="n">
        <f aca="false">VLOOKUP(B24,[1]Brokers!$B$9:$M$66,12,0)</f>
        <v>17311200</v>
      </c>
      <c r="K24" s="28" t="n">
        <v>0</v>
      </c>
      <c r="L24" s="28" t="n">
        <f aca="false">VLOOKUP(B24,[2]Brokers!$B$9:$T$66,19,0)</f>
        <v>0</v>
      </c>
      <c r="M24" s="29" t="n">
        <f aca="false">L24+I24+J24+H24+G24</f>
        <v>597844257.42</v>
      </c>
      <c r="N24" s="30" t="n">
        <v>1404030886.61</v>
      </c>
      <c r="O24" s="31" t="n">
        <f aca="false">N24/$N$74</f>
        <v>0.0167152439792242</v>
      </c>
      <c r="P24" s="32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1" t="s">
        <v>21</v>
      </c>
      <c r="F25" s="21" t="s">
        <v>21</v>
      </c>
      <c r="G25" s="28" t="n">
        <f aca="false">VLOOKUP(B25,[1]Brokers!$B$9:$H$66,7,0)</f>
        <v>372430923.96</v>
      </c>
      <c r="H25" s="28" t="n">
        <f aca="false">VLOOKUP(B25,[1]Brokers!$B$9:$X$66,23,0)</f>
        <v>147300000</v>
      </c>
      <c r="I25" s="28" t="n">
        <v>0</v>
      </c>
      <c r="J25" s="28" t="n">
        <f aca="false">VLOOKUP(B25,[1]Brokers!$B$9:$M$66,12,0)</f>
        <v>73206075</v>
      </c>
      <c r="K25" s="28" t="n">
        <v>0</v>
      </c>
      <c r="L25" s="28" t="n">
        <f aca="false">VLOOKUP(B25,[2]Brokers!$B$9:$T$66,19,0)</f>
        <v>0</v>
      </c>
      <c r="M25" s="29" t="n">
        <f aca="false">L25+I25+J25+H25+G25</f>
        <v>592936998.96</v>
      </c>
      <c r="N25" s="30" t="n">
        <v>1055356425.97</v>
      </c>
      <c r="O25" s="31" t="n">
        <f aca="false">N25/$N$74</f>
        <v>0.0125642108826561</v>
      </c>
      <c r="P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1" t="s">
        <v>21</v>
      </c>
      <c r="F26" s="21"/>
      <c r="G26" s="28" t="n">
        <f aca="false">VLOOKUP(B26,[1]Brokers!$B$9:$H$66,7,0)</f>
        <v>348031753.44</v>
      </c>
      <c r="H26" s="28" t="n">
        <f aca="false">VLOOKUP(B26,[1]Brokers!$B$9:$X$66,23,0)</f>
        <v>86363600</v>
      </c>
      <c r="I26" s="28" t="n">
        <v>0</v>
      </c>
      <c r="J26" s="28" t="n">
        <f aca="false">VLOOKUP(B26,[1]Brokers!$B$9:$M$66,12,0)</f>
        <v>71340800</v>
      </c>
      <c r="K26" s="28" t="n">
        <v>0</v>
      </c>
      <c r="L26" s="28" t="n">
        <f aca="false">VLOOKUP(B26,[2]Brokers!$B$9:$T$66,19,0)</f>
        <v>0</v>
      </c>
      <c r="M26" s="29" t="n">
        <f aca="false">L26+I26+J26+H26+G26</f>
        <v>505736153.44</v>
      </c>
      <c r="N26" s="30" t="n">
        <v>984138006.51</v>
      </c>
      <c r="O26" s="31" t="n">
        <f aca="false">N26/$N$74</f>
        <v>0.0117163425996706</v>
      </c>
      <c r="P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1" t="s">
        <v>21</v>
      </c>
      <c r="F27" s="21"/>
      <c r="G27" s="28" t="n">
        <f aca="false">VLOOKUP(B27,[1]Brokers!$B$9:$H$66,7,0)</f>
        <v>244167226.09</v>
      </c>
      <c r="H27" s="28" t="n">
        <f aca="false">VLOOKUP(B27,[1]Brokers!$B$9:$X$66,23,0)</f>
        <v>72970400</v>
      </c>
      <c r="I27" s="28" t="n">
        <v>0</v>
      </c>
      <c r="J27" s="28" t="n">
        <f aca="false">VLOOKUP(B27,[1]Brokers!$B$9:$M$66,12,0)</f>
        <v>82205325</v>
      </c>
      <c r="K27" s="28" t="n">
        <v>0</v>
      </c>
      <c r="L27" s="28" t="n">
        <f aca="false">VLOOKUP(B27,[2]Brokers!$B$9:$T$66,19,0)</f>
        <v>0</v>
      </c>
      <c r="M27" s="29" t="n">
        <f aca="false">L27+I27+J27+H27+G27</f>
        <v>399342951.09</v>
      </c>
      <c r="N27" s="30" t="n">
        <v>811674926.59</v>
      </c>
      <c r="O27" s="31" t="n">
        <f aca="false">N27/$N$74</f>
        <v>0.00966313815398234</v>
      </c>
      <c r="P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1"/>
      <c r="F28" s="21"/>
      <c r="G28" s="28" t="n">
        <f aca="false">VLOOKUP(B28,[1]Brokers!$B$9:$H$66,7,0)</f>
        <v>406804369.13</v>
      </c>
      <c r="H28" s="28" t="n">
        <f aca="false">VLOOKUP(B28,[1]Brokers!$B$9:$X$66,23,0)</f>
        <v>0</v>
      </c>
      <c r="I28" s="28" t="n">
        <v>0</v>
      </c>
      <c r="J28" s="28" t="n">
        <f aca="false">VLOOKUP(B28,[1]Brokers!$B$9:$M$66,12,0)</f>
        <v>81169500</v>
      </c>
      <c r="K28" s="28" t="n">
        <v>0</v>
      </c>
      <c r="L28" s="28" t="n">
        <f aca="false">VLOOKUP(B28,[2]Brokers!$B$9:$T$66,19,0)</f>
        <v>0</v>
      </c>
      <c r="M28" s="29" t="n">
        <f aca="false">L28+I28+J28+H28+G28</f>
        <v>487973869.13</v>
      </c>
      <c r="N28" s="30" t="n">
        <v>489601389.13</v>
      </c>
      <c r="O28" s="31" t="n">
        <f aca="false">N28/$N$74</f>
        <v>0.00582879390326993</v>
      </c>
      <c r="P28" s="32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1"/>
      <c r="F29" s="21"/>
      <c r="G29" s="28" t="n">
        <f aca="false">VLOOKUP(B29,[1]Brokers!$B$9:$H$66,7,0)</f>
        <v>153042552.22</v>
      </c>
      <c r="H29" s="28" t="n">
        <f aca="false">VLOOKUP(B29,[1]Brokers!$B$9:$X$66,23,0)</f>
        <v>0</v>
      </c>
      <c r="I29" s="28" t="n">
        <v>0</v>
      </c>
      <c r="J29" s="28" t="n">
        <f aca="false">VLOOKUP(B29,[1]Brokers!$B$9:$M$66,12,0)</f>
        <v>5054050</v>
      </c>
      <c r="K29" s="28" t="n">
        <v>0</v>
      </c>
      <c r="L29" s="28" t="n">
        <f aca="false">VLOOKUP(B29,[2]Brokers!$B$9:$T$66,19,0)</f>
        <v>0</v>
      </c>
      <c r="M29" s="29" t="n">
        <f aca="false">L29+I29+J29+H29+G29</f>
        <v>158096602.22</v>
      </c>
      <c r="N29" s="30" t="n">
        <v>334226155.29</v>
      </c>
      <c r="O29" s="31" t="n">
        <f aca="false">N29/$N$74</f>
        <v>0.00397902338416451</v>
      </c>
      <c r="P29" s="32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1"/>
      <c r="F30" s="21"/>
      <c r="G30" s="28" t="n">
        <f aca="false">VLOOKUP(B30,[1]Brokers!$B$9:$H$66,7,0)</f>
        <v>69650751.19</v>
      </c>
      <c r="H30" s="28" t="n">
        <f aca="false">VLOOKUP(B30,[1]Brokers!$B$9:$X$66,23,0)</f>
        <v>0</v>
      </c>
      <c r="I30" s="28" t="n">
        <v>0</v>
      </c>
      <c r="J30" s="28" t="n">
        <f aca="false">VLOOKUP(B30,[1]Brokers!$B$9:$M$66,12,0)</f>
        <v>13731825</v>
      </c>
      <c r="K30" s="28" t="n">
        <v>0</v>
      </c>
      <c r="L30" s="28" t="n">
        <f aca="false">VLOOKUP(B30,[2]Brokers!$B$9:$T$66,19,0)</f>
        <v>0</v>
      </c>
      <c r="M30" s="29" t="n">
        <f aca="false">L30+I30+J30+H30+G30</f>
        <v>83382576.19</v>
      </c>
      <c r="N30" s="30" t="n">
        <v>324803289.98</v>
      </c>
      <c r="O30" s="31" t="n">
        <f aca="false">N30/$N$74</f>
        <v>0.00386684245271769</v>
      </c>
      <c r="P30" s="32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1" t="s">
        <v>21</v>
      </c>
      <c r="F31" s="21"/>
      <c r="G31" s="28" t="n">
        <f aca="false">VLOOKUP(B31,[1]Brokers!$B$9:$H$66,7,0)</f>
        <v>148192942.64</v>
      </c>
      <c r="H31" s="28" t="n">
        <f aca="false">VLOOKUP(B31,[1]Brokers!$B$9:$X$66,23,0)</f>
        <v>0</v>
      </c>
      <c r="I31" s="28" t="n">
        <v>0</v>
      </c>
      <c r="J31" s="28" t="n">
        <f aca="false">VLOOKUP(B31,[1]Brokers!$B$9:$M$66,12,0)</f>
        <v>6097875</v>
      </c>
      <c r="K31" s="28" t="n">
        <v>0</v>
      </c>
      <c r="L31" s="28" t="n">
        <f aca="false">VLOOKUP(B31,[2]Brokers!$B$9:$T$66,19,0)</f>
        <v>0</v>
      </c>
      <c r="M31" s="29" t="n">
        <f aca="false">L31+I31+J31+H31+G31</f>
        <v>154290817.64</v>
      </c>
      <c r="N31" s="30" t="n">
        <v>275328908.12</v>
      </c>
      <c r="O31" s="31" t="n">
        <f aca="false">N31/$N$74</f>
        <v>0.00327784090624323</v>
      </c>
      <c r="P31" s="32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1" t="s">
        <v>21</v>
      </c>
      <c r="F32" s="21"/>
      <c r="G32" s="28" t="n">
        <f aca="false">VLOOKUP(B32,[1]Brokers!$B$9:$H$66,7,0)</f>
        <v>88824258.72</v>
      </c>
      <c r="H32" s="28" t="n">
        <f aca="false">VLOOKUP(B32,[1]Brokers!$B$9:$X$66,23,0)</f>
        <v>0</v>
      </c>
      <c r="I32" s="28" t="n">
        <v>0</v>
      </c>
      <c r="J32" s="28" t="n">
        <f aca="false">VLOOKUP(B32,[1]Brokers!$B$9:$M$66,12,0)</f>
        <v>6879550</v>
      </c>
      <c r="K32" s="28" t="n">
        <v>0</v>
      </c>
      <c r="L32" s="28" t="n">
        <f aca="false">VLOOKUP(B32,[2]Brokers!$B$9:$T$66,19,0)</f>
        <v>0</v>
      </c>
      <c r="M32" s="29" t="n">
        <f aca="false">L32+I32+J32+H32+G32</f>
        <v>95703808.72</v>
      </c>
      <c r="N32" s="30" t="n">
        <v>218285387.04</v>
      </c>
      <c r="O32" s="31" t="n">
        <f aca="false">N32/$N$74</f>
        <v>0.00259872737577923</v>
      </c>
      <c r="P32" s="32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1" t="s">
        <v>21</v>
      </c>
      <c r="F33" s="21" t="s">
        <v>21</v>
      </c>
      <c r="G33" s="28" t="n">
        <f aca="false">VLOOKUP(B33,[1]Brokers!$B$9:$H$66,7,0)</f>
        <v>65898880.6</v>
      </c>
      <c r="H33" s="28" t="n">
        <f aca="false">VLOOKUP(B33,[1]Brokers!$B$9:$X$66,23,0)</f>
        <v>0</v>
      </c>
      <c r="I33" s="28" t="n">
        <v>0</v>
      </c>
      <c r="J33" s="28" t="n">
        <f aca="false">VLOOKUP(B33,[1]Brokers!$B$9:$M$66,12,0)</f>
        <v>12332150</v>
      </c>
      <c r="K33" s="28" t="n">
        <v>0</v>
      </c>
      <c r="L33" s="28" t="n">
        <f aca="false">VLOOKUP(B33,[2]Brokers!$B$9:$T$66,19,0)</f>
        <v>0</v>
      </c>
      <c r="M33" s="29" t="n">
        <f aca="false">L33+I33+J33+H33+G33</f>
        <v>78231030.6</v>
      </c>
      <c r="N33" s="30" t="n">
        <v>192669824.1</v>
      </c>
      <c r="O33" s="31" t="n">
        <f aca="false">N33/$N$74</f>
        <v>0.00229376942343597</v>
      </c>
      <c r="P33" s="32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1" t="s">
        <v>21</v>
      </c>
      <c r="F34" s="21" t="s">
        <v>21</v>
      </c>
      <c r="G34" s="28" t="n">
        <f aca="false">VLOOKUP(B34,[1]Brokers!$B$9:$H$66,7,0)</f>
        <v>125980480.59</v>
      </c>
      <c r="H34" s="28" t="n">
        <f aca="false">VLOOKUP(B34,[1]Brokers!$B$9:$X$66,23,0)</f>
        <v>0</v>
      </c>
      <c r="I34" s="28" t="n">
        <v>0</v>
      </c>
      <c r="J34" s="28" t="n">
        <f aca="false">VLOOKUP(B34,[1]Brokers!$B$9:$M$66,12,0)</f>
        <v>9395200</v>
      </c>
      <c r="K34" s="28" t="n">
        <v>0</v>
      </c>
      <c r="L34" s="28" t="n">
        <f aca="false">VLOOKUP(B34,[2]Brokers!$B$9:$T$66,19,0)</f>
        <v>0</v>
      </c>
      <c r="M34" s="29" t="n">
        <f aca="false">L34+I34+J34+H34+G34</f>
        <v>135375680.59</v>
      </c>
      <c r="N34" s="30" t="n">
        <v>172236217.59</v>
      </c>
      <c r="O34" s="31" t="n">
        <f aca="false">N34/$N$74</f>
        <v>0.00205050360824099</v>
      </c>
      <c r="P34" s="32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1"/>
      <c r="F35" s="21"/>
      <c r="G35" s="28" t="n">
        <f aca="false">VLOOKUP(B35,[1]Brokers!$B$9:$H$66,7,0)</f>
        <v>77568785.43</v>
      </c>
      <c r="H35" s="28" t="n">
        <f aca="false">VLOOKUP(B35,[1]Brokers!$B$9:$X$66,23,0)</f>
        <v>0</v>
      </c>
      <c r="I35" s="28" t="n">
        <v>0</v>
      </c>
      <c r="J35" s="28" t="n">
        <f aca="false">VLOOKUP(B35,[1]Brokers!$B$9:$M$66,12,0)</f>
        <v>12939375</v>
      </c>
      <c r="K35" s="28" t="n">
        <v>0</v>
      </c>
      <c r="L35" s="28" t="n">
        <f aca="false">VLOOKUP(B35,[2]Brokers!$B$9:$T$66,19,0)</f>
        <v>0</v>
      </c>
      <c r="M35" s="29" t="n">
        <f aca="false">L35+I35+J35+H35+G35</f>
        <v>90508160.43</v>
      </c>
      <c r="N35" s="30" t="n">
        <v>162923154.63</v>
      </c>
      <c r="O35" s="31" t="n">
        <f aca="false">N35/$N$74</f>
        <v>0.00193962989381285</v>
      </c>
      <c r="P35" s="32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1"/>
      <c r="F36" s="21"/>
      <c r="G36" s="28" t="n">
        <f aca="false">VLOOKUP(B36,[1]Brokers!$B$9:$H$66,7,0)</f>
        <v>8703419.32</v>
      </c>
      <c r="H36" s="28" t="n">
        <f aca="false">VLOOKUP(B36,[1]Brokers!$B$9:$X$66,23,0)</f>
        <v>0</v>
      </c>
      <c r="I36" s="28" t="n">
        <v>0</v>
      </c>
      <c r="J36" s="28" t="n">
        <f aca="false">VLOOKUP(B36,[1]Brokers!$B$9:$M$66,12,0)</f>
        <v>2257900</v>
      </c>
      <c r="K36" s="28" t="n">
        <v>0</v>
      </c>
      <c r="L36" s="28" t="n">
        <f aca="false">VLOOKUP(B36,[2]Brokers!$B$9:$T$66,19,0)</f>
        <v>0</v>
      </c>
      <c r="M36" s="29" t="n">
        <f aca="false">L36+I36+J36+H36+G36</f>
        <v>10961319.32</v>
      </c>
      <c r="N36" s="30" t="n">
        <v>159011810.32</v>
      </c>
      <c r="O36" s="31" t="n">
        <f aca="false">N36/$N$74</f>
        <v>0.00189306462587473</v>
      </c>
      <c r="P36" s="32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1"/>
      <c r="F37" s="21"/>
      <c r="G37" s="28" t="n">
        <f aca="false">VLOOKUP(B37,[1]Brokers!$B$9:$H$66,7,0)</f>
        <v>96697871.29</v>
      </c>
      <c r="H37" s="28" t="n">
        <f aca="false">VLOOKUP(B37,[1]Brokers!$B$9:$X$66,23,0)</f>
        <v>0</v>
      </c>
      <c r="I37" s="28" t="n">
        <v>0</v>
      </c>
      <c r="J37" s="28" t="n">
        <f aca="false">VLOOKUP(B37,[1]Brokers!$B$9:$M$66,12,0)</f>
        <v>11583600</v>
      </c>
      <c r="K37" s="28" t="n">
        <v>0</v>
      </c>
      <c r="L37" s="28" t="n">
        <f aca="false">VLOOKUP(B37,[2]Brokers!$B$9:$T$66,19,0)</f>
        <v>0</v>
      </c>
      <c r="M37" s="29" t="n">
        <f aca="false">L37+I37+J37+H37+G37</f>
        <v>108281471.29</v>
      </c>
      <c r="N37" s="30" t="n">
        <v>136553639.29</v>
      </c>
      <c r="O37" s="31" t="n">
        <f aca="false">N37/$N$74</f>
        <v>0.00162569600053061</v>
      </c>
      <c r="P37" s="32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1" t="s">
        <v>21</v>
      </c>
      <c r="F38" s="21" t="s">
        <v>21</v>
      </c>
      <c r="G38" s="28" t="n">
        <f aca="false">VLOOKUP(B38,[1]Brokers!$B$9:$H$66,7,0)</f>
        <v>40741744.92</v>
      </c>
      <c r="H38" s="28" t="n">
        <f aca="false">VLOOKUP(B38,[1]Brokers!$B$9:$X$66,23,0)</f>
        <v>0</v>
      </c>
      <c r="I38" s="28" t="n">
        <v>0</v>
      </c>
      <c r="J38" s="28" t="n">
        <f aca="false">VLOOKUP(B38,[1]Brokers!$B$9:$M$66,12,0)</f>
        <v>16101175</v>
      </c>
      <c r="K38" s="28" t="n">
        <v>0</v>
      </c>
      <c r="L38" s="28" t="n">
        <f aca="false">VLOOKUP(B38,[2]Brokers!$B$9:$T$66,19,0)</f>
        <v>0</v>
      </c>
      <c r="M38" s="29" t="n">
        <f aca="false">L38+I38+J38+H38+G38</f>
        <v>56842919.92</v>
      </c>
      <c r="N38" s="30" t="n">
        <v>121824705.3</v>
      </c>
      <c r="O38" s="31" t="n">
        <f aca="false">N38/$N$74</f>
        <v>0.00145034535294537</v>
      </c>
      <c r="P38" s="32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1"/>
      <c r="F39" s="21"/>
      <c r="G39" s="28" t="n">
        <f aca="false">VLOOKUP(B39,[1]Brokers!$B$9:$H$66,7,0)</f>
        <v>21720025.1</v>
      </c>
      <c r="H39" s="28" t="n">
        <f aca="false">VLOOKUP(B39,[1]Brokers!$B$9:$X$66,23,0)</f>
        <v>0</v>
      </c>
      <c r="I39" s="28" t="n">
        <v>0</v>
      </c>
      <c r="J39" s="28" t="n">
        <f aca="false">VLOOKUP(B39,[1]Brokers!$B$9:$M$66,12,0)</f>
        <v>1083425</v>
      </c>
      <c r="K39" s="28" t="n">
        <v>0</v>
      </c>
      <c r="L39" s="28" t="n">
        <f aca="false">VLOOKUP(B39,[2]Brokers!$B$9:$T$66,19,0)</f>
        <v>0</v>
      </c>
      <c r="M39" s="29" t="n">
        <f aca="false">L39+I39+J39+H39+G39</f>
        <v>22803450.1</v>
      </c>
      <c r="N39" s="30" t="n">
        <v>111297302</v>
      </c>
      <c r="O39" s="31" t="n">
        <f aca="false">N39/$N$74</f>
        <v>0.00132501469511913</v>
      </c>
      <c r="P39" s="32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1"/>
      <c r="F40" s="21"/>
      <c r="G40" s="28" t="n">
        <f aca="false">VLOOKUP(B40,[1]Brokers!$B$9:$H$66,7,0)</f>
        <v>83861520.99</v>
      </c>
      <c r="H40" s="28" t="n">
        <f aca="false">VLOOKUP(B40,[1]Brokers!$B$9:$X$66,23,0)</f>
        <v>0</v>
      </c>
      <c r="I40" s="28" t="n">
        <v>0</v>
      </c>
      <c r="J40" s="28" t="n">
        <f aca="false">VLOOKUP(B40,[1]Brokers!$B$9:$M$66,12,0)</f>
        <v>18744325</v>
      </c>
      <c r="K40" s="28" t="n">
        <v>0</v>
      </c>
      <c r="L40" s="28" t="n">
        <f aca="false">VLOOKUP(B40,[2]Brokers!$B$9:$T$66,19,0)</f>
        <v>0</v>
      </c>
      <c r="M40" s="29" t="n">
        <f aca="false">L40+I40+J40+H40+G40</f>
        <v>102605845.99</v>
      </c>
      <c r="N40" s="30" t="n">
        <v>108556003.99</v>
      </c>
      <c r="O40" s="31" t="n">
        <f aca="false">N40/$N$74</f>
        <v>0.00129237904194804</v>
      </c>
      <c r="P40" s="32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1"/>
      <c r="F41" s="21"/>
      <c r="G41" s="28" t="n">
        <f aca="false">VLOOKUP(B41,[1]Brokers!$B$9:$H$66,7,0)</f>
        <v>44880059.06</v>
      </c>
      <c r="H41" s="28" t="n">
        <f aca="false">VLOOKUP(B41,[1]Brokers!$B$9:$X$66,23,0)</f>
        <v>0</v>
      </c>
      <c r="I41" s="28" t="n">
        <v>0</v>
      </c>
      <c r="J41" s="28" t="n">
        <f aca="false">VLOOKUP(B41,[1]Brokers!$B$9:$M$66,12,0)</f>
        <v>10570650</v>
      </c>
      <c r="K41" s="28" t="n">
        <v>0</v>
      </c>
      <c r="L41" s="28" t="n">
        <f aca="false">VLOOKUP(B41,[2]Brokers!$B$9:$T$66,19,0)</f>
        <v>0</v>
      </c>
      <c r="M41" s="29" t="n">
        <f aca="false">L41+I41+J41+H41+G41</f>
        <v>55450709.06</v>
      </c>
      <c r="N41" s="30" t="n">
        <v>86636619.06</v>
      </c>
      <c r="O41" s="31" t="n">
        <f aca="false">N41/$N$74</f>
        <v>0.00103142476346766</v>
      </c>
      <c r="P41" s="32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1"/>
      <c r="F42" s="21"/>
      <c r="G42" s="28" t="n">
        <f aca="false">VLOOKUP(B42,[1]Brokers!$B$9:$H$66,7,0)</f>
        <v>45623179.14</v>
      </c>
      <c r="H42" s="28" t="n">
        <f aca="false">VLOOKUP(B42,[1]Brokers!$B$9:$X$66,23,0)</f>
        <v>0</v>
      </c>
      <c r="I42" s="28" t="n">
        <v>0</v>
      </c>
      <c r="J42" s="28" t="n">
        <f aca="false">VLOOKUP(B42,[1]Brokers!$B$9:$M$66,12,0)</f>
        <v>7721650</v>
      </c>
      <c r="K42" s="28" t="n">
        <v>0</v>
      </c>
      <c r="L42" s="28" t="n">
        <f aca="false">VLOOKUP(B42,[2]Brokers!$B$9:$T$66,19,0)</f>
        <v>0</v>
      </c>
      <c r="M42" s="29" t="n">
        <f aca="false">L42+I42+J42+H42+G42</f>
        <v>53344829.14</v>
      </c>
      <c r="N42" s="30" t="n">
        <v>81646001.79</v>
      </c>
      <c r="O42" s="31" t="n">
        <f aca="false">N42/$N$74</f>
        <v>0.000972010553943825</v>
      </c>
      <c r="P42" s="32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1"/>
      <c r="F43" s="21"/>
      <c r="G43" s="28" t="n">
        <f aca="false">VLOOKUP(B43,[1]Brokers!$B$9:$H$66,7,0)</f>
        <v>6104393.12</v>
      </c>
      <c r="H43" s="28" t="n">
        <f aca="false">VLOOKUP(B43,[1]Brokers!$B$9:$X$66,23,0)</f>
        <v>0</v>
      </c>
      <c r="I43" s="28" t="n">
        <v>0</v>
      </c>
      <c r="J43" s="28" t="n">
        <f aca="false">VLOOKUP(B43,[1]Brokers!$B$9:$M$66,12,0)</f>
        <v>906525</v>
      </c>
      <c r="K43" s="28" t="n">
        <v>0</v>
      </c>
      <c r="L43" s="28" t="n">
        <f aca="false">VLOOKUP(B43,[2]Brokers!$B$9:$T$66,19,0)</f>
        <v>0</v>
      </c>
      <c r="M43" s="29" t="n">
        <f aca="false">L43+I43+J43+H43+G43</f>
        <v>7010918.12</v>
      </c>
      <c r="N43" s="30" t="n">
        <v>59533830.62</v>
      </c>
      <c r="O43" s="31" t="n">
        <f aca="false">N43/$N$74</f>
        <v>0.000708761120087471</v>
      </c>
      <c r="P43" s="32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1"/>
      <c r="F44" s="21"/>
      <c r="G44" s="28" t="n">
        <f aca="false">VLOOKUP(B44,[1]Brokers!$B$9:$H$66,7,0)</f>
        <v>27903458.64</v>
      </c>
      <c r="H44" s="28" t="n">
        <f aca="false">VLOOKUP(B44,[1]Brokers!$B$9:$X$66,23,0)</f>
        <v>0</v>
      </c>
      <c r="I44" s="28" t="n">
        <v>0</v>
      </c>
      <c r="J44" s="28" t="n">
        <f aca="false">VLOOKUP(B44,[1]Brokers!$B$9:$M$66,12,0)</f>
        <v>1844875</v>
      </c>
      <c r="K44" s="28" t="n">
        <v>0</v>
      </c>
      <c r="L44" s="28" t="n">
        <f aca="false">VLOOKUP(B44,[2]Brokers!$B$9:$T$66,19,0)</f>
        <v>0</v>
      </c>
      <c r="M44" s="29" t="n">
        <f aca="false">L44+I44+J44+H44+G44</f>
        <v>29748333.64</v>
      </c>
      <c r="N44" s="30" t="n">
        <v>50789387.64</v>
      </c>
      <c r="O44" s="31" t="n">
        <f aca="false">N44/$N$74</f>
        <v>0.000604656930309974</v>
      </c>
      <c r="P44" s="32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1"/>
      <c r="F45" s="21"/>
      <c r="G45" s="28" t="n">
        <f aca="false">VLOOKUP(B45,[1]Brokers!$B$9:$H$66,7,0)</f>
        <v>27808316.8</v>
      </c>
      <c r="H45" s="28" t="n">
        <f aca="false">VLOOKUP(B45,[1]Brokers!$B$9:$X$66,23,0)</f>
        <v>0</v>
      </c>
      <c r="I45" s="28" t="n">
        <v>0</v>
      </c>
      <c r="J45" s="28" t="n">
        <f aca="false">VLOOKUP(B45,[1]Brokers!$B$9:$M$66,12,0)</f>
        <v>1675600</v>
      </c>
      <c r="K45" s="28" t="n">
        <v>0</v>
      </c>
      <c r="L45" s="28" t="n">
        <f aca="false">VLOOKUP(B45,[2]Brokers!$B$9:$T$66,19,0)</f>
        <v>0</v>
      </c>
      <c r="M45" s="29" t="n">
        <f aca="false">L45+I45+J45+H45+G45</f>
        <v>29483916.8</v>
      </c>
      <c r="N45" s="30" t="n">
        <v>50209948</v>
      </c>
      <c r="O45" s="31" t="n">
        <f aca="false">N45/$N$74</f>
        <v>0.000597758595632153</v>
      </c>
      <c r="P45" s="32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1"/>
      <c r="F46" s="21"/>
      <c r="G46" s="28" t="n">
        <f aca="false">VLOOKUP(B46,[1]Brokers!$B$9:$H$66,7,0)</f>
        <v>29415077.16</v>
      </c>
      <c r="H46" s="28" t="n">
        <f aca="false">VLOOKUP(B46,[1]Brokers!$B$9:$X$66,23,0)</f>
        <v>0</v>
      </c>
      <c r="I46" s="28" t="n">
        <v>0</v>
      </c>
      <c r="J46" s="28" t="n">
        <f aca="false">VLOOKUP(B46,[1]Brokers!$B$9:$M$66,12,0)</f>
        <v>6648000</v>
      </c>
      <c r="K46" s="28" t="n">
        <v>0</v>
      </c>
      <c r="L46" s="28" t="n">
        <f aca="false">VLOOKUP(B46,[2]Brokers!$B$9:$T$66,19,0)</f>
        <v>0</v>
      </c>
      <c r="M46" s="29" t="n">
        <f aca="false">L46+I46+J46+H46+G46</f>
        <v>36063077.16</v>
      </c>
      <c r="N46" s="30" t="n">
        <v>39684577.16</v>
      </c>
      <c r="O46" s="31" t="n">
        <f aca="false">N46/$N$74</f>
        <v>0.000472452134613193</v>
      </c>
      <c r="P46" s="32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1"/>
      <c r="F47" s="21"/>
      <c r="G47" s="28" t="n">
        <f aca="false">VLOOKUP(B47,[1]Brokers!$B$9:$H$66,7,0)</f>
        <v>13888887.64</v>
      </c>
      <c r="H47" s="28" t="n">
        <f aca="false">VLOOKUP(B47,[1]Brokers!$B$9:$X$66,23,0)</f>
        <v>0</v>
      </c>
      <c r="I47" s="28" t="n">
        <v>0</v>
      </c>
      <c r="J47" s="28" t="n">
        <f aca="false">VLOOKUP(B47,[1]Brokers!$B$9:$M$66,12,0)</f>
        <v>5803375</v>
      </c>
      <c r="K47" s="28" t="n">
        <v>0</v>
      </c>
      <c r="L47" s="28" t="n">
        <f aca="false">VLOOKUP(B47,[2]Brokers!$B$9:$T$66,19,0)</f>
        <v>0</v>
      </c>
      <c r="M47" s="29" t="n">
        <f aca="false">L47+I47+J47+H47+G47</f>
        <v>19692262.64</v>
      </c>
      <c r="N47" s="30" t="n">
        <v>37850430.74</v>
      </c>
      <c r="O47" s="31" t="n">
        <f aca="false">N47/$N$74</f>
        <v>0.000450616286701083</v>
      </c>
      <c r="P47" s="32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1"/>
      <c r="F48" s="21"/>
      <c r="G48" s="28" t="n">
        <f aca="false">VLOOKUP(B48,[1]Brokers!$B$9:$H$66,7,0)</f>
        <v>20844239.5</v>
      </c>
      <c r="H48" s="28" t="n">
        <f aca="false">VLOOKUP(B48,[1]Brokers!$B$9:$X$66,23,0)</f>
        <v>0</v>
      </c>
      <c r="I48" s="28" t="n">
        <v>0</v>
      </c>
      <c r="J48" s="28" t="n">
        <f aca="false">VLOOKUP(B48,[1]Brokers!$B$9:$M$66,12,0)</f>
        <v>10373925</v>
      </c>
      <c r="K48" s="28" t="n">
        <v>0</v>
      </c>
      <c r="L48" s="28" t="n">
        <f aca="false">VLOOKUP(B48,[2]Brokers!$B$9:$T$66,19,0)</f>
        <v>0</v>
      </c>
      <c r="M48" s="29" t="n">
        <f aca="false">L48+I48+J48+H48+G48</f>
        <v>31218164.5</v>
      </c>
      <c r="N48" s="30" t="n">
        <v>33367282.5</v>
      </c>
      <c r="O48" s="31" t="n">
        <f aca="false">N48/$N$74</f>
        <v>0.000397243588606411</v>
      </c>
      <c r="P48" s="32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1" t="s">
        <v>21</v>
      </c>
      <c r="F49" s="21"/>
      <c r="G49" s="28" t="n">
        <f aca="false">VLOOKUP(B49,[1]Brokers!$B$9:$H$66,7,0)</f>
        <v>1993504.02</v>
      </c>
      <c r="H49" s="28" t="n">
        <f aca="false">VLOOKUP(B49,[1]Brokers!$B$9:$X$66,23,0)</f>
        <v>0</v>
      </c>
      <c r="I49" s="28" t="n">
        <v>0</v>
      </c>
      <c r="J49" s="28" t="n">
        <f aca="false">VLOOKUP(B49,[1]Brokers!$B$9:$M$66,12,0)</f>
        <v>2402925</v>
      </c>
      <c r="K49" s="28" t="n">
        <v>0</v>
      </c>
      <c r="L49" s="28" t="n">
        <f aca="false">VLOOKUP(B49,[2]Brokers!$B$9:$T$66,19,0)</f>
        <v>0</v>
      </c>
      <c r="M49" s="29" t="n">
        <f aca="false">L49+I49+J49+H49+G49</f>
        <v>4396429.02</v>
      </c>
      <c r="N49" s="30" t="n">
        <v>19368529.02</v>
      </c>
      <c r="O49" s="31" t="n">
        <f aca="false">N49/$N$74</f>
        <v>0.000230585873270687</v>
      </c>
      <c r="P49" s="32"/>
    </row>
    <row r="50" s="34" customFormat="tru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1" t="s">
        <v>21</v>
      </c>
      <c r="F50" s="21"/>
      <c r="G50" s="28" t="n">
        <f aca="false">VLOOKUP(B50,[1]Brokers!$B$9:$H$66,7,0)</f>
        <v>10162845</v>
      </c>
      <c r="H50" s="28" t="n">
        <f aca="false">VLOOKUP(B50,[1]Brokers!$B$9:$X$66,23,0)</f>
        <v>0</v>
      </c>
      <c r="I50" s="28" t="n">
        <v>0</v>
      </c>
      <c r="J50" s="28" t="n">
        <f aca="false">VLOOKUP(B50,[1]Brokers!$B$9:$M$66,12,0)</f>
        <v>1399375</v>
      </c>
      <c r="K50" s="28" t="n">
        <v>0</v>
      </c>
      <c r="L50" s="28" t="n">
        <f aca="false">VLOOKUP(B50,[2]Brokers!$B$9:$T$66,19,0)</f>
        <v>0</v>
      </c>
      <c r="M50" s="29" t="n">
        <f aca="false">L50+I50+J50+H50+G50</f>
        <v>11562220</v>
      </c>
      <c r="N50" s="30" t="n">
        <v>17864769</v>
      </c>
      <c r="O50" s="31" t="n">
        <f aca="false">N50/$N$74</f>
        <v>0.000212683335755154</v>
      </c>
      <c r="P50" s="32"/>
      <c r="Q50" s="33"/>
    </row>
    <row r="51" customFormat="fals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1" t="s">
        <v>21</v>
      </c>
      <c r="F51" s="21"/>
      <c r="G51" s="28" t="n">
        <f aca="false">VLOOKUP(B51,[1]Brokers!$B$9:$H$66,7,0)</f>
        <v>8274718.26</v>
      </c>
      <c r="H51" s="28" t="n">
        <f aca="false">VLOOKUP(B51,[1]Brokers!$B$9:$X$66,23,0)</f>
        <v>0</v>
      </c>
      <c r="I51" s="28" t="n">
        <v>0</v>
      </c>
      <c r="J51" s="28" t="n">
        <f aca="false">VLOOKUP(B51,[1]Brokers!$B$9:$M$66,12,0)</f>
        <v>2163900</v>
      </c>
      <c r="K51" s="28" t="n">
        <v>0</v>
      </c>
      <c r="L51" s="28" t="n">
        <f aca="false">VLOOKUP(B51,[2]Brokers!$B$9:$T$66,19,0)</f>
        <v>0</v>
      </c>
      <c r="M51" s="29" t="n">
        <f aca="false">L51+I51+J51+H51+G51</f>
        <v>10438618.26</v>
      </c>
      <c r="N51" s="30" t="n">
        <v>14276234.26</v>
      </c>
      <c r="O51" s="31" t="n">
        <f aca="false">N51/$N$74</f>
        <v>0.000169961174669474</v>
      </c>
      <c r="P51" s="32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1"/>
      <c r="F52" s="21"/>
      <c r="G52" s="28" t="n">
        <f aca="false">VLOOKUP(B52,[1]Brokers!$B$9:$H$66,7,0)</f>
        <v>5678183.4</v>
      </c>
      <c r="H52" s="28" t="n">
        <f aca="false">VLOOKUP(B52,[1]Brokers!$B$9:$X$66,23,0)</f>
        <v>0</v>
      </c>
      <c r="I52" s="28" t="n">
        <v>0</v>
      </c>
      <c r="J52" s="28" t="n">
        <f aca="false">VLOOKUP(B52,[1]Brokers!$B$9:$M$66,12,0)</f>
        <v>2008575</v>
      </c>
      <c r="K52" s="28" t="n">
        <v>0</v>
      </c>
      <c r="L52" s="28" t="n">
        <f aca="false">VLOOKUP(B52,[2]Brokers!$B$9:$T$66,19,0)</f>
        <v>0</v>
      </c>
      <c r="M52" s="29" t="n">
        <f aca="false">L52+I52+J52+H52+G52</f>
        <v>7686758.4</v>
      </c>
      <c r="N52" s="30" t="n">
        <v>8361658.4</v>
      </c>
      <c r="O52" s="31" t="n">
        <f aca="false">N52/$N$74</f>
        <v>9.95470694839157E-005</v>
      </c>
      <c r="P52" s="32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1" t="s">
        <v>21</v>
      </c>
      <c r="F53" s="21" t="s">
        <v>21</v>
      </c>
      <c r="G53" s="28" t="n">
        <f aca="false">VLOOKUP(B53,[1]Brokers!$B$9:$H$66,7,0)</f>
        <v>176412.6</v>
      </c>
      <c r="H53" s="28" t="n">
        <f aca="false">VLOOKUP(B53,[1]Brokers!$B$9:$X$66,23,0)</f>
        <v>0</v>
      </c>
      <c r="I53" s="28" t="n">
        <v>0</v>
      </c>
      <c r="J53" s="28" t="n">
        <f aca="false">VLOOKUP(B53,[1]Brokers!$B$9:$M$66,12,0)</f>
        <v>87750</v>
      </c>
      <c r="K53" s="28" t="n">
        <v>0</v>
      </c>
      <c r="L53" s="28" t="n">
        <f aca="false">VLOOKUP(B53,[2]Brokers!$B$9:$T$66,19,0)</f>
        <v>0</v>
      </c>
      <c r="M53" s="29" t="n">
        <f aca="false">L53+I53+J53+H53+G53</f>
        <v>264162.6</v>
      </c>
      <c r="N53" s="30" t="n">
        <v>7041899.6</v>
      </c>
      <c r="O53" s="31" t="n">
        <f aca="false">N53/$N$74</f>
        <v>8.38351000777499E-005</v>
      </c>
      <c r="P53" s="32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1"/>
      <c r="F54" s="21"/>
      <c r="G54" s="28" t="n">
        <f aca="false">VLOOKUP(B54,[1]Brokers!$B$9:$H$66,7,0)</f>
        <v>2637508.13</v>
      </c>
      <c r="H54" s="28" t="n">
        <f aca="false">VLOOKUP(B54,[1]Brokers!$B$9:$X$66,23,0)</f>
        <v>0</v>
      </c>
      <c r="I54" s="28" t="n">
        <v>0</v>
      </c>
      <c r="J54" s="28" t="n">
        <f aca="false">VLOOKUP(B54,[1]Brokers!$B$9:$M$66,12,0)</f>
        <v>526625</v>
      </c>
      <c r="K54" s="28" t="n">
        <v>0</v>
      </c>
      <c r="L54" s="28" t="n">
        <f aca="false">VLOOKUP(B54,[2]Brokers!$B$9:$T$66,19,0)</f>
        <v>0</v>
      </c>
      <c r="M54" s="29" t="n">
        <f aca="false">L54+I54+J54+H54+G54</f>
        <v>3164133.13</v>
      </c>
      <c r="N54" s="30" t="n">
        <v>6248555.13</v>
      </c>
      <c r="O54" s="31" t="n">
        <f aca="false">N54/$N$74</f>
        <v>7.43901893552824E-005</v>
      </c>
      <c r="P54" s="32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1"/>
      <c r="F55" s="21"/>
      <c r="G55" s="28" t="n">
        <f aca="false">VLOOKUP(B55,[1]Brokers!$B$9:$H$66,7,0)</f>
        <v>0</v>
      </c>
      <c r="H55" s="28" t="n">
        <f aca="false">VLOOKUP(B55,[1]Brokers!$B$9:$X$66,23,0)</f>
        <v>0</v>
      </c>
      <c r="I55" s="28" t="n">
        <v>0</v>
      </c>
      <c r="J55" s="28" t="n">
        <f aca="false">VLOOKUP(B55,[1]Brokers!$B$9:$M$66,12,0)</f>
        <v>93150</v>
      </c>
      <c r="K55" s="28" t="n">
        <v>0</v>
      </c>
      <c r="L55" s="28" t="n">
        <f aca="false">VLOOKUP(B55,[2]Brokers!$B$9:$T$66,19,0)</f>
        <v>0</v>
      </c>
      <c r="M55" s="29" t="n">
        <f aca="false">L55+I55+J55+H55+G55</f>
        <v>93150</v>
      </c>
      <c r="N55" s="30" t="n">
        <v>4919410</v>
      </c>
      <c r="O55" s="31" t="n">
        <f aca="false">N55/$N$74</f>
        <v>5.85664739772041E-005</v>
      </c>
      <c r="P55" s="32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1"/>
      <c r="F56" s="21"/>
      <c r="G56" s="28" t="n">
        <f aca="false">VLOOKUP(B56,[1]Brokers!$B$9:$H$66,7,0)</f>
        <v>0</v>
      </c>
      <c r="H56" s="28" t="n">
        <f aca="false">VLOOKUP(B56,[1]Brokers!$B$9:$X$66,23,0)</f>
        <v>0</v>
      </c>
      <c r="I56" s="28" t="n">
        <v>0</v>
      </c>
      <c r="J56" s="28" t="n">
        <f aca="false">VLOOKUP(B56,[1]Brokers!$B$9:$M$66,12,0)</f>
        <v>0</v>
      </c>
      <c r="K56" s="28" t="n">
        <v>0</v>
      </c>
      <c r="L56" s="28" t="n">
        <f aca="false">VLOOKUP(B56,[2]Brokers!$B$9:$T$66,19,0)</f>
        <v>0</v>
      </c>
      <c r="M56" s="29" t="n">
        <f aca="false">L56+I56+J56+H56+G56</f>
        <v>0</v>
      </c>
      <c r="N56" s="30" t="n">
        <v>0</v>
      </c>
      <c r="O56" s="31" t="n">
        <f aca="false">N56/$N$74</f>
        <v>0</v>
      </c>
      <c r="P56" s="32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1" t="s">
        <v>21</v>
      </c>
      <c r="F57" s="21"/>
      <c r="G57" s="28" t="n">
        <f aca="false">VLOOKUP(B57,[1]Brokers!$B$9:$H$66,7,0)</f>
        <v>0</v>
      </c>
      <c r="H57" s="28" t="n">
        <f aca="false">VLOOKUP(B57,[1]Brokers!$B$9:$X$66,23,0)</f>
        <v>0</v>
      </c>
      <c r="I57" s="28" t="n">
        <v>0</v>
      </c>
      <c r="J57" s="28" t="n">
        <f aca="false">VLOOKUP(B57,[1]Brokers!$B$9:$M$66,12,0)</f>
        <v>0</v>
      </c>
      <c r="K57" s="28" t="n">
        <v>0</v>
      </c>
      <c r="L57" s="28" t="n">
        <f aca="false">VLOOKUP(B57,[2]Brokers!$B$9:$T$66,19,0)</f>
        <v>0</v>
      </c>
      <c r="M57" s="29" t="n">
        <f aca="false">L57+I57+J57+H57+G57</f>
        <v>0</v>
      </c>
      <c r="N57" s="30" t="n">
        <v>0</v>
      </c>
      <c r="O57" s="31" t="n">
        <f aca="false">N57/$N$74</f>
        <v>0</v>
      </c>
      <c r="P57" s="32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1"/>
      <c r="F58" s="21"/>
      <c r="G58" s="28" t="n">
        <f aca="false">VLOOKUP(B58,[1]Brokers!$B$9:$H$66,7,0)</f>
        <v>0</v>
      </c>
      <c r="H58" s="28" t="n">
        <f aca="false">VLOOKUP(B58,[1]Brokers!$B$9:$X$66,23,0)</f>
        <v>0</v>
      </c>
      <c r="I58" s="28" t="n">
        <v>0</v>
      </c>
      <c r="J58" s="28" t="n">
        <f aca="false">VLOOKUP(B58,[1]Brokers!$B$9:$M$66,12,0)</f>
        <v>0</v>
      </c>
      <c r="K58" s="28" t="n">
        <v>0</v>
      </c>
      <c r="L58" s="28" t="n">
        <f aca="false">VLOOKUP(B58,[2]Brokers!$B$9:$T$66,19,0)</f>
        <v>0</v>
      </c>
      <c r="M58" s="29" t="n">
        <f aca="false">L58+I58+J58+H58+G58</f>
        <v>0</v>
      </c>
      <c r="N58" s="30" t="n">
        <v>0</v>
      </c>
      <c r="O58" s="31" t="n">
        <f aca="false">N58/$N$74</f>
        <v>0</v>
      </c>
      <c r="P58" s="32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1"/>
      <c r="F59" s="21"/>
      <c r="G59" s="28" t="n">
        <f aca="false">VLOOKUP(B59,[1]Brokers!$B$9:$H$66,7,0)</f>
        <v>0</v>
      </c>
      <c r="H59" s="28" t="n">
        <f aca="false">VLOOKUP(B59,[1]Brokers!$B$9:$X$66,23,0)</f>
        <v>0</v>
      </c>
      <c r="I59" s="28" t="n">
        <v>0</v>
      </c>
      <c r="J59" s="28" t="n">
        <f aca="false">VLOOKUP(B59,[1]Brokers!$B$9:$M$66,12,0)</f>
        <v>0</v>
      </c>
      <c r="K59" s="28" t="n">
        <v>0</v>
      </c>
      <c r="L59" s="28" t="n">
        <f aca="false">VLOOKUP(B59,[2]Brokers!$B$9:$T$66,19,0)</f>
        <v>0</v>
      </c>
      <c r="M59" s="29" t="n">
        <f aca="false">L59+I59+J59+H59+G59</f>
        <v>0</v>
      </c>
      <c r="N59" s="30" t="n">
        <v>0</v>
      </c>
      <c r="O59" s="31" t="n">
        <f aca="false">N59/$N$74</f>
        <v>0</v>
      </c>
      <c r="P59" s="32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1" t="s">
        <v>21</v>
      </c>
      <c r="F60" s="21" t="s">
        <v>21</v>
      </c>
      <c r="G60" s="28" t="n">
        <f aca="false">VLOOKUP(B60,[1]Brokers!$B$9:$H$66,7,0)</f>
        <v>0</v>
      </c>
      <c r="H60" s="28" t="n">
        <f aca="false">VLOOKUP(B60,[1]Brokers!$B$9:$X$66,23,0)</f>
        <v>0</v>
      </c>
      <c r="I60" s="28" t="n">
        <v>0</v>
      </c>
      <c r="J60" s="28" t="n">
        <f aca="false">VLOOKUP(B60,[1]Brokers!$B$9:$M$66,12,0)</f>
        <v>0</v>
      </c>
      <c r="K60" s="28" t="n">
        <v>0</v>
      </c>
      <c r="L60" s="28" t="n">
        <f aca="false">VLOOKUP(B60,[2]Brokers!$B$9:$T$66,19,0)</f>
        <v>0</v>
      </c>
      <c r="M60" s="29" t="n">
        <f aca="false">L60+I60+J60+H60+G60</f>
        <v>0</v>
      </c>
      <c r="N60" s="30" t="n">
        <v>0</v>
      </c>
      <c r="O60" s="31" t="n">
        <f aca="false">N60/$N$74</f>
        <v>0</v>
      </c>
      <c r="P60" s="32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1" t="s">
        <v>21</v>
      </c>
      <c r="F61" s="21" t="s">
        <v>21</v>
      </c>
      <c r="G61" s="28" t="n">
        <f aca="false">VLOOKUP(B61,[1]Brokers!$B$9:$H$66,7,0)</f>
        <v>0</v>
      </c>
      <c r="H61" s="28" t="n">
        <f aca="false">VLOOKUP(B61,[1]Brokers!$B$9:$X$66,23,0)</f>
        <v>0</v>
      </c>
      <c r="I61" s="28" t="n">
        <v>0</v>
      </c>
      <c r="J61" s="28" t="n">
        <f aca="false">VLOOKUP(B61,[1]Brokers!$B$9:$M$66,12,0)</f>
        <v>0</v>
      </c>
      <c r="K61" s="28" t="n">
        <v>0</v>
      </c>
      <c r="L61" s="28" t="n">
        <f aca="false">VLOOKUP(B61,[2]Brokers!$B$9:$T$66,19,0)</f>
        <v>0</v>
      </c>
      <c r="M61" s="29" t="n">
        <f aca="false">L61+I61+J61+H61+G61</f>
        <v>0</v>
      </c>
      <c r="N61" s="30" t="n">
        <v>0</v>
      </c>
      <c r="O61" s="31" t="n">
        <f aca="false">N61/$N$74</f>
        <v>0</v>
      </c>
      <c r="P61" s="32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 t="s">
        <v>21</v>
      </c>
      <c r="E62" s="21"/>
      <c r="F62" s="21"/>
      <c r="G62" s="28" t="n">
        <f aca="false">VLOOKUP(B62,[1]Brokers!$B$9:$H$66,7,0)</f>
        <v>0</v>
      </c>
      <c r="H62" s="28" t="n">
        <f aca="false">VLOOKUP(B62,[1]Brokers!$B$9:$X$66,23,0)</f>
        <v>0</v>
      </c>
      <c r="I62" s="28" t="n">
        <v>0</v>
      </c>
      <c r="J62" s="28" t="n">
        <f aca="false">VLOOKUP(B62,[1]Brokers!$B$9:$M$66,12,0)</f>
        <v>0</v>
      </c>
      <c r="K62" s="28" t="n">
        <v>0</v>
      </c>
      <c r="L62" s="28" t="n">
        <f aca="false">VLOOKUP(B62,[2]Brokers!$B$9:$T$66,19,0)</f>
        <v>0</v>
      </c>
      <c r="M62" s="29" t="n">
        <f aca="false">L62+I62+J62+H62+G62</f>
        <v>0</v>
      </c>
      <c r="N62" s="30" t="n">
        <v>0</v>
      </c>
      <c r="O62" s="31" t="n">
        <f aca="false">N62/$N$74</f>
        <v>0</v>
      </c>
      <c r="P62" s="32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 t="s">
        <v>21</v>
      </c>
      <c r="E63" s="27" t="s">
        <v>21</v>
      </c>
      <c r="F63" s="21"/>
      <c r="G63" s="28" t="n">
        <f aca="false">VLOOKUP(B63,[1]Brokers!$B$9:$H$66,7,0)</f>
        <v>0</v>
      </c>
      <c r="H63" s="28" t="n">
        <f aca="false">VLOOKUP(B63,[1]Brokers!$B$9:$X$66,23,0)</f>
        <v>0</v>
      </c>
      <c r="I63" s="28" t="n">
        <v>0</v>
      </c>
      <c r="J63" s="28" t="n">
        <f aca="false">VLOOKUP(B63,[1]Brokers!$B$9:$M$66,12,0)</f>
        <v>0</v>
      </c>
      <c r="K63" s="28" t="n">
        <v>0</v>
      </c>
      <c r="L63" s="28" t="n">
        <f aca="false">VLOOKUP(B63,[2]Brokers!$B$9:$T$66,19,0)</f>
        <v>0</v>
      </c>
      <c r="M63" s="29" t="n">
        <f aca="false">L63+I63+J63+H63+G63</f>
        <v>0</v>
      </c>
      <c r="N63" s="30" t="n">
        <v>0</v>
      </c>
      <c r="O63" s="31" t="n">
        <f aca="false">N63/$N$74</f>
        <v>0</v>
      </c>
      <c r="P63" s="32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 t="s">
        <v>21</v>
      </c>
      <c r="E64" s="21"/>
      <c r="F64" s="21"/>
      <c r="G64" s="28" t="n">
        <f aca="false">VLOOKUP(B64,[1]Brokers!$B$9:$H$66,7,0)</f>
        <v>0</v>
      </c>
      <c r="H64" s="28" t="n">
        <f aca="false">VLOOKUP(B64,[1]Brokers!$B$9:$X$66,23,0)</f>
        <v>0</v>
      </c>
      <c r="I64" s="28" t="n">
        <v>0</v>
      </c>
      <c r="J64" s="28" t="n">
        <f aca="false">VLOOKUP(B64,[1]Brokers!$B$9:$M$66,12,0)</f>
        <v>0</v>
      </c>
      <c r="K64" s="28" t="n">
        <v>0</v>
      </c>
      <c r="L64" s="28" t="n">
        <f aca="false">VLOOKUP(B64,[2]Brokers!$B$9:$T$66,19,0)</f>
        <v>0</v>
      </c>
      <c r="M64" s="29" t="n">
        <f aca="false">L64+I64+J64+H64+G64</f>
        <v>0</v>
      </c>
      <c r="N64" s="30" t="n">
        <v>0</v>
      </c>
      <c r="O64" s="31" t="n">
        <f aca="false">N64/$N$74</f>
        <v>0</v>
      </c>
      <c r="P64" s="32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1"/>
      <c r="F65" s="21"/>
      <c r="G65" s="28" t="n">
        <f aca="false">VLOOKUP(B65,[1]Brokers!$B$9:$H$66,7,0)</f>
        <v>0</v>
      </c>
      <c r="H65" s="28" t="n">
        <f aca="false">VLOOKUP(B65,[1]Brokers!$B$9:$X$66,23,0)</f>
        <v>0</v>
      </c>
      <c r="I65" s="28" t="n">
        <v>0</v>
      </c>
      <c r="J65" s="28" t="n">
        <f aca="false">VLOOKUP(B65,[1]Brokers!$B$9:$M$66,12,0)</f>
        <v>0</v>
      </c>
      <c r="K65" s="28" t="n">
        <v>0</v>
      </c>
      <c r="L65" s="28" t="n">
        <f aca="false">VLOOKUP(B65,[2]Brokers!$B$9:$T$66,19,0)</f>
        <v>0</v>
      </c>
      <c r="M65" s="29" t="n">
        <f aca="false">L65+I65+J65+H65+G65</f>
        <v>0</v>
      </c>
      <c r="N65" s="30" t="n">
        <v>0</v>
      </c>
      <c r="O65" s="31" t="n">
        <f aca="false">N65/$N$74</f>
        <v>0</v>
      </c>
      <c r="P65" s="32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1"/>
      <c r="F66" s="21"/>
      <c r="G66" s="28" t="n">
        <f aca="false">VLOOKUP(B66,[1]Brokers!$B$9:$H$66,7,0)</f>
        <v>0</v>
      </c>
      <c r="H66" s="28" t="n">
        <f aca="false">VLOOKUP(B66,[1]Brokers!$B$9:$X$66,23,0)</f>
        <v>0</v>
      </c>
      <c r="I66" s="28" t="n">
        <v>0</v>
      </c>
      <c r="J66" s="28" t="n">
        <f aca="false">VLOOKUP(B66,[1]Brokers!$B$9:$M$66,12,0)</f>
        <v>0</v>
      </c>
      <c r="K66" s="28" t="n">
        <v>0</v>
      </c>
      <c r="L66" s="28" t="n">
        <f aca="false">VLOOKUP(B66,[2]Brokers!$B$9:$T$66,19,0)</f>
        <v>0</v>
      </c>
      <c r="M66" s="29" t="n">
        <f aca="false">L66+I66+J66+H66+G66</f>
        <v>0</v>
      </c>
      <c r="N66" s="30" t="n">
        <v>0</v>
      </c>
      <c r="O66" s="31" t="n">
        <f aca="false">N66/$N$74</f>
        <v>0</v>
      </c>
      <c r="P66" s="32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1"/>
      <c r="F67" s="21"/>
      <c r="G67" s="28" t="n">
        <f aca="false">VLOOKUP(B67,[1]Brokers!$B$9:$H$66,7,0)</f>
        <v>0</v>
      </c>
      <c r="H67" s="28" t="n">
        <f aca="false">VLOOKUP(B67,[1]Brokers!$B$9:$X$66,23,0)</f>
        <v>0</v>
      </c>
      <c r="I67" s="28" t="n">
        <v>0</v>
      </c>
      <c r="J67" s="28" t="n">
        <f aca="false">VLOOKUP(B67,[1]Brokers!$B$9:$M$66,12,0)</f>
        <v>0</v>
      </c>
      <c r="K67" s="28" t="n">
        <v>0</v>
      </c>
      <c r="L67" s="28" t="n">
        <f aca="false">VLOOKUP(B67,[2]Brokers!$B$9:$T$66,19,0)</f>
        <v>0</v>
      </c>
      <c r="M67" s="29" t="n">
        <f aca="false">L67+I67+J67+H67+G67</f>
        <v>0</v>
      </c>
      <c r="N67" s="30" t="n">
        <v>0</v>
      </c>
      <c r="O67" s="31" t="n">
        <f aca="false">N67/$N$74</f>
        <v>0</v>
      </c>
      <c r="P67" s="32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/>
      <c r="E68" s="21"/>
      <c r="F68" s="21"/>
      <c r="G68" s="28" t="n">
        <f aca="false">VLOOKUP(B68,[1]Brokers!$B$9:$H$66,7,0)</f>
        <v>0</v>
      </c>
      <c r="H68" s="28" t="n">
        <f aca="false">VLOOKUP(B68,[1]Brokers!$B$9:$X$66,23,0)</f>
        <v>0</v>
      </c>
      <c r="I68" s="28" t="n">
        <v>0</v>
      </c>
      <c r="J68" s="28" t="n">
        <f aca="false">VLOOKUP(B68,[1]Brokers!$B$9:$M$66,12,0)</f>
        <v>0</v>
      </c>
      <c r="K68" s="28" t="n">
        <v>0</v>
      </c>
      <c r="L68" s="28" t="n">
        <f aca="false">VLOOKUP(B68,[2]Brokers!$B$9:$T$66,19,0)</f>
        <v>0</v>
      </c>
      <c r="M68" s="29" t="n">
        <f aca="false">L68+I68+J68+H68+G68</f>
        <v>0</v>
      </c>
      <c r="N68" s="30" t="n">
        <v>0</v>
      </c>
      <c r="O68" s="31" t="n">
        <f aca="false">N68/$N$74</f>
        <v>0</v>
      </c>
      <c r="P68" s="32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/>
      <c r="E69" s="21"/>
      <c r="F69" s="21"/>
      <c r="G69" s="28" t="n">
        <f aca="false">VLOOKUP(B69,[1]Brokers!$B$9:$H$66,7,0)</f>
        <v>0</v>
      </c>
      <c r="H69" s="28" t="n">
        <f aca="false">VLOOKUP(B69,[1]Brokers!$B$9:$X$66,23,0)</f>
        <v>0</v>
      </c>
      <c r="I69" s="28" t="n">
        <v>0</v>
      </c>
      <c r="J69" s="28" t="n">
        <f aca="false">VLOOKUP(B69,[1]Brokers!$B$9:$M$66,12,0)</f>
        <v>0</v>
      </c>
      <c r="K69" s="28" t="n">
        <v>0</v>
      </c>
      <c r="L69" s="28" t="n">
        <f aca="false">VLOOKUP(B69,[2]Brokers!$B$9:$T$66,19,0)</f>
        <v>0</v>
      </c>
      <c r="M69" s="29" t="n">
        <f aca="false">L69+I69+J69+H69+G69</f>
        <v>0</v>
      </c>
      <c r="N69" s="30" t="n">
        <v>0</v>
      </c>
      <c r="O69" s="31" t="n">
        <f aca="false">N69/$N$74</f>
        <v>0</v>
      </c>
      <c r="P69" s="32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/>
      <c r="E70" s="21"/>
      <c r="F70" s="21"/>
      <c r="G70" s="28" t="n">
        <f aca="false">VLOOKUP(B70,[1]Brokers!$B$9:$H$66,7,0)</f>
        <v>0</v>
      </c>
      <c r="H70" s="28" t="n">
        <f aca="false">VLOOKUP(B70,[1]Brokers!$B$9:$X$66,23,0)</f>
        <v>0</v>
      </c>
      <c r="I70" s="28" t="n">
        <v>0</v>
      </c>
      <c r="J70" s="28" t="n">
        <f aca="false">VLOOKUP(B70,[1]Brokers!$B$9:$M$66,12,0)</f>
        <v>0</v>
      </c>
      <c r="K70" s="28" t="n">
        <v>0</v>
      </c>
      <c r="L70" s="28" t="n">
        <f aca="false">VLOOKUP(B70,[2]Brokers!$B$9:$T$66,19,0)</f>
        <v>0</v>
      </c>
      <c r="M70" s="29" t="n">
        <f aca="false">L70+I70+J70+H70+G70</f>
        <v>0</v>
      </c>
      <c r="N70" s="30" t="n">
        <v>0</v>
      </c>
      <c r="O70" s="31" t="n">
        <f aca="false">N70/$N$74</f>
        <v>0</v>
      </c>
      <c r="P70" s="32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/>
      <c r="E71" s="21"/>
      <c r="F71" s="21"/>
      <c r="G71" s="28" t="n">
        <f aca="false">VLOOKUP(B71,[1]Brokers!$B$9:$H$66,7,0)</f>
        <v>0</v>
      </c>
      <c r="H71" s="28" t="n">
        <f aca="false">VLOOKUP(B71,[1]Brokers!$B$9:$X$66,23,0)</f>
        <v>0</v>
      </c>
      <c r="I71" s="28" t="n">
        <v>0</v>
      </c>
      <c r="J71" s="28" t="n">
        <f aca="false">VLOOKUP(B71,[1]Brokers!$B$9:$M$66,12,0)</f>
        <v>0</v>
      </c>
      <c r="K71" s="28" t="n">
        <v>0</v>
      </c>
      <c r="L71" s="28" t="n">
        <f aca="false">VLOOKUP(B71,[2]Brokers!$B$9:$T$66,19,0)</f>
        <v>0</v>
      </c>
      <c r="M71" s="29" t="n">
        <f aca="false">L71+I71+J71+H71+G71</f>
        <v>0</v>
      </c>
      <c r="N71" s="30" t="n">
        <v>0</v>
      </c>
      <c r="O71" s="31" t="n">
        <f aca="false">N71/$N$74</f>
        <v>0</v>
      </c>
      <c r="P71" s="32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1"/>
      <c r="F72" s="21"/>
      <c r="G72" s="28" t="n">
        <f aca="false">VLOOKUP(B72,[1]Brokers!$B$9:$H$66,7,0)</f>
        <v>0</v>
      </c>
      <c r="H72" s="28" t="n">
        <f aca="false">VLOOKUP(B72,[1]Brokers!$B$9:$X$66,23,0)</f>
        <v>0</v>
      </c>
      <c r="I72" s="28" t="n">
        <v>0</v>
      </c>
      <c r="J72" s="28" t="n">
        <f aca="false">VLOOKUP(B72,[1]Brokers!$B$9:$M$66,12,0)</f>
        <v>0</v>
      </c>
      <c r="K72" s="28" t="n">
        <v>0</v>
      </c>
      <c r="L72" s="28" t="n">
        <f aca="false">VLOOKUP(B72,[2]Brokers!$B$9:$T$66,19,0)</f>
        <v>0</v>
      </c>
      <c r="M72" s="29" t="n">
        <f aca="false">L72+I72+J72+H72+G72</f>
        <v>0</v>
      </c>
      <c r="N72" s="30" t="n">
        <v>0</v>
      </c>
      <c r="O72" s="31" t="n">
        <f aca="false">N72/$N$74</f>
        <v>0</v>
      </c>
      <c r="P72" s="32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1"/>
      <c r="F73" s="21"/>
      <c r="G73" s="28" t="n">
        <f aca="false">VLOOKUP(B73,[1]Brokers!$B$9:$H$66,7,0)</f>
        <v>0</v>
      </c>
      <c r="H73" s="28" t="n">
        <f aca="false">VLOOKUP(B73,[1]Brokers!$B$9:$X$66,23,0)</f>
        <v>0</v>
      </c>
      <c r="I73" s="28" t="n">
        <v>0</v>
      </c>
      <c r="J73" s="28" t="n">
        <f aca="false">VLOOKUP(B73,[1]Brokers!$B$9:$M$66,12,0)</f>
        <v>0</v>
      </c>
      <c r="K73" s="28" t="n">
        <v>0</v>
      </c>
      <c r="L73" s="28" t="n">
        <f aca="false">VLOOKUP(B73,[2]Brokers!$B$9:$T$66,19,0)</f>
        <v>0</v>
      </c>
      <c r="M73" s="29" t="n">
        <f aca="false">L73+I73+J73+H73+G73</f>
        <v>0</v>
      </c>
      <c r="N73" s="30" t="n">
        <v>0</v>
      </c>
      <c r="O73" s="31" t="n">
        <f aca="false">N73/$N$74</f>
        <v>0</v>
      </c>
      <c r="P73" s="32"/>
    </row>
    <row r="74" customFormat="false" ht="16.5" hidden="false" customHeight="true" outlineLevel="0" collapsed="false">
      <c r="A74" s="35" t="s">
        <v>10</v>
      </c>
      <c r="B74" s="35"/>
      <c r="C74" s="35"/>
      <c r="D74" s="36" t="n">
        <f aca="false">COUNTA(D16:D73)</f>
        <v>49</v>
      </c>
      <c r="E74" s="36" t="n">
        <f aca="false">COUNTA(E16:E73)</f>
        <v>23</v>
      </c>
      <c r="F74" s="36" t="n">
        <f aca="false">COUNTA(F16:F73)</f>
        <v>13</v>
      </c>
      <c r="G74" s="37" t="n">
        <f aca="false">SUM(G16:G73)</f>
        <v>16505833416.08</v>
      </c>
      <c r="H74" s="37" t="n">
        <f aca="false">SUM(H16:H73)</f>
        <v>6446234940</v>
      </c>
      <c r="I74" s="37" t="n">
        <v>0</v>
      </c>
      <c r="J74" s="37" t="n">
        <f aca="false">SUM(J16:J73)</f>
        <v>10000000000</v>
      </c>
      <c r="K74" s="37" t="n">
        <f aca="false">SUM(K16:K73)</f>
        <v>0</v>
      </c>
      <c r="L74" s="37" t="n">
        <f aca="false">SUM(L16:L73)</f>
        <v>0</v>
      </c>
      <c r="M74" s="37" t="n">
        <f aca="false">SUM(M16:M73)</f>
        <v>32952068356.08</v>
      </c>
      <c r="N74" s="37" t="n">
        <f aca="false">SUM(N16:N73)</f>
        <v>83997032191.4</v>
      </c>
      <c r="O74" s="38" t="n">
        <f aca="false">SUM(O16:O73)</f>
        <v>1</v>
      </c>
    </row>
    <row r="75" customFormat="false" ht="15.75" hidden="false" customHeight="false" outlineLevel="0" collapsed="false">
      <c r="L75" s="39"/>
      <c r="M75" s="40"/>
      <c r="O75" s="39"/>
    </row>
    <row r="76" customFormat="false" ht="27" hidden="false" customHeight="true" outlineLevel="0" collapsed="false">
      <c r="B76" s="41" t="s">
        <v>136</v>
      </c>
      <c r="C76" s="41"/>
      <c r="D76" s="41"/>
      <c r="E76" s="41"/>
      <c r="F76" s="41"/>
      <c r="H76" s="42"/>
      <c r="I76" s="42"/>
      <c r="L76" s="39"/>
      <c r="M76" s="39"/>
      <c r="N76" s="39"/>
    </row>
    <row r="77" customFormat="false" ht="27" hidden="false" customHeight="true" outlineLevel="0" collapsed="false">
      <c r="C77" s="43"/>
      <c r="D77" s="43"/>
      <c r="E77" s="43"/>
      <c r="F77" s="43"/>
      <c r="H77" s="3" t="b">
        <f aca="false">+M74=G74+H74+J74</f>
        <v>1</v>
      </c>
      <c r="M77" s="39"/>
      <c r="N77" s="39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8-04-13T06:52:40Z</cp:lastPrinted>
  <dcterms:modified xsi:type="dcterms:W3CDTF">2018-05-10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