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N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6">
  <si>
    <t xml:space="preserve">"МХБ" ТӨХК-ИЙН ГИШҮҮН КОМПАНИУДЫН АРИЛЖААНЫ ТАЙЛАН </t>
  </si>
  <si>
    <t xml:space="preserve">2021 оны 9 дүгээр сарын 30-ны байдлаар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Инвескор бонд транч 3-ICBN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INVC</t>
  </si>
  <si>
    <t xml:space="preserve">"ИНВЕСКОР КАПИТАЛ ҮЦК" ХХК</t>
  </si>
  <si>
    <t xml:space="preserve">LFTI</t>
  </si>
  <si>
    <t xml:space="preserve">"ЛАЙФТАЙМ ИНВЕСТМЕНТ ҮЦК" ХХК</t>
  </si>
  <si>
    <t xml:space="preserve">TNGR</t>
  </si>
  <si>
    <t xml:space="preserve">"ТЭНГЭР КАПИТАЛ 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ZGB</t>
  </si>
  <si>
    <t xml:space="preserve">"ЗЭТ ЖИ БИ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GAUL</t>
  </si>
  <si>
    <t xml:space="preserve">"ГАҮЛИ ҮЦК" ХХК</t>
  </si>
  <si>
    <t xml:space="preserve">BLMB</t>
  </si>
  <si>
    <t xml:space="preserve">"БЛҮМСБЮРИ СЕКЮРИТИЕС ҮЦК" ХХК </t>
  </si>
  <si>
    <t xml:space="preserve">NSEC</t>
  </si>
  <si>
    <t xml:space="preserve">"НЭЙШНЛ СЕКЮРИТИ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MICC</t>
  </si>
  <si>
    <t xml:space="preserve">"ЭМ АЙ СИ СИ  ҮЦК" ХХК</t>
  </si>
  <si>
    <t xml:space="preserve">DRBR</t>
  </si>
  <si>
    <t xml:space="preserve">"ДАРХАН БРОКЕР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ALTN</t>
  </si>
  <si>
    <t xml:space="preserve">"АЛТАН ХОРОМСОГ ҮЦК" ХХК</t>
  </si>
  <si>
    <t xml:space="preserve">BATS</t>
  </si>
  <si>
    <t xml:space="preserve">"БАТС ҮЦК" ХХК</t>
  </si>
  <si>
    <t xml:space="preserve">TABO</t>
  </si>
  <si>
    <t xml:space="preserve">"ТАВАН БОГД ҮЦК" ХХК</t>
  </si>
  <si>
    <t xml:space="preserve">DELG</t>
  </si>
  <si>
    <t xml:space="preserve">"ДЭЛГЭРХАНГАЙ СЕКЮРИТИЗ ҮЦК" ХХК</t>
  </si>
  <si>
    <t xml:space="preserve">MERG</t>
  </si>
  <si>
    <t xml:space="preserve">"МЭРГЭН САНАА ҮЦК" ХХК</t>
  </si>
  <si>
    <t xml:space="preserve">GNDX</t>
  </si>
  <si>
    <t xml:space="preserve">"ГЕНДЕКС ҮЦК" ХХК</t>
  </si>
  <si>
    <t xml:space="preserve">CTRL</t>
  </si>
  <si>
    <t xml:space="preserve">"ЦЕНТРАЛ СЕКЬЮРИТИЙЗ ҮЦК" ХХК</t>
  </si>
  <si>
    <t xml:space="preserve">DOMI</t>
  </si>
  <si>
    <t xml:space="preserve">"ДОМИКС СЕК ҮЦК" ХХК</t>
  </si>
  <si>
    <t xml:space="preserve">SECP</t>
  </si>
  <si>
    <t xml:space="preserve">"СИКАП 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GATR</t>
  </si>
  <si>
    <t xml:space="preserve">"ГАЦУУРТ ТРЕЙД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MOHU</t>
  </si>
  <si>
    <t xml:space="preserve">"MОНГОЛ ХУВЬЦАА" ХХК</t>
  </si>
  <si>
    <t xml:space="preserve">SILS</t>
  </si>
  <si>
    <t xml:space="preserve">"СИЛВЭР ЛАЙТ СЕКЮРИТИЙЗ ҮЦК" ХХК</t>
  </si>
  <si>
    <t xml:space="preserve">FCX</t>
  </si>
  <si>
    <t xml:space="preserve">"ЭФ СИ ИКС ҮЦК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91620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0458800" cy="1380600"/>
          <a:chOff x="0" y="19080"/>
          <a:chExt cx="204588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04588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4920" y="540000"/>
            <a:ext cx="12672000" cy="859680"/>
          </a:xfrm>
          <a:custGeom>
            <a:avLst/>
            <a:gdLst>
              <a:gd name="textAreaLeft" fmla="*/ 0 w 12672000"/>
              <a:gd name="textAreaRight" fmla="*/ 12672360 w 1267200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66120" y="643680"/>
            <a:ext cx="4157280" cy="493920"/>
          </a:xfrm>
          <a:custGeom>
            <a:avLst/>
            <a:gdLst>
              <a:gd name="textAreaLeft" fmla="*/ 0 w 4157280"/>
              <a:gd name="textAreaRight" fmla="*/ 4157640 w 415728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000" y="544320"/>
            <a:ext cx="2730600" cy="855360"/>
          </a:xfrm>
          <a:custGeom>
            <a:avLst/>
            <a:gdLst>
              <a:gd name="textAreaLeft" fmla="*/ 0 w 2730600"/>
              <a:gd name="textAreaRight" fmla="*/ 2730960 w 273060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08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087</v>
          </cell>
          <cell r="E8">
            <v>1529525</v>
          </cell>
          <cell r="F8">
            <v>734</v>
          </cell>
          <cell r="G8">
            <v>5727660</v>
          </cell>
          <cell r="H8">
            <v>725718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4451</v>
          </cell>
          <cell r="E9">
            <v>1591504</v>
          </cell>
          <cell r="F9">
            <v>15926</v>
          </cell>
          <cell r="G9">
            <v>1029746</v>
          </cell>
          <cell r="H9">
            <v>262125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1230532</v>
          </cell>
          <cell r="E10">
            <v>385898650.72</v>
          </cell>
          <cell r="F10">
            <v>2375396</v>
          </cell>
          <cell r="G10">
            <v>443046093.15</v>
          </cell>
          <cell r="H10">
            <v>828944743.87</v>
          </cell>
          <cell r="I10">
            <v>0</v>
          </cell>
          <cell r="J10">
            <v>0</v>
          </cell>
          <cell r="K10">
            <v>9</v>
          </cell>
          <cell r="L10">
            <v>900000</v>
          </cell>
          <cell r="M10">
            <v>900000</v>
          </cell>
        </row>
        <row r="10">
          <cell r="R10">
            <v>0</v>
          </cell>
        </row>
        <row r="11">
          <cell r="B11" t="str">
            <v>ARGB</v>
          </cell>
          <cell r="C11" t="str">
            <v>Аргай бэст ХХК</v>
          </cell>
          <cell r="D11">
            <v>16671</v>
          </cell>
          <cell r="E11">
            <v>4672583.53</v>
          </cell>
          <cell r="F11">
            <v>105086</v>
          </cell>
          <cell r="G11">
            <v>136318766.47</v>
          </cell>
          <cell r="H11">
            <v>14099135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</row>
        <row r="12">
          <cell r="B12" t="str">
            <v>BATS</v>
          </cell>
          <cell r="C12" t="str">
            <v>Батс ХХК</v>
          </cell>
          <cell r="D12">
            <v>100440</v>
          </cell>
          <cell r="E12">
            <v>29403601.6</v>
          </cell>
          <cell r="F12">
            <v>437469</v>
          </cell>
          <cell r="G12">
            <v>26926380.26</v>
          </cell>
          <cell r="H12">
            <v>56329981.8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9565508</v>
          </cell>
          <cell r="E13">
            <v>1870881436.7</v>
          </cell>
          <cell r="F13">
            <v>6034187</v>
          </cell>
          <cell r="G13">
            <v>2009432792.67</v>
          </cell>
          <cell r="H13">
            <v>3880314229.37</v>
          </cell>
          <cell r="I13">
            <v>336</v>
          </cell>
          <cell r="J13">
            <v>73397650</v>
          </cell>
          <cell r="K13">
            <v>796</v>
          </cell>
          <cell r="L13">
            <v>200729520</v>
          </cell>
          <cell r="M13">
            <v>274127170</v>
          </cell>
          <cell r="N13">
            <v>780</v>
          </cell>
          <cell r="O13">
            <v>78000000</v>
          </cell>
        </row>
        <row r="13">
          <cell r="R13">
            <v>78000000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54532</v>
          </cell>
          <cell r="G15">
            <v>26579823.1</v>
          </cell>
          <cell r="H15">
            <v>26579823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9868</v>
          </cell>
          <cell r="E17">
            <v>16287924</v>
          </cell>
          <cell r="F17">
            <v>5798</v>
          </cell>
          <cell r="G17">
            <v>5383125</v>
          </cell>
          <cell r="H17">
            <v>2167104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</row>
        <row r="18">
          <cell r="B18" t="str">
            <v>BUMB</v>
          </cell>
          <cell r="C18" t="str">
            <v>Бумбат-Алтай ХХК</v>
          </cell>
          <cell r="D18">
            <v>2006579</v>
          </cell>
          <cell r="E18">
            <v>660589795.75</v>
          </cell>
          <cell r="F18">
            <v>1925683</v>
          </cell>
          <cell r="G18">
            <v>764350170.94</v>
          </cell>
          <cell r="H18">
            <v>1424939966.6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20</v>
          </cell>
          <cell r="O18">
            <v>22000000</v>
          </cell>
        </row>
        <row r="18">
          <cell r="R18">
            <v>22000000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516971</v>
          </cell>
          <cell r="E19">
            <v>255212832.83</v>
          </cell>
          <cell r="F19">
            <v>2365435</v>
          </cell>
          <cell r="G19">
            <v>207039861.18</v>
          </cell>
          <cell r="H19">
            <v>462252694.01</v>
          </cell>
          <cell r="I19">
            <v>94</v>
          </cell>
          <cell r="J19">
            <v>26780309</v>
          </cell>
          <cell r="K19">
            <v>0</v>
          </cell>
          <cell r="L19">
            <v>0</v>
          </cell>
          <cell r="M19">
            <v>26780309</v>
          </cell>
          <cell r="N19">
            <v>1000</v>
          </cell>
          <cell r="O19">
            <v>100000000</v>
          </cell>
        </row>
        <row r="19">
          <cell r="R19">
            <v>100000000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9900</v>
          </cell>
          <cell r="G20">
            <v>8745233.7</v>
          </cell>
          <cell r="H20">
            <v>8745233.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6428</v>
          </cell>
          <cell r="E22">
            <v>6034488.4</v>
          </cell>
          <cell r="F22">
            <v>6642</v>
          </cell>
          <cell r="G22">
            <v>41900650</v>
          </cell>
          <cell r="H22">
            <v>47935138.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</row>
        <row r="23">
          <cell r="B23" t="str">
            <v>DOMI</v>
          </cell>
          <cell r="C23" t="str">
            <v>Домикс сек ҮЦК ХХК</v>
          </cell>
          <cell r="D23">
            <v>150878</v>
          </cell>
          <cell r="E23">
            <v>43729895.17</v>
          </cell>
          <cell r="F23">
            <v>24574</v>
          </cell>
          <cell r="G23">
            <v>62931577.97</v>
          </cell>
          <cell r="H23">
            <v>106661473.1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</row>
        <row r="24">
          <cell r="B24" t="str">
            <v>DRBR</v>
          </cell>
          <cell r="C24" t="str">
            <v>Дархан брокер ХХК</v>
          </cell>
          <cell r="D24">
            <v>2184</v>
          </cell>
          <cell r="E24">
            <v>16931473.52</v>
          </cell>
          <cell r="F24">
            <v>45557</v>
          </cell>
          <cell r="G24">
            <v>39932210.94</v>
          </cell>
          <cell r="H24">
            <v>56863684.4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625</v>
          </cell>
          <cell r="E27">
            <v>139380</v>
          </cell>
          <cell r="F27">
            <v>0</v>
          </cell>
          <cell r="G27">
            <v>0</v>
          </cell>
          <cell r="H27">
            <v>13938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8">
          <cell r="B28" t="str">
            <v>GAUL</v>
          </cell>
          <cell r="C28" t="str">
            <v>Гаүли ХХК</v>
          </cell>
          <cell r="D28">
            <v>188760</v>
          </cell>
          <cell r="E28">
            <v>56734520.78</v>
          </cell>
          <cell r="F28">
            <v>390190</v>
          </cell>
          <cell r="G28">
            <v>159491038.56</v>
          </cell>
          <cell r="H28">
            <v>216225559.34</v>
          </cell>
          <cell r="I28">
            <v>106</v>
          </cell>
          <cell r="J28">
            <v>10600000</v>
          </cell>
          <cell r="K28">
            <v>0</v>
          </cell>
          <cell r="L28">
            <v>0</v>
          </cell>
          <cell r="M28">
            <v>10600000</v>
          </cell>
          <cell r="N28">
            <v>1000</v>
          </cell>
          <cell r="O28">
            <v>100000000</v>
          </cell>
        </row>
        <row r="28">
          <cell r="R28">
            <v>100000000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11831</v>
          </cell>
          <cell r="E29">
            <v>21426854</v>
          </cell>
          <cell r="F29">
            <v>68435</v>
          </cell>
          <cell r="G29">
            <v>17463476.41</v>
          </cell>
          <cell r="H29">
            <v>38890330.4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</row>
        <row r="30">
          <cell r="B30" t="str">
            <v>GDSC</v>
          </cell>
          <cell r="C30" t="str">
            <v>Гүүдсек ХХК</v>
          </cell>
          <cell r="D30">
            <v>172406</v>
          </cell>
          <cell r="E30">
            <v>63373398.36</v>
          </cell>
          <cell r="F30">
            <v>766393</v>
          </cell>
          <cell r="G30">
            <v>121368268.8</v>
          </cell>
          <cell r="H30">
            <v>184741667.16</v>
          </cell>
          <cell r="I30">
            <v>0</v>
          </cell>
          <cell r="J30">
            <v>0</v>
          </cell>
          <cell r="K30">
            <v>351</v>
          </cell>
          <cell r="L30">
            <v>99987224</v>
          </cell>
          <cell r="M30">
            <v>99987224</v>
          </cell>
        </row>
        <row r="30">
          <cell r="R30">
            <v>0</v>
          </cell>
        </row>
        <row r="31">
          <cell r="B31" t="str">
            <v>GLMT</v>
          </cell>
          <cell r="C31" t="str">
            <v>Голомт Капитал ХХК</v>
          </cell>
          <cell r="D31">
            <v>2902699</v>
          </cell>
          <cell r="E31">
            <v>578028553.09</v>
          </cell>
          <cell r="F31">
            <v>3146020</v>
          </cell>
          <cell r="G31">
            <v>821626471.47</v>
          </cell>
          <cell r="H31">
            <v>1399655024.56</v>
          </cell>
          <cell r="I31">
            <v>11454</v>
          </cell>
          <cell r="J31">
            <v>1237832000</v>
          </cell>
          <cell r="K31">
            <v>9771</v>
          </cell>
          <cell r="L31">
            <v>991710892</v>
          </cell>
          <cell r="M31">
            <v>2229542892</v>
          </cell>
        </row>
        <row r="31">
          <cell r="R31">
            <v>0</v>
          </cell>
        </row>
        <row r="32">
          <cell r="B32" t="str">
            <v>GNDX</v>
          </cell>
          <cell r="C32" t="str">
            <v>Гендекс ХХК</v>
          </cell>
          <cell r="D32">
            <v>0</v>
          </cell>
          <cell r="E32">
            <v>0</v>
          </cell>
          <cell r="F32">
            <v>126628</v>
          </cell>
          <cell r="G32">
            <v>178778648</v>
          </cell>
          <cell r="H32">
            <v>17877864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</row>
        <row r="33">
          <cell r="B33" t="str">
            <v>HUN</v>
          </cell>
          <cell r="C33" t="str">
            <v>Хүннү Эмпайр ХХК</v>
          </cell>
          <cell r="D33">
            <v>5599</v>
          </cell>
          <cell r="E33">
            <v>1588137.96</v>
          </cell>
          <cell r="F33">
            <v>8733</v>
          </cell>
          <cell r="G33">
            <v>3117810</v>
          </cell>
          <cell r="H33">
            <v>4705947.96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8755</v>
          </cell>
          <cell r="E34">
            <v>5645697.99</v>
          </cell>
          <cell r="F34">
            <v>8563</v>
          </cell>
          <cell r="G34">
            <v>2950780</v>
          </cell>
          <cell r="H34">
            <v>8596477.99</v>
          </cell>
          <cell r="I34">
            <v>0</v>
          </cell>
          <cell r="J34">
            <v>0</v>
          </cell>
          <cell r="K34">
            <v>1421</v>
          </cell>
          <cell r="L34">
            <v>142101620</v>
          </cell>
          <cell r="M34">
            <v>142101620</v>
          </cell>
          <cell r="N34">
            <v>15058</v>
          </cell>
          <cell r="O34">
            <v>1505800000</v>
          </cell>
          <cell r="P34">
            <v>60000</v>
          </cell>
          <cell r="Q34">
            <v>6000000000</v>
          </cell>
          <cell r="R34">
            <v>7505800000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18511</v>
          </cell>
          <cell r="E35">
            <v>46080358.07</v>
          </cell>
          <cell r="F35">
            <v>3870</v>
          </cell>
          <cell r="G35">
            <v>1766230</v>
          </cell>
          <cell r="H35">
            <v>47846588.07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0</v>
          </cell>
        </row>
        <row r="36">
          <cell r="B36" t="str">
            <v>MERG</v>
          </cell>
          <cell r="C36" t="str">
            <v>Мэргэн санаа ХХК</v>
          </cell>
          <cell r="D36">
            <v>40236</v>
          </cell>
          <cell r="E36">
            <v>25813930.11</v>
          </cell>
          <cell r="F36">
            <v>25441</v>
          </cell>
          <cell r="G36">
            <v>65680111</v>
          </cell>
          <cell r="H36">
            <v>91494041.1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3760423</v>
          </cell>
          <cell r="E37">
            <v>1094177845.54</v>
          </cell>
          <cell r="F37">
            <v>3838905</v>
          </cell>
          <cell r="G37">
            <v>6558887246.2</v>
          </cell>
          <cell r="H37">
            <v>7653065091.7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0000</v>
          </cell>
          <cell r="O37">
            <v>1000000000</v>
          </cell>
        </row>
        <row r="37">
          <cell r="R37">
            <v>1000000000</v>
          </cell>
        </row>
        <row r="38">
          <cell r="B38" t="str">
            <v>MICC</v>
          </cell>
          <cell r="C38" t="str">
            <v>Эм Ай Си Си ХХК</v>
          </cell>
          <cell r="D38">
            <v>81323</v>
          </cell>
          <cell r="E38">
            <v>21233557.8</v>
          </cell>
          <cell r="F38">
            <v>5355</v>
          </cell>
          <cell r="G38">
            <v>18416550</v>
          </cell>
          <cell r="H38">
            <v>39650107.8</v>
          </cell>
          <cell r="I38">
            <v>1</v>
          </cell>
          <cell r="J38">
            <v>284871</v>
          </cell>
          <cell r="K38">
            <v>70</v>
          </cell>
          <cell r="L38">
            <v>19940480</v>
          </cell>
          <cell r="M38">
            <v>20225351</v>
          </cell>
        </row>
        <row r="38">
          <cell r="R38">
            <v>0</v>
          </cell>
        </row>
        <row r="39">
          <cell r="B39" t="str">
            <v>MNET</v>
          </cell>
          <cell r="C39" t="str">
            <v>Ард секюритиз ХХК</v>
          </cell>
          <cell r="D39">
            <v>7822349</v>
          </cell>
          <cell r="E39">
            <v>11971828093.34</v>
          </cell>
          <cell r="F39">
            <v>5700186</v>
          </cell>
          <cell r="G39">
            <v>6578547141.15</v>
          </cell>
          <cell r="H39">
            <v>18550375234.49</v>
          </cell>
          <cell r="I39">
            <v>184</v>
          </cell>
          <cell r="J39">
            <v>29302497</v>
          </cell>
          <cell r="K39">
            <v>92</v>
          </cell>
          <cell r="L39">
            <v>9753727</v>
          </cell>
          <cell r="M39">
            <v>39056224</v>
          </cell>
        </row>
        <row r="39">
          <cell r="R39">
            <v>0</v>
          </cell>
        </row>
        <row r="40">
          <cell r="B40" t="str">
            <v>MOHU</v>
          </cell>
          <cell r="C40" t="str">
            <v>Монгол хувьцаа ХХК</v>
          </cell>
          <cell r="D40">
            <v>13415</v>
          </cell>
          <cell r="E40">
            <v>3592778</v>
          </cell>
          <cell r="F40">
            <v>0</v>
          </cell>
          <cell r="G40">
            <v>0</v>
          </cell>
          <cell r="H40">
            <v>359277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42703</v>
          </cell>
          <cell r="E43">
            <v>32168978.85</v>
          </cell>
          <cell r="F43">
            <v>242209</v>
          </cell>
          <cell r="G43">
            <v>66603249.36</v>
          </cell>
          <cell r="H43">
            <v>98772228.2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701617</v>
          </cell>
          <cell r="E44">
            <v>457911891.57</v>
          </cell>
          <cell r="F44">
            <v>111229</v>
          </cell>
          <cell r="G44">
            <v>59341527.97</v>
          </cell>
          <cell r="H44">
            <v>517253419.5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813962</v>
          </cell>
          <cell r="E45">
            <v>179388303.45</v>
          </cell>
          <cell r="F45">
            <v>875408</v>
          </cell>
          <cell r="G45">
            <v>169781078.44</v>
          </cell>
          <cell r="H45">
            <v>349169381.8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1429451</v>
          </cell>
          <cell r="E46">
            <v>150560073</v>
          </cell>
          <cell r="F46">
            <v>62045</v>
          </cell>
          <cell r="G46">
            <v>106001544</v>
          </cell>
          <cell r="H46">
            <v>256561617</v>
          </cell>
          <cell r="I46">
            <v>81</v>
          </cell>
          <cell r="J46">
            <v>8089100</v>
          </cell>
          <cell r="K46">
            <v>77</v>
          </cell>
          <cell r="L46">
            <v>7689000</v>
          </cell>
          <cell r="M46">
            <v>15778100</v>
          </cell>
          <cell r="N46">
            <v>6018</v>
          </cell>
          <cell r="O46">
            <v>601800000</v>
          </cell>
        </row>
        <row r="46">
          <cell r="R46">
            <v>601800000</v>
          </cell>
        </row>
        <row r="47">
          <cell r="B47" t="str">
            <v>SANR</v>
          </cell>
          <cell r="C47" t="str">
            <v>Санар ХХК</v>
          </cell>
          <cell r="D47">
            <v>1850</v>
          </cell>
          <cell r="E47">
            <v>1385180</v>
          </cell>
          <cell r="F47">
            <v>149</v>
          </cell>
          <cell r="G47">
            <v>580607</v>
          </cell>
          <cell r="H47">
            <v>196578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</row>
        <row r="48">
          <cell r="B48" t="str">
            <v>SECP</v>
          </cell>
          <cell r="C48" t="str">
            <v>СИКАП</v>
          </cell>
          <cell r="D48">
            <v>1815</v>
          </cell>
          <cell r="E48">
            <v>337600</v>
          </cell>
          <cell r="F48">
            <v>124778</v>
          </cell>
          <cell r="G48">
            <v>4496937.83</v>
          </cell>
          <cell r="H48">
            <v>4834537.83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</row>
        <row r="49">
          <cell r="B49" t="str">
            <v>SGC</v>
          </cell>
          <cell r="C49" t="str">
            <v>Эс Жи Капитал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7</v>
          </cell>
          <cell r="G50">
            <v>11207</v>
          </cell>
          <cell r="H50">
            <v>11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2522272</v>
          </cell>
          <cell r="E51">
            <v>636885682.99</v>
          </cell>
          <cell r="F51">
            <v>7424925</v>
          </cell>
          <cell r="G51">
            <v>1190203720.6</v>
          </cell>
          <cell r="H51">
            <v>1827089403.59</v>
          </cell>
          <cell r="I51">
            <v>0</v>
          </cell>
          <cell r="J51">
            <v>0</v>
          </cell>
          <cell r="K51">
            <v>5</v>
          </cell>
          <cell r="L51">
            <v>1424610</v>
          </cell>
          <cell r="M51">
            <v>1424610</v>
          </cell>
        </row>
        <row r="51">
          <cell r="R51">
            <v>0</v>
          </cell>
        </row>
        <row r="52">
          <cell r="B52" t="str">
            <v>TABO</v>
          </cell>
          <cell r="C52" t="str">
            <v>Таван богд ХХК</v>
          </cell>
          <cell r="D52">
            <v>217088</v>
          </cell>
          <cell r="E52">
            <v>119128018.21</v>
          </cell>
          <cell r="F52">
            <v>19276</v>
          </cell>
          <cell r="G52">
            <v>21666002.76</v>
          </cell>
          <cell r="H52">
            <v>140794020.9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</row>
        <row r="53">
          <cell r="B53" t="str">
            <v>TCHB</v>
          </cell>
          <cell r="C53" t="str">
            <v>Тулгат чандмань баян ХХК</v>
          </cell>
          <cell r="D53">
            <v>73595</v>
          </cell>
          <cell r="E53">
            <v>72377437.5</v>
          </cell>
          <cell r="F53">
            <v>80866</v>
          </cell>
          <cell r="G53">
            <v>106473873.45</v>
          </cell>
          <cell r="H53">
            <v>178851310.95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0</v>
          </cell>
        </row>
        <row r="54">
          <cell r="B54" t="str">
            <v>TDB</v>
          </cell>
          <cell r="C54" t="str">
            <v>Ти Ди Би Капитал ХХК</v>
          </cell>
          <cell r="D54">
            <v>5691531</v>
          </cell>
          <cell r="E54">
            <v>25589608342.87</v>
          </cell>
          <cell r="F54">
            <v>5421431</v>
          </cell>
          <cell r="G54">
            <v>25589603935.95</v>
          </cell>
          <cell r="H54">
            <v>51179212278.82</v>
          </cell>
          <cell r="I54">
            <v>527</v>
          </cell>
          <cell r="J54">
            <v>120179749</v>
          </cell>
          <cell r="K54">
            <v>141</v>
          </cell>
          <cell r="L54">
            <v>36531165.4</v>
          </cell>
          <cell r="M54">
            <v>156710914.4</v>
          </cell>
          <cell r="N54">
            <v>924</v>
          </cell>
          <cell r="O54">
            <v>92400000</v>
          </cell>
        </row>
        <row r="54">
          <cell r="R54">
            <v>92400000</v>
          </cell>
        </row>
        <row r="55">
          <cell r="B55" t="str">
            <v>TNGR</v>
          </cell>
          <cell r="C55" t="str">
            <v>Тэнгэр капитал ХХК</v>
          </cell>
          <cell r="D55">
            <v>20455</v>
          </cell>
          <cell r="E55">
            <v>2468902.92</v>
          </cell>
          <cell r="F55">
            <v>22308</v>
          </cell>
          <cell r="G55">
            <v>37668786.08</v>
          </cell>
          <cell r="H55">
            <v>40137689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</row>
        <row r="56">
          <cell r="B56" t="str">
            <v>TTOL</v>
          </cell>
          <cell r="C56" t="str">
            <v>Апекс Капитал ҮЦК</v>
          </cell>
          <cell r="D56">
            <v>6078519</v>
          </cell>
          <cell r="E56">
            <v>2150763719.25</v>
          </cell>
          <cell r="F56">
            <v>4165404</v>
          </cell>
          <cell r="G56">
            <v>1031295235.15</v>
          </cell>
          <cell r="H56">
            <v>3182058954.4</v>
          </cell>
          <cell r="I56">
            <v>70</v>
          </cell>
          <cell r="J56">
            <v>20000462.4</v>
          </cell>
          <cell r="K56">
            <v>20</v>
          </cell>
          <cell r="L56">
            <v>5698400</v>
          </cell>
          <cell r="M56">
            <v>25698862.4</v>
          </cell>
        </row>
        <row r="56">
          <cell r="R56">
            <v>0</v>
          </cell>
        </row>
        <row r="57">
          <cell r="B57" t="str">
            <v>UNDR</v>
          </cell>
          <cell r="C57" t="str">
            <v>Өндөрхаан инвест ХХК</v>
          </cell>
          <cell r="D57">
            <v>4356</v>
          </cell>
          <cell r="E57">
            <v>1798288</v>
          </cell>
          <cell r="F57">
            <v>4410</v>
          </cell>
          <cell r="G57">
            <v>19625385</v>
          </cell>
          <cell r="H57">
            <v>21423673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0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1021049</v>
          </cell>
          <cell r="E58">
            <v>238534244.06</v>
          </cell>
          <cell r="F58">
            <v>359111</v>
          </cell>
          <cell r="G58">
            <v>116669372.07</v>
          </cell>
          <cell r="H58">
            <v>355203616.13</v>
          </cell>
          <cell r="I58">
            <v>0</v>
          </cell>
          <cell r="J58">
            <v>0</v>
          </cell>
          <cell r="K58">
            <v>100</v>
          </cell>
          <cell r="L58">
            <v>10000000</v>
          </cell>
          <cell r="M58">
            <v>10000000</v>
          </cell>
          <cell r="N58">
            <v>25000</v>
          </cell>
          <cell r="O58">
            <v>2500000000</v>
          </cell>
        </row>
        <row r="58">
          <cell r="R58">
            <v>2500000000</v>
          </cell>
        </row>
        <row r="59">
          <cell r="B59" t="str">
            <v>ZRGD</v>
          </cell>
          <cell r="C59" t="str">
            <v>Зэргэд ХХК</v>
          </cell>
          <cell r="D59">
            <v>54120</v>
          </cell>
          <cell r="E59">
            <v>86387450.4</v>
          </cell>
          <cell r="F59">
            <v>1003718</v>
          </cell>
          <cell r="G59">
            <v>74670603.7</v>
          </cell>
          <cell r="H59">
            <v>161058054.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224792095.67</v>
          </cell>
          <cell r="H16">
            <v>0</v>
          </cell>
          <cell r="I16">
            <v>272976225</v>
          </cell>
          <cell r="J16">
            <v>176727300000</v>
          </cell>
          <cell r="K16">
            <v>50706539999</v>
          </cell>
          <cell r="L16">
            <v>274500000</v>
          </cell>
          <cell r="M16">
            <v>54527000</v>
          </cell>
          <cell r="N16">
            <v>230260635319.67</v>
          </cell>
          <cell r="O16">
            <v>718510039584.7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815961415.9</v>
          </cell>
          <cell r="H17">
            <v>0</v>
          </cell>
          <cell r="I17">
            <v>150023627652</v>
          </cell>
          <cell r="J17">
            <v>150244200000</v>
          </cell>
          <cell r="K17">
            <v>9251015932</v>
          </cell>
          <cell r="L17">
            <v>57000000</v>
          </cell>
          <cell r="M17">
            <v>186596000</v>
          </cell>
          <cell r="N17">
            <v>310578400999.9</v>
          </cell>
          <cell r="O17">
            <v>485307672528.47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916084</v>
          </cell>
          <cell r="H18">
            <v>0</v>
          </cell>
          <cell r="I18">
            <v>150000000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50000916084</v>
          </cell>
          <cell r="O18">
            <v>311129312781.5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1105398566.34</v>
          </cell>
          <cell r="H19">
            <v>0</v>
          </cell>
          <cell r="I19">
            <v>481012640</v>
          </cell>
          <cell r="J19">
            <v>304900000</v>
          </cell>
          <cell r="K19">
            <v>8441737195</v>
          </cell>
          <cell r="L19">
            <v>179800000</v>
          </cell>
          <cell r="M19">
            <v>437698000</v>
          </cell>
          <cell r="N19">
            <v>10950546401.34</v>
          </cell>
          <cell r="O19">
            <v>213152474956.32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9812090200.37</v>
          </cell>
          <cell r="H20">
            <v>0</v>
          </cell>
          <cell r="I20">
            <v>10452776</v>
          </cell>
          <cell r="J20">
            <v>62400000</v>
          </cell>
          <cell r="K20">
            <v>289414712</v>
          </cell>
          <cell r="L20">
            <v>0</v>
          </cell>
          <cell r="M20">
            <v>92593000</v>
          </cell>
          <cell r="N20">
            <v>10266950688.37</v>
          </cell>
          <cell r="O20">
            <v>175531506369.12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7535602832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7450670000</v>
          </cell>
          <cell r="N21">
            <v>94986272832.6</v>
          </cell>
          <cell r="O21">
            <v>96625075562.31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993760.1</v>
          </cell>
          <cell r="H22">
            <v>0</v>
          </cell>
          <cell r="I22">
            <v>220000000</v>
          </cell>
          <cell r="J22">
            <v>1000000</v>
          </cell>
          <cell r="K22">
            <v>0</v>
          </cell>
          <cell r="L22">
            <v>10710000000</v>
          </cell>
          <cell r="M22">
            <v>0</v>
          </cell>
          <cell r="N22">
            <v>10940993760.1</v>
          </cell>
          <cell r="O22">
            <v>34821458710.4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2110218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100000</v>
          </cell>
          <cell r="N23">
            <v>28202188</v>
          </cell>
          <cell r="O23">
            <v>22950127244.61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18564201.02</v>
          </cell>
          <cell r="H24">
            <v>0</v>
          </cell>
          <cell r="I24">
            <v>0</v>
          </cell>
          <cell r="J24">
            <v>701900000</v>
          </cell>
          <cell r="K24">
            <v>28485700</v>
          </cell>
          <cell r="L24">
            <v>0</v>
          </cell>
          <cell r="M24">
            <v>0</v>
          </cell>
          <cell r="N24">
            <v>748949901.02</v>
          </cell>
          <cell r="O24">
            <v>21632200625.55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875202360.13</v>
          </cell>
          <cell r="H25">
            <v>0</v>
          </cell>
          <cell r="I25">
            <v>618000</v>
          </cell>
          <cell r="J25">
            <v>15100000</v>
          </cell>
          <cell r="K25">
            <v>4066048818</v>
          </cell>
          <cell r="L25">
            <v>25500000</v>
          </cell>
          <cell r="M25">
            <v>428890000</v>
          </cell>
          <cell r="N25">
            <v>5411359178.13</v>
          </cell>
          <cell r="O25">
            <v>19428306754.99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18702683.82</v>
          </cell>
          <cell r="H26">
            <v>0</v>
          </cell>
          <cell r="I26">
            <v>0</v>
          </cell>
          <cell r="J26">
            <v>38300000</v>
          </cell>
          <cell r="K26">
            <v>203957612</v>
          </cell>
          <cell r="L26">
            <v>5800000</v>
          </cell>
          <cell r="M26">
            <v>106302000</v>
          </cell>
          <cell r="N26">
            <v>2173062295.82</v>
          </cell>
          <cell r="O26">
            <v>18797334009.3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042216984.06</v>
          </cell>
          <cell r="H27">
            <v>0</v>
          </cell>
          <cell r="I27">
            <v>59825640</v>
          </cell>
          <cell r="J27">
            <v>18500000</v>
          </cell>
          <cell r="K27">
            <v>473147477</v>
          </cell>
          <cell r="L27">
            <v>1000000</v>
          </cell>
          <cell r="M27">
            <v>6023276000</v>
          </cell>
          <cell r="N27">
            <v>8617966101.06</v>
          </cell>
          <cell r="O27">
            <v>15129370049.92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968845720.98</v>
          </cell>
          <cell r="H28">
            <v>0</v>
          </cell>
          <cell r="I28">
            <v>0</v>
          </cell>
          <cell r="J28">
            <v>126900000</v>
          </cell>
          <cell r="K28">
            <v>51274260</v>
          </cell>
          <cell r="L28">
            <v>0</v>
          </cell>
          <cell r="M28">
            <v>21280000</v>
          </cell>
          <cell r="N28">
            <v>1168299980.98</v>
          </cell>
          <cell r="O28">
            <v>11218552458.73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42432205.06</v>
          </cell>
          <cell r="H29">
            <v>0</v>
          </cell>
          <cell r="I29">
            <v>0</v>
          </cell>
          <cell r="J29">
            <v>0</v>
          </cell>
          <cell r="K29">
            <v>2563713</v>
          </cell>
          <cell r="L29">
            <v>0</v>
          </cell>
          <cell r="M29">
            <v>0</v>
          </cell>
          <cell r="N29">
            <v>544995918.06</v>
          </cell>
          <cell r="O29">
            <v>9735681217.93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1198790579.49</v>
          </cell>
          <cell r="H30">
            <v>0</v>
          </cell>
          <cell r="I30">
            <v>179346180</v>
          </cell>
          <cell r="J30">
            <v>0</v>
          </cell>
          <cell r="K30">
            <v>195981616</v>
          </cell>
          <cell r="L30">
            <v>529500000</v>
          </cell>
          <cell r="M30">
            <v>0</v>
          </cell>
          <cell r="N30">
            <v>2103618375.49</v>
          </cell>
          <cell r="O30">
            <v>4678818737.89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98058395.95</v>
          </cell>
          <cell r="H31">
            <v>0</v>
          </cell>
          <cell r="I31">
            <v>72070769</v>
          </cell>
          <cell r="J31">
            <v>4100000</v>
          </cell>
          <cell r="K31">
            <v>0</v>
          </cell>
          <cell r="L31">
            <v>35000000</v>
          </cell>
          <cell r="M31">
            <v>17000000</v>
          </cell>
          <cell r="N31">
            <v>426229164.95</v>
          </cell>
          <cell r="O31">
            <v>4540081331.41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88500138.53</v>
          </cell>
          <cell r="H32">
            <v>0</v>
          </cell>
          <cell r="I32">
            <v>8100000</v>
          </cell>
          <cell r="J32">
            <v>2000000</v>
          </cell>
          <cell r="K32">
            <v>62953397</v>
          </cell>
          <cell r="L32">
            <v>166900000</v>
          </cell>
          <cell r="M32">
            <v>25554000</v>
          </cell>
          <cell r="N32">
            <v>554007535.53</v>
          </cell>
          <cell r="O32">
            <v>3306244859.99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221756169.49</v>
          </cell>
          <cell r="H33">
            <v>0</v>
          </cell>
          <cell r="I33">
            <v>0</v>
          </cell>
          <cell r="J33">
            <v>160200000</v>
          </cell>
          <cell r="K33">
            <v>647764818</v>
          </cell>
          <cell r="L33">
            <v>0</v>
          </cell>
          <cell r="M33">
            <v>25697000</v>
          </cell>
          <cell r="N33">
            <v>1055417987.49</v>
          </cell>
          <cell r="O33">
            <v>2730485927.82</v>
          </cell>
        </row>
        <row r="34">
          <cell r="B34" t="str">
            <v>BLMB</v>
          </cell>
          <cell r="C34" t="str">
            <v>"БЛҮМСБЮРИ СЕКЮРИТИЕС ҮЦК" ХХК </v>
          </cell>
          <cell r="D34" t="str">
            <v>●</v>
          </cell>
        </row>
        <row r="34">
          <cell r="G34">
            <v>2551372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5513721</v>
          </cell>
          <cell r="O34">
            <v>2151397933.21</v>
          </cell>
        </row>
        <row r="35">
          <cell r="B35" t="str">
            <v>GAUL</v>
          </cell>
          <cell r="C35" t="str">
            <v>"ГАҮЛИ ҮЦК" ХХК</v>
          </cell>
          <cell r="D35" t="str">
            <v>●</v>
          </cell>
          <cell r="E35" t="str">
            <v>●</v>
          </cell>
        </row>
        <row r="35">
          <cell r="G35">
            <v>122144287.88</v>
          </cell>
          <cell r="H35">
            <v>0</v>
          </cell>
          <cell r="I35">
            <v>0</v>
          </cell>
          <cell r="J35">
            <v>33500000</v>
          </cell>
          <cell r="K35">
            <v>177750768</v>
          </cell>
          <cell r="L35">
            <v>0</v>
          </cell>
          <cell r="M35">
            <v>36267000</v>
          </cell>
          <cell r="N35">
            <v>369662055.88</v>
          </cell>
          <cell r="O35">
            <v>2122821659.22</v>
          </cell>
        </row>
        <row r="36">
          <cell r="B36" t="str">
            <v>NSEC</v>
          </cell>
          <cell r="C36" t="str">
            <v>"НЭЙШНЛ СЕКЮРИТИС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467320212.03</v>
          </cell>
          <cell r="H36">
            <v>0</v>
          </cell>
          <cell r="I36">
            <v>0</v>
          </cell>
          <cell r="J36">
            <v>1600000</v>
          </cell>
          <cell r="K36">
            <v>9969995</v>
          </cell>
          <cell r="L36">
            <v>0</v>
          </cell>
          <cell r="M36">
            <v>300000</v>
          </cell>
          <cell r="N36">
            <v>479190207.03</v>
          </cell>
          <cell r="O36">
            <v>1757154651.44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</row>
        <row r="37">
          <cell r="G37">
            <v>35934997.56</v>
          </cell>
          <cell r="H37">
            <v>0</v>
          </cell>
          <cell r="I37">
            <v>0</v>
          </cell>
          <cell r="J37">
            <v>371200000</v>
          </cell>
          <cell r="K37">
            <v>55831972</v>
          </cell>
          <cell r="L37">
            <v>10000000</v>
          </cell>
          <cell r="M37">
            <v>8493000</v>
          </cell>
          <cell r="N37">
            <v>481459969.56</v>
          </cell>
          <cell r="O37">
            <v>1310165327.24</v>
          </cell>
        </row>
        <row r="38">
          <cell r="B38" t="str">
            <v>ZRGD</v>
          </cell>
          <cell r="C38" t="str">
            <v>"ЗЭРГЭД ҮЦК" ХХК</v>
          </cell>
          <cell r="D38" t="str">
            <v>●</v>
          </cell>
        </row>
        <row r="38">
          <cell r="G38">
            <v>39661428.5</v>
          </cell>
          <cell r="H38">
            <v>0</v>
          </cell>
          <cell r="I38">
            <v>0</v>
          </cell>
          <cell r="J38">
            <v>66100000</v>
          </cell>
          <cell r="K38">
            <v>229309885</v>
          </cell>
          <cell r="L38">
            <v>0</v>
          </cell>
          <cell r="M38">
            <v>4772000</v>
          </cell>
          <cell r="N38">
            <v>339843313.5</v>
          </cell>
          <cell r="O38">
            <v>1302940547.98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142799959.5</v>
          </cell>
          <cell r="H39">
            <v>0</v>
          </cell>
          <cell r="I39">
            <v>0</v>
          </cell>
          <cell r="J39">
            <v>0</v>
          </cell>
          <cell r="K39">
            <v>66371681</v>
          </cell>
          <cell r="L39">
            <v>5000000</v>
          </cell>
          <cell r="M39">
            <v>10149000</v>
          </cell>
          <cell r="N39">
            <v>224320640.5</v>
          </cell>
          <cell r="O39">
            <v>828813586.93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24494170</v>
          </cell>
          <cell r="H40">
            <v>0</v>
          </cell>
          <cell r="I40">
            <v>0</v>
          </cell>
          <cell r="J40">
            <v>1100000</v>
          </cell>
          <cell r="K40">
            <v>103118234</v>
          </cell>
          <cell r="L40">
            <v>0</v>
          </cell>
          <cell r="M40">
            <v>0</v>
          </cell>
          <cell r="N40">
            <v>128712404</v>
          </cell>
          <cell r="O40">
            <v>817416390.09</v>
          </cell>
        </row>
        <row r="41">
          <cell r="B41" t="str">
            <v>TCHB</v>
          </cell>
          <cell r="C41" t="str">
            <v>"ТУЛГАТ ЧАНДМАНЬ БАЯН  ҮЦК" ХХК</v>
          </cell>
          <cell r="D41" t="str">
            <v>●</v>
          </cell>
        </row>
        <row r="41">
          <cell r="G41">
            <v>72916863.99</v>
          </cell>
          <cell r="H41">
            <v>0</v>
          </cell>
          <cell r="I41">
            <v>0</v>
          </cell>
          <cell r="J41">
            <v>100000</v>
          </cell>
          <cell r="K41">
            <v>0</v>
          </cell>
          <cell r="L41">
            <v>0</v>
          </cell>
          <cell r="M41">
            <v>19254000</v>
          </cell>
          <cell r="N41">
            <v>92270863.99</v>
          </cell>
          <cell r="O41">
            <v>800459855.66</v>
          </cell>
        </row>
        <row r="42">
          <cell r="B42" t="str">
            <v>DRBR</v>
          </cell>
          <cell r="C42" t="str">
            <v>"ДАРХАН БРОКЕР ҮЦК" ХХК</v>
          </cell>
          <cell r="D42" t="str">
            <v>●</v>
          </cell>
        </row>
        <row r="42">
          <cell r="G42">
            <v>39218532.9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39218532.96</v>
          </cell>
          <cell r="O42">
            <v>672146589.69</v>
          </cell>
        </row>
        <row r="43">
          <cell r="B43" t="str">
            <v>DCF</v>
          </cell>
          <cell r="C43" t="str">
            <v>"ДИ СИ ЭФ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569714000</v>
          </cell>
          <cell r="L43">
            <v>0</v>
          </cell>
          <cell r="M43">
            <v>0</v>
          </cell>
          <cell r="N43">
            <v>569714000</v>
          </cell>
          <cell r="O43">
            <v>630239000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20148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01480</v>
          </cell>
          <cell r="O44">
            <v>483646267.95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3811588</v>
          </cell>
          <cell r="H45">
            <v>0</v>
          </cell>
          <cell r="I45">
            <v>0</v>
          </cell>
          <cell r="J45">
            <v>4200000</v>
          </cell>
          <cell r="K45">
            <v>0</v>
          </cell>
          <cell r="L45">
            <v>0</v>
          </cell>
          <cell r="M45">
            <v>14137000</v>
          </cell>
          <cell r="N45">
            <v>22148588</v>
          </cell>
          <cell r="O45">
            <v>441778663</v>
          </cell>
        </row>
        <row r="46">
          <cell r="B46" t="str">
            <v>GDEV</v>
          </cell>
          <cell r="C46" t="str">
            <v>"ГРАНДДЕВЕЛОПМЕНТ ҮЦК" ХХК</v>
          </cell>
          <cell r="D46" t="str">
            <v>●</v>
          </cell>
        </row>
        <row r="46">
          <cell r="G46">
            <v>21323172.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21323172.1</v>
          </cell>
          <cell r="O46">
            <v>428072508.9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11412211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1412211.6</v>
          </cell>
          <cell r="O47">
            <v>390205149.42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14141100.3</v>
          </cell>
          <cell r="H48">
            <v>0</v>
          </cell>
          <cell r="I48">
            <v>0</v>
          </cell>
          <cell r="J48">
            <v>0</v>
          </cell>
          <cell r="K48">
            <v>105397090</v>
          </cell>
          <cell r="L48">
            <v>0</v>
          </cell>
          <cell r="M48">
            <v>0</v>
          </cell>
          <cell r="N48">
            <v>119538190.3</v>
          </cell>
          <cell r="O48">
            <v>248981411.97</v>
          </cell>
        </row>
        <row r="49">
          <cell r="B49" t="str">
            <v>DELG</v>
          </cell>
          <cell r="C49" t="str">
            <v>"ДЭЛГЭРХАНГАЙ СЕКЮРИТИЗ ҮЦК" ХХК</v>
          </cell>
          <cell r="D49" t="str">
            <v>●</v>
          </cell>
        </row>
        <row r="49">
          <cell r="G49">
            <v>10538782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0538782.2</v>
          </cell>
          <cell r="O49">
            <v>226414422.13</v>
          </cell>
        </row>
        <row r="50">
          <cell r="B50" t="str">
            <v>CTRL</v>
          </cell>
          <cell r="C50" t="str">
            <v>"ЦЕНТРАЛ СЕКЬЮРИТИЙЗ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218528622.25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</row>
        <row r="51">
          <cell r="G51">
            <v>10521893.9</v>
          </cell>
          <cell r="H51">
            <v>0</v>
          </cell>
          <cell r="I51">
            <v>0</v>
          </cell>
          <cell r="J51">
            <v>0</v>
          </cell>
          <cell r="K51">
            <v>119355083</v>
          </cell>
          <cell r="L51">
            <v>0</v>
          </cell>
          <cell r="M51">
            <v>5000000</v>
          </cell>
          <cell r="N51">
            <v>134876976.9</v>
          </cell>
          <cell r="O51">
            <v>191521340.45</v>
          </cell>
        </row>
        <row r="52">
          <cell r="B52" t="str">
            <v>HUN</v>
          </cell>
          <cell r="C52" t="str">
            <v>"ХҮННҮ ЭМПАЙР ҮЦК" ХХК</v>
          </cell>
          <cell r="D52" t="str">
            <v>●</v>
          </cell>
        </row>
        <row r="52">
          <cell r="G52">
            <v>11466787.15</v>
          </cell>
          <cell r="H52">
            <v>0</v>
          </cell>
          <cell r="I52">
            <v>0</v>
          </cell>
          <cell r="J52">
            <v>100000</v>
          </cell>
          <cell r="K52">
            <v>3703141</v>
          </cell>
          <cell r="L52">
            <v>0</v>
          </cell>
          <cell r="M52">
            <v>24400000</v>
          </cell>
          <cell r="N52">
            <v>39669928.15</v>
          </cell>
          <cell r="O52">
            <v>190282524.11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14908305</v>
          </cell>
          <cell r="H53">
            <v>0</v>
          </cell>
          <cell r="I53">
            <v>0</v>
          </cell>
          <cell r="J53">
            <v>56500000</v>
          </cell>
          <cell r="K53">
            <v>0</v>
          </cell>
          <cell r="L53">
            <v>0</v>
          </cell>
          <cell r="M53">
            <v>45000</v>
          </cell>
          <cell r="N53">
            <v>71453305</v>
          </cell>
          <cell r="O53">
            <v>177638682.79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8591649.4</v>
          </cell>
          <cell r="H54">
            <v>0</v>
          </cell>
          <cell r="I54">
            <v>0</v>
          </cell>
          <cell r="J54">
            <v>1000000</v>
          </cell>
          <cell r="K54">
            <v>9685138</v>
          </cell>
          <cell r="L54">
            <v>0</v>
          </cell>
          <cell r="M54">
            <v>0</v>
          </cell>
          <cell r="N54">
            <v>19276787.4</v>
          </cell>
          <cell r="O54">
            <v>166109620.65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8041521.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041521.02</v>
          </cell>
          <cell r="O55">
            <v>142134469.92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81533108.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1533108.5</v>
          </cell>
          <cell r="O56">
            <v>140764446.8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5871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7100</v>
          </cell>
          <cell r="O57">
            <v>128778215.2</v>
          </cell>
        </row>
        <row r="58">
          <cell r="B58" t="str">
            <v>DOMI</v>
          </cell>
          <cell r="C58" t="str">
            <v>"ДОМИКС СЕК ҮЦК" ХХК</v>
          </cell>
          <cell r="D58" t="str">
            <v>●</v>
          </cell>
        </row>
        <row r="58">
          <cell r="G58">
            <v>11139070.5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1139070.58</v>
          </cell>
          <cell r="O58">
            <v>115935169.25</v>
          </cell>
        </row>
        <row r="59">
          <cell r="B59" t="str">
            <v>SGC</v>
          </cell>
          <cell r="C59" t="str">
            <v>"ЭС ЖИ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116525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1652500</v>
          </cell>
          <cell r="O59">
            <v>101251396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4912886</v>
          </cell>
        </row>
        <row r="61">
          <cell r="B61" t="str">
            <v>BLAC</v>
          </cell>
          <cell r="C61" t="str">
            <v>"БЛЭКСТОУН ИНТЕРНЭЙШНЛ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79333334.98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48100538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8100538</v>
          </cell>
          <cell r="O62">
            <v>70921870.8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19465472</v>
          </cell>
          <cell r="H63">
            <v>0</v>
          </cell>
          <cell r="I63">
            <v>0</v>
          </cell>
          <cell r="J63">
            <v>0</v>
          </cell>
          <cell r="K63">
            <v>14242850</v>
          </cell>
          <cell r="L63">
            <v>0</v>
          </cell>
          <cell r="M63">
            <v>0</v>
          </cell>
          <cell r="N63">
            <v>33708322</v>
          </cell>
          <cell r="O63">
            <v>41112294.59</v>
          </cell>
        </row>
        <row r="64">
          <cell r="B64" t="str">
            <v>SILS</v>
          </cell>
          <cell r="C64" t="str">
            <v>"СИЛВЭР ЛАЙТ СЕК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3446480.86</v>
          </cell>
        </row>
        <row r="65">
          <cell r="B65" t="str">
            <v>MOHU</v>
          </cell>
          <cell r="C65" t="str">
            <v>"MОНГОЛ ХУВЬЦАА" ХХК</v>
          </cell>
          <cell r="D65" t="str">
            <v>●</v>
          </cell>
        </row>
        <row r="65">
          <cell r="G65">
            <v>12689915.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2689915.8</v>
          </cell>
          <cell r="O65">
            <v>13109915.8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00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1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30.85"/>
    <col collapsed="false" customWidth="true" hidden="false" outlineLevel="0" max="13" min="13" style="1" width="33.29"/>
    <col collapsed="false" customWidth="true" hidden="false" outlineLevel="0" max="14" min="14" style="1" width="13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7" customFormat="false" ht="15.75" hidden="false" customHeight="false" outlineLevel="0" collapsed="false">
      <c r="J7" s="5"/>
      <c r="K7" s="5"/>
    </row>
    <row r="8" customFormat="false" ht="15.75" hidden="false" customHeight="false" outlineLevel="0" collapsed="false">
      <c r="H8" s="6"/>
      <c r="I8" s="6"/>
      <c r="J8" s="7"/>
      <c r="K8" s="7"/>
      <c r="L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6.5" hidden="false" customHeight="true" outlineLevel="0" collapsed="false">
      <c r="L11" s="11" t="s">
        <v>1</v>
      </c>
      <c r="M11" s="11"/>
      <c r="N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O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 t="s">
        <v>10</v>
      </c>
      <c r="M14" s="19" t="s">
        <v>11</v>
      </c>
      <c r="N14" s="20" t="s">
        <v>12</v>
      </c>
      <c r="O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22" t="s">
        <v>17</v>
      </c>
      <c r="K15" s="18" t="s">
        <v>19</v>
      </c>
      <c r="L15" s="18"/>
      <c r="M15" s="19"/>
      <c r="N15" s="20"/>
      <c r="O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7:$R$59,7,0)</f>
        <v>3880314229.37</v>
      </c>
      <c r="H16" s="28" t="n">
        <f aca="false">VLOOKUP(B16,[2]Brokers!$B$9:$AC$69,28,0)</f>
        <v>0</v>
      </c>
      <c r="I16" s="28" t="n">
        <f aca="false">VLOOKUP(B16,[1]Brokers!$B$7:$R$59,12,0)</f>
        <v>274127170</v>
      </c>
      <c r="J16" s="28"/>
      <c r="K16" s="28" t="n">
        <f aca="false">VLOOKUP(B16,[1]Brokers!$B$7:$R$59,17,0)</f>
        <v>78000000</v>
      </c>
      <c r="L16" s="29" t="n">
        <f aca="false">G16+I16+J16+K16+H16</f>
        <v>4232441399.37</v>
      </c>
      <c r="M16" s="29" t="n">
        <f aca="false">+VLOOKUP(B16,[3]Sheet1!$B$16:$O$67,14,0)+L16</f>
        <v>722742480984.07</v>
      </c>
      <c r="N16" s="30" t="n">
        <f aca="false">M16/$M$68</f>
        <v>0.3149790236162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7:$R$59,7,0)</f>
        <v>1399655024.56</v>
      </c>
      <c r="H17" s="28" t="n">
        <f aca="false">VLOOKUP(B17,[2]Brokers!$B$9:$AC$69,28,0)</f>
        <v>0</v>
      </c>
      <c r="I17" s="28" t="n">
        <f aca="false">VLOOKUP(B17,[1]Brokers!$B$7:$R$59,12,0)</f>
        <v>2229542892</v>
      </c>
      <c r="J17" s="28"/>
      <c r="K17" s="28" t="n">
        <f aca="false">VLOOKUP(B17,[1]Brokers!$B$7:$R$59,17,0)</f>
        <v>0</v>
      </c>
      <c r="L17" s="29" t="n">
        <f aca="false">G17+I17+J17+K17+H17</f>
        <v>3629197916.56</v>
      </c>
      <c r="M17" s="29" t="n">
        <f aca="false">+VLOOKUP(B17,[3]Sheet1!$B$16:$O$67,14,0)+L17</f>
        <v>488936870445.03</v>
      </c>
      <c r="N17" s="30" t="n">
        <f aca="false">M17/$M$68</f>
        <v>0.213083998955009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7"/>
      <c r="F18" s="27"/>
      <c r="G18" s="28" t="n">
        <f aca="false">VLOOKUP(B18,[1]Brokers!$B$7:$R$59,7,0)</f>
        <v>21671049</v>
      </c>
      <c r="H18" s="28" t="n">
        <f aca="false">VLOOKUP(B18,[2]Brokers!$B$9:$AC$69,28,0)</f>
        <v>0</v>
      </c>
      <c r="I18" s="28" t="n">
        <f aca="false">VLOOKUP(B18,[1]Brokers!$B$7:$R$59,12,0)</f>
        <v>0</v>
      </c>
      <c r="J18" s="28"/>
      <c r="K18" s="28" t="n">
        <f aca="false">VLOOKUP(B18,[1]Brokers!$B$7:$R$59,17,0)</f>
        <v>0</v>
      </c>
      <c r="L18" s="29" t="n">
        <f aca="false">G18+I18+J18+K18+H18</f>
        <v>21671049</v>
      </c>
      <c r="M18" s="29" t="n">
        <f aca="false">+VLOOKUP(B18,[3]Sheet1!$B$16:$O$67,14,0)+L18</f>
        <v>311150983830.5</v>
      </c>
      <c r="N18" s="30" t="n">
        <f aca="false">M18/$M$68</f>
        <v>0.135602978464359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/>
      <c r="G19" s="28" t="n">
        <f aca="false">VLOOKUP(B19,[1]Brokers!$B$7:$R$59,7,0)</f>
        <v>51179212278.82</v>
      </c>
      <c r="H19" s="28" t="n">
        <f aca="false">VLOOKUP(B19,[2]Brokers!$B$9:$AC$69,28,0)</f>
        <v>0</v>
      </c>
      <c r="I19" s="28" t="n">
        <f aca="false">VLOOKUP(B19,[1]Brokers!$B$7:$R$59,12,0)</f>
        <v>156710914.4</v>
      </c>
      <c r="J19" s="28"/>
      <c r="K19" s="28" t="n">
        <f aca="false">VLOOKUP(B19,[1]Brokers!$B$7:$R$59,17,0)</f>
        <v>92400000</v>
      </c>
      <c r="L19" s="29" t="n">
        <f aca="false">G19+I19+J19+K19+H19</f>
        <v>51428323193.22</v>
      </c>
      <c r="M19" s="29" t="n">
        <f aca="false">+VLOOKUP(B19,[3]Sheet1!$B$16:$O$67,14,0)+L19</f>
        <v>264580798149.54</v>
      </c>
      <c r="N19" s="30" t="n">
        <f aca="false">M19/$M$68</f>
        <v>0.11530718570088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7:$R$59,7,0)</f>
        <v>18550375234.49</v>
      </c>
      <c r="H20" s="28" t="n">
        <f aca="false">VLOOKUP(B20,[2]Brokers!$B$9:$AC$69,28,0)</f>
        <v>0</v>
      </c>
      <c r="I20" s="28" t="n">
        <f aca="false">VLOOKUP(B20,[1]Brokers!$B$7:$R$59,12,0)</f>
        <v>39056224</v>
      </c>
      <c r="J20" s="28"/>
      <c r="K20" s="28" t="n">
        <f aca="false">VLOOKUP(B20,[1]Brokers!$B$7:$R$59,17,0)</f>
        <v>0</v>
      </c>
      <c r="L20" s="29" t="n">
        <f aca="false">G20+I20+J20+K20+H20</f>
        <v>18589431458.49</v>
      </c>
      <c r="M20" s="29" t="n">
        <f aca="false">+VLOOKUP(B20,[3]Sheet1!$B$16:$O$67,14,0)+L20</f>
        <v>194120937827.61</v>
      </c>
      <c r="N20" s="30" t="n">
        <f aca="false">M20/$M$68</f>
        <v>0.0846000132400617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7"/>
      <c r="F21" s="27"/>
      <c r="G21" s="28" t="n">
        <f aca="false">VLOOKUP(B21,[1]Brokers!$B$7:$R$59,7,0)</f>
        <v>7653065091.74</v>
      </c>
      <c r="H21" s="28" t="n">
        <f aca="false">VLOOKUP(B21,[2]Brokers!$B$9:$AC$69,28,0)</f>
        <v>0</v>
      </c>
      <c r="I21" s="28" t="n">
        <f aca="false">VLOOKUP(B21,[1]Brokers!$B$7:$R$59,12,0)</f>
        <v>0</v>
      </c>
      <c r="J21" s="28"/>
      <c r="K21" s="28" t="n">
        <f aca="false">VLOOKUP(B21,[1]Brokers!$B$7:$R$59,17,0)</f>
        <v>1000000000</v>
      </c>
      <c r="L21" s="29" t="n">
        <f aca="false">G21+I21+J21+K21+H21</f>
        <v>8653065091.74</v>
      </c>
      <c r="M21" s="29" t="n">
        <f aca="false">+VLOOKUP(B21,[3]Sheet1!$B$16:$O$67,14,0)+L21</f>
        <v>105278140654.05</v>
      </c>
      <c r="N21" s="30" t="n">
        <f aca="false">M21/$M$68</f>
        <v>0.045881357224490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/>
      <c r="G22" s="28" t="n">
        <f aca="false">VLOOKUP(B22,[1]Brokers!$B$7:$R$59,7,0)</f>
        <v>8596477.99</v>
      </c>
      <c r="H22" s="28" t="n">
        <f aca="false">VLOOKUP(B22,[2]Brokers!$B$9:$AC$69,28,0)</f>
        <v>0</v>
      </c>
      <c r="I22" s="28" t="n">
        <f aca="false">VLOOKUP(B22,[1]Brokers!$B$7:$R$59,12,0)</f>
        <v>142101620</v>
      </c>
      <c r="J22" s="28"/>
      <c r="K22" s="28" t="n">
        <f aca="false">VLOOKUP(B22,[1]Brokers!$B$7:$R$59,17,0)</f>
        <v>7505800000</v>
      </c>
      <c r="L22" s="29" t="n">
        <f aca="false">G22+I22+J22+K22+H22</f>
        <v>7656498097.99</v>
      </c>
      <c r="M22" s="29" t="n">
        <f aca="false">+VLOOKUP(B22,[3]Sheet1!$B$16:$O$67,14,0)+L22</f>
        <v>42477956808.39</v>
      </c>
      <c r="N22" s="30" t="n">
        <f aca="false">M22/$M$68</f>
        <v>0.018512354971167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/>
      <c r="G23" s="28" t="n">
        <f aca="false">VLOOKUP(B23,[1]Brokers!$B$7:$R$59,7,0)</f>
        <v>47846588.07</v>
      </c>
      <c r="H23" s="28" t="n">
        <f aca="false">VLOOKUP(B23,[2]Brokers!$B$9:$AC$69,28,0)</f>
        <v>0</v>
      </c>
      <c r="I23" s="28" t="n">
        <f aca="false">VLOOKUP(B23,[1]Brokers!$B$7:$R$59,12,0)</f>
        <v>0</v>
      </c>
      <c r="J23" s="28"/>
      <c r="K23" s="28" t="n">
        <f aca="false">VLOOKUP(B23,[1]Brokers!$B$7:$R$59,17,0)</f>
        <v>0</v>
      </c>
      <c r="L23" s="29" t="n">
        <f aca="false">G23+I23+J23+K23+H23</f>
        <v>47846588.07</v>
      </c>
      <c r="M23" s="29" t="n">
        <f aca="false">+VLOOKUP(B23,[3]Sheet1!$B$16:$O$67,14,0)+L23</f>
        <v>22997973832.68</v>
      </c>
      <c r="N23" s="30" t="n">
        <f aca="false">M23/$M$68</f>
        <v>0.0100227667994637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7"/>
      <c r="F24" s="27" t="s">
        <v>22</v>
      </c>
      <c r="G24" s="28" t="n">
        <f aca="false">VLOOKUP(B24,[1]Brokers!$B$7:$R$59,7,0)</f>
        <v>40137689</v>
      </c>
      <c r="H24" s="28" t="n">
        <f aca="false">VLOOKUP(B24,[2]Brokers!$B$9:$AC$69,28,0)</f>
        <v>0</v>
      </c>
      <c r="I24" s="28" t="n">
        <f aca="false">VLOOKUP(B24,[1]Brokers!$B$7:$R$59,12,0)</f>
        <v>0</v>
      </c>
      <c r="J24" s="28"/>
      <c r="K24" s="28" t="n">
        <f aca="false">VLOOKUP(B24,[1]Brokers!$B$7:$R$59,17,0)</f>
        <v>0</v>
      </c>
      <c r="L24" s="29" t="n">
        <f aca="false">G24+I24+J24+K24+H24</f>
        <v>40137689</v>
      </c>
      <c r="M24" s="29" t="n">
        <f aca="false">+VLOOKUP(B24,[3]Sheet1!$B$16:$O$67,14,0)+L24</f>
        <v>21672338314.55</v>
      </c>
      <c r="N24" s="30" t="n">
        <f aca="false">M24/$M$68</f>
        <v>0.00944504044165631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 t="s">
        <v>22</v>
      </c>
      <c r="G25" s="28" t="n">
        <f aca="false">VLOOKUP(B25,[1]Brokers!$B$7:$R$59,7,0)</f>
        <v>1827089403.59</v>
      </c>
      <c r="H25" s="28" t="n">
        <f aca="false">VLOOKUP(B25,[2]Brokers!$B$9:$AC$69,28,0)</f>
        <v>0</v>
      </c>
      <c r="I25" s="28" t="n">
        <f aca="false">VLOOKUP(B25,[1]Brokers!$B$7:$R$59,12,0)</f>
        <v>1424610</v>
      </c>
      <c r="J25" s="28"/>
      <c r="K25" s="28" t="n">
        <f aca="false">VLOOKUP(B25,[1]Brokers!$B$7:$R$59,17,0)</f>
        <v>0</v>
      </c>
      <c r="L25" s="29" t="n">
        <f aca="false">G25+I25+J25+K25+H25</f>
        <v>1828514013.59</v>
      </c>
      <c r="M25" s="29" t="n">
        <f aca="false">+VLOOKUP(B25,[3]Sheet1!$B$16:$O$67,14,0)+L25</f>
        <v>20625848022.95</v>
      </c>
      <c r="N25" s="30" t="n">
        <f aca="false">M25/$M$68</f>
        <v>0.00898896860563634</v>
      </c>
      <c r="O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7:$R$59,7,0)</f>
        <v>828944743.87</v>
      </c>
      <c r="H26" s="28" t="n">
        <f aca="false">VLOOKUP(B26,[2]Brokers!$B$9:$AC$69,28,0)</f>
        <v>0</v>
      </c>
      <c r="I26" s="28" t="n">
        <f aca="false">VLOOKUP(B26,[1]Brokers!$B$7:$R$59,12,0)</f>
        <v>900000</v>
      </c>
      <c r="J26" s="28"/>
      <c r="K26" s="28" t="n">
        <f aca="false">VLOOKUP(B26,[1]Brokers!$B$7:$R$59,17,0)</f>
        <v>0</v>
      </c>
      <c r="L26" s="29" t="n">
        <f aca="false">G26+I26+J26+K26+H26</f>
        <v>829844743.87</v>
      </c>
      <c r="M26" s="29" t="n">
        <f aca="false">+VLOOKUP(B26,[3]Sheet1!$B$16:$O$67,14,0)+L26</f>
        <v>20258151498.86</v>
      </c>
      <c r="N26" s="30" t="n">
        <f aca="false">M26/$M$68</f>
        <v>0.00882872246653123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 t="s">
        <v>22</v>
      </c>
      <c r="G27" s="28" t="n">
        <f aca="false">VLOOKUP(B27,[1]Brokers!$B$7:$R$59,7,0)</f>
        <v>3182058954.4</v>
      </c>
      <c r="H27" s="28" t="n">
        <f aca="false">VLOOKUP(B27,[2]Brokers!$B$9:$AC$69,28,0)</f>
        <v>0</v>
      </c>
      <c r="I27" s="28" t="n">
        <f aca="false">VLOOKUP(B27,[1]Brokers!$B$7:$R$59,12,0)</f>
        <v>25698862.4</v>
      </c>
      <c r="J27" s="28"/>
      <c r="K27" s="28" t="n">
        <f aca="false">VLOOKUP(B27,[1]Brokers!$B$7:$R$59,17,0)</f>
        <v>0</v>
      </c>
      <c r="L27" s="29" t="n">
        <f aca="false">G27+I27+J27+K27+H27</f>
        <v>3207757816.8</v>
      </c>
      <c r="M27" s="29" t="n">
        <f aca="false">+VLOOKUP(B27,[3]Sheet1!$B$16:$O$67,14,0)+L27</f>
        <v>18337127866.72</v>
      </c>
      <c r="N27" s="30" t="n">
        <f aca="false">M27/$M$68</f>
        <v>0.00799151950155359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/>
      <c r="F28" s="27"/>
      <c r="G28" s="28" t="n">
        <f aca="false">VLOOKUP(B28,[1]Brokers!$B$7:$R$59,7,0)</f>
        <v>1424939966.69</v>
      </c>
      <c r="H28" s="28" t="n">
        <f aca="false">VLOOKUP(B28,[2]Brokers!$B$9:$AC$69,28,0)</f>
        <v>0</v>
      </c>
      <c r="I28" s="28" t="n">
        <f aca="false">VLOOKUP(B28,[1]Brokers!$B$7:$R$59,12,0)</f>
        <v>0</v>
      </c>
      <c r="J28" s="28"/>
      <c r="K28" s="28" t="n">
        <f aca="false">VLOOKUP(B28,[1]Brokers!$B$7:$R$59,17,0)</f>
        <v>22000000</v>
      </c>
      <c r="L28" s="29" t="n">
        <f aca="false">G28+I28+J28+K28+H28</f>
        <v>1446939966.69</v>
      </c>
      <c r="M28" s="29" t="n">
        <f aca="false">+VLOOKUP(B28,[3]Sheet1!$B$16:$O$67,14,0)+L28</f>
        <v>12665492425.42</v>
      </c>
      <c r="N28" s="30" t="n">
        <f aca="false">M28/$M$68</f>
        <v>0.00551975917113065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7"/>
      <c r="F29" s="27" t="s">
        <v>22</v>
      </c>
      <c r="G29" s="28" t="n">
        <f aca="false">VLOOKUP(B29,[1]Brokers!$B$7:$R$59,7,0)</f>
        <v>517253419.54</v>
      </c>
      <c r="H29" s="28" t="n">
        <f aca="false">VLOOKUP(B29,[2]Brokers!$B$9:$AC$69,28,0)</f>
        <v>0</v>
      </c>
      <c r="I29" s="28" t="n">
        <f aca="false">VLOOKUP(B29,[1]Brokers!$B$7:$R$59,12,0)</f>
        <v>0</v>
      </c>
      <c r="J29" s="28"/>
      <c r="K29" s="28" t="n">
        <f aca="false">VLOOKUP(B29,[1]Brokers!$B$7:$R$59,17,0)</f>
        <v>0</v>
      </c>
      <c r="L29" s="29" t="n">
        <f aca="false">G29+I29+J29+K29+H29</f>
        <v>517253419.54</v>
      </c>
      <c r="M29" s="29" t="n">
        <f aca="false">+VLOOKUP(B29,[3]Sheet1!$B$16:$O$67,14,0)+L29</f>
        <v>10252934637.47</v>
      </c>
      <c r="N29" s="30" t="n">
        <f aca="false">M29/$M$68</f>
        <v>0.0044683402820243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7"/>
      <c r="F30" s="27"/>
      <c r="G30" s="28" t="n">
        <f aca="false">VLOOKUP(B30,[1]Brokers!$B$7:$R$59,7,0)</f>
        <v>355203616.13</v>
      </c>
      <c r="H30" s="28" t="n">
        <f aca="false">VLOOKUP(B30,[2]Brokers!$B$9:$AC$69,28,0)</f>
        <v>0</v>
      </c>
      <c r="I30" s="28" t="n">
        <f aca="false">VLOOKUP(B30,[1]Brokers!$B$7:$R$59,12,0)</f>
        <v>10000000</v>
      </c>
      <c r="J30" s="28"/>
      <c r="K30" s="28" t="n">
        <f aca="false">VLOOKUP(B30,[1]Brokers!$B$7:$R$59,17,0)</f>
        <v>2500000000</v>
      </c>
      <c r="L30" s="29" t="n">
        <f aca="false">G30+I30+J30+K30+H30</f>
        <v>2865203616.13</v>
      </c>
      <c r="M30" s="29" t="n">
        <f aca="false">+VLOOKUP(B30,[3]Sheet1!$B$16:$O$67,14,0)+L30</f>
        <v>7544022354.02</v>
      </c>
      <c r="N30" s="30" t="n">
        <f aca="false">M30/$M$68</f>
        <v>0.00328776688478701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7" t="s">
        <v>22</v>
      </c>
      <c r="F31" s="27" t="s">
        <v>22</v>
      </c>
      <c r="G31" s="28" t="n">
        <f aca="false">VLOOKUP(B31,[1]Brokers!$B$7:$R$59,7,0)</f>
        <v>462252694.01</v>
      </c>
      <c r="H31" s="28" t="n">
        <f aca="false">VLOOKUP(B31,[2]Brokers!$B$9:$AC$69,28,0)</f>
        <v>0</v>
      </c>
      <c r="I31" s="28" t="n">
        <f aca="false">VLOOKUP(B31,[1]Brokers!$B$7:$R$59,12,0)</f>
        <v>26780309</v>
      </c>
      <c r="J31" s="28"/>
      <c r="K31" s="28" t="n">
        <f aca="false">VLOOKUP(B31,[1]Brokers!$B$7:$R$59,17,0)</f>
        <v>100000000</v>
      </c>
      <c r="L31" s="29" t="n">
        <f aca="false">G31+I31+J31+K31+H31</f>
        <v>589033003.01</v>
      </c>
      <c r="M31" s="29" t="n">
        <f aca="false">+VLOOKUP(B31,[3]Sheet1!$B$16:$O$67,14,0)+L31</f>
        <v>5129114334.42</v>
      </c>
      <c r="N31" s="30" t="n">
        <f aca="false">M31/$M$68</f>
        <v>0.00223532373919948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7"/>
      <c r="F32" s="26" t="s">
        <v>22</v>
      </c>
      <c r="G32" s="28" t="n">
        <f aca="false">VLOOKUP(B32,[1]Brokers!$B$7:$R$59,7,0)</f>
        <v>256561617</v>
      </c>
      <c r="H32" s="28" t="n">
        <f aca="false">VLOOKUP(B32,[2]Brokers!$B$9:$AC$69,28,0)</f>
        <v>0</v>
      </c>
      <c r="I32" s="28" t="n">
        <f aca="false">VLOOKUP(B32,[1]Brokers!$B$7:$R$59,12,0)</f>
        <v>15778100</v>
      </c>
      <c r="J32" s="28"/>
      <c r="K32" s="28" t="n">
        <f aca="false">VLOOKUP(B32,[1]Brokers!$B$7:$R$59,17,0)</f>
        <v>601800000</v>
      </c>
      <c r="L32" s="29" t="n">
        <f aca="false">G32+I32+J32+K32+H32</f>
        <v>874139717</v>
      </c>
      <c r="M32" s="29" t="n">
        <f aca="false">+VLOOKUP(B32,[3]Sheet1!$B$16:$O$67,14,0)+L32</f>
        <v>4180384576.99</v>
      </c>
      <c r="N32" s="30" t="n">
        <f aca="false">M32/$M$68</f>
        <v>0.00182185700584227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 t="s">
        <v>22</v>
      </c>
      <c r="G33" s="28" t="n">
        <f aca="false">VLOOKUP(B33,[1]Brokers!$B$7:$R$59,7,0)</f>
        <v>184741667.16</v>
      </c>
      <c r="H33" s="28" t="n">
        <f aca="false">VLOOKUP(B33,[2]Brokers!$B$9:$AC$69,28,0)</f>
        <v>0</v>
      </c>
      <c r="I33" s="28" t="n">
        <f aca="false">VLOOKUP(B33,[1]Brokers!$B$7:$R$59,12,0)</f>
        <v>99987224</v>
      </c>
      <c r="J33" s="28"/>
      <c r="K33" s="28" t="n">
        <f aca="false">VLOOKUP(B33,[1]Brokers!$B$7:$R$59,17,0)</f>
        <v>0</v>
      </c>
      <c r="L33" s="29" t="n">
        <f aca="false">G33+I33+J33+K33+H33</f>
        <v>284728891.16</v>
      </c>
      <c r="M33" s="29" t="n">
        <f aca="false">+VLOOKUP(B33,[3]Sheet1!$B$16:$O$67,14,0)+L33</f>
        <v>3015214818.98</v>
      </c>
      <c r="N33" s="30" t="n">
        <f aca="false">M33/$M$68</f>
        <v>0.00131406336926864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7" t="s">
        <v>22</v>
      </c>
      <c r="F34" s="27"/>
      <c r="G34" s="28" t="n">
        <f aca="false">VLOOKUP(B34,[1]Brokers!$B$7:$R$59,7,0)</f>
        <v>216225559.34</v>
      </c>
      <c r="H34" s="28" t="n">
        <f aca="false">VLOOKUP(B34,[2]Brokers!$B$9:$AC$69,28,0)</f>
        <v>0</v>
      </c>
      <c r="I34" s="28" t="n">
        <f aca="false">VLOOKUP(B34,[1]Brokers!$B$7:$R$59,12,0)</f>
        <v>10600000</v>
      </c>
      <c r="J34" s="28"/>
      <c r="K34" s="28" t="n">
        <f aca="false">VLOOKUP(B34,[1]Brokers!$B$7:$R$59,17,0)</f>
        <v>100000000</v>
      </c>
      <c r="L34" s="29" t="n">
        <f aca="false">G34+I34+J34+K34+H34</f>
        <v>326825559.34</v>
      </c>
      <c r="M34" s="29" t="n">
        <f aca="false">+VLOOKUP(B34,[3]Sheet1!$B$16:$O$67,14,0)+L34</f>
        <v>2449647218.56</v>
      </c>
      <c r="N34" s="30" t="n">
        <f aca="false">M34/$M$68</f>
        <v>0.00106758286583025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7:$R$59,7,0)</f>
        <v>26579823.1</v>
      </c>
      <c r="H35" s="28" t="n">
        <f aca="false">VLOOKUP(B35,[2]Brokers!$B$9:$AC$69,28,0)</f>
        <v>0</v>
      </c>
      <c r="I35" s="28" t="n">
        <f aca="false">VLOOKUP(B35,[1]Brokers!$B$7:$R$59,12,0)</f>
        <v>0</v>
      </c>
      <c r="J35" s="28"/>
      <c r="K35" s="28" t="n">
        <f aca="false">VLOOKUP(B35,[1]Brokers!$B$7:$R$59,17,0)</f>
        <v>0</v>
      </c>
      <c r="L35" s="29" t="n">
        <f aca="false">G35+I35+J35+K35+H35</f>
        <v>26579823.1</v>
      </c>
      <c r="M35" s="29" t="n">
        <f aca="false">+VLOOKUP(B35,[3]Sheet1!$B$16:$O$67,14,0)+L35</f>
        <v>2177977756.31</v>
      </c>
      <c r="N35" s="30" t="n">
        <f aca="false">M35/$M$68</f>
        <v>0.000949186363317573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 t="s">
        <v>22</v>
      </c>
      <c r="G36" s="28" t="n">
        <f aca="false">VLOOKUP(B36,[1]Brokers!$B$7:$R$59,7,0)</f>
        <v>349169381.89</v>
      </c>
      <c r="H36" s="28" t="n">
        <f aca="false">VLOOKUP(B36,[2]Brokers!$B$9:$AC$69,28,0)</f>
        <v>0</v>
      </c>
      <c r="I36" s="28" t="n">
        <f aca="false">VLOOKUP(B36,[1]Brokers!$B$7:$R$59,12,0)</f>
        <v>0</v>
      </c>
      <c r="J36" s="28"/>
      <c r="K36" s="28" t="n">
        <f aca="false">VLOOKUP(B36,[1]Brokers!$B$7:$R$59,17,0)</f>
        <v>0</v>
      </c>
      <c r="L36" s="29" t="n">
        <f aca="false">G36+I36+J36+K36+H36</f>
        <v>349169381.89</v>
      </c>
      <c r="M36" s="29" t="n">
        <f aca="false">+VLOOKUP(B36,[3]Sheet1!$B$16:$O$67,14,0)+L36</f>
        <v>2106324033.33</v>
      </c>
      <c r="N36" s="30" t="n">
        <f aca="false">M36/$M$68</f>
        <v>0.000917958892542674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7:$R$59,7,0)</f>
        <v>161058054.1</v>
      </c>
      <c r="H37" s="28" t="n">
        <f aca="false">VLOOKUP(B37,[2]Brokers!$B$9:$AC$69,28,0)</f>
        <v>0</v>
      </c>
      <c r="I37" s="28" t="n">
        <f aca="false">VLOOKUP(B37,[1]Brokers!$B$7:$R$59,12,0)</f>
        <v>0</v>
      </c>
      <c r="J37" s="28"/>
      <c r="K37" s="28" t="n">
        <f aca="false">VLOOKUP(B37,[1]Brokers!$B$7:$R$59,17,0)</f>
        <v>0</v>
      </c>
      <c r="L37" s="29" t="n">
        <f aca="false">G37+I37+J37+K37+H37</f>
        <v>161058054.1</v>
      </c>
      <c r="M37" s="29" t="n">
        <f aca="false">+VLOOKUP(B37,[3]Sheet1!$B$16:$O$67,14,0)+L37</f>
        <v>1463998602.08</v>
      </c>
      <c r="N37" s="30" t="n">
        <f aca="false">M37/$M$68</f>
        <v>0.000638026492687714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7:$R$59,7,0)</f>
        <v>98772228.21</v>
      </c>
      <c r="H38" s="28" t="n">
        <f aca="false">VLOOKUP(B38,[2]Brokers!$B$9:$AC$69,28,0)</f>
        <v>0</v>
      </c>
      <c r="I38" s="28" t="n">
        <f aca="false">VLOOKUP(B38,[1]Brokers!$B$7:$R$59,12,0)</f>
        <v>0</v>
      </c>
      <c r="J38" s="28"/>
      <c r="K38" s="28" t="n">
        <f aca="false">VLOOKUP(B38,[1]Brokers!$B$7:$R$59,17,0)</f>
        <v>0</v>
      </c>
      <c r="L38" s="29" t="n">
        <f aca="false">G38+I38+J38+K38+H38</f>
        <v>98772228.21</v>
      </c>
      <c r="M38" s="29" t="n">
        <f aca="false">+VLOOKUP(B38,[3]Sheet1!$B$16:$O$67,14,0)+L38</f>
        <v>1408937555.45</v>
      </c>
      <c r="N38" s="30" t="n">
        <f aca="false">M38/$M$68</f>
        <v>0.00061403029049521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7:$R$59,7,0)</f>
        <v>178851310.95</v>
      </c>
      <c r="H39" s="28" t="n">
        <f aca="false">VLOOKUP(B39,[2]Brokers!$B$9:$AC$69,28,0)</f>
        <v>0</v>
      </c>
      <c r="I39" s="28" t="n">
        <f aca="false">VLOOKUP(B39,[1]Brokers!$B$7:$R$59,12,0)</f>
        <v>0</v>
      </c>
      <c r="J39" s="28"/>
      <c r="K39" s="28" t="n">
        <f aca="false">VLOOKUP(B39,[1]Brokers!$B$7:$R$59,17,0)</f>
        <v>0</v>
      </c>
      <c r="L39" s="29" t="n">
        <f aca="false">G39+I39+J39+K39+H39</f>
        <v>178851310.95</v>
      </c>
      <c r="M39" s="29" t="n">
        <f aca="false">+VLOOKUP(B39,[3]Sheet1!$B$16:$O$67,14,0)+L39</f>
        <v>979311166.61</v>
      </c>
      <c r="N39" s="30" t="n">
        <f aca="false">M39/$M$68</f>
        <v>0.000426794443652036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7:$R$59,7,0)</f>
        <v>140991350</v>
      </c>
      <c r="H40" s="28" t="n">
        <f aca="false">VLOOKUP(B40,[2]Brokers!$B$9:$AC$69,28,0)</f>
        <v>0</v>
      </c>
      <c r="I40" s="28" t="n">
        <f aca="false">VLOOKUP(B40,[1]Brokers!$B$7:$R$59,12,0)</f>
        <v>0</v>
      </c>
      <c r="J40" s="28"/>
      <c r="K40" s="28" t="n">
        <f aca="false">VLOOKUP(B40,[1]Brokers!$B$7:$R$59,17,0)</f>
        <v>0</v>
      </c>
      <c r="L40" s="29" t="n">
        <f aca="false">G40+I40+J40+K40+H40</f>
        <v>140991350</v>
      </c>
      <c r="M40" s="29" t="n">
        <f aca="false">+VLOOKUP(B40,[3]Sheet1!$B$16:$O$67,14,0)+L40</f>
        <v>969804936.93</v>
      </c>
      <c r="N40" s="30" t="n">
        <f aca="false">M40/$M$68</f>
        <v>0.00042265152550116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27" t="s">
        <v>22</v>
      </c>
      <c r="F41" s="27"/>
      <c r="G41" s="28" t="n">
        <f aca="false">VLOOKUP(B41,[1]Brokers!$B$7:$R$59,7,0)</f>
        <v>39650107.8</v>
      </c>
      <c r="H41" s="28" t="n">
        <f aca="false">VLOOKUP(B41,[2]Brokers!$B$9:$AC$69,28,0)</f>
        <v>0</v>
      </c>
      <c r="I41" s="28" t="n">
        <f aca="false">VLOOKUP(B41,[1]Brokers!$B$7:$R$59,12,0)</f>
        <v>20225351</v>
      </c>
      <c r="J41" s="28"/>
      <c r="K41" s="28" t="n">
        <f aca="false">VLOOKUP(B41,[1]Brokers!$B$7:$R$59,17,0)</f>
        <v>0</v>
      </c>
      <c r="L41" s="29" t="n">
        <f aca="false">G41+I41+J41+K41+H41</f>
        <v>59875458.8</v>
      </c>
      <c r="M41" s="29" t="n">
        <f aca="false">+VLOOKUP(B41,[3]Sheet1!$B$16:$O$67,14,0)+L41</f>
        <v>877291848.89</v>
      </c>
      <c r="N41" s="30" t="n">
        <f aca="false">M41/$M$68</f>
        <v>0.000382333316859424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7:$R$59,7,0)</f>
        <v>56863684.46</v>
      </c>
      <c r="H42" s="28" t="n">
        <f aca="false">VLOOKUP(B42,[2]Brokers!$B$9:$AC$69,28,0)</f>
        <v>0</v>
      </c>
      <c r="I42" s="28" t="n">
        <f aca="false">VLOOKUP(B42,[1]Brokers!$B$7:$R$59,12,0)</f>
        <v>0</v>
      </c>
      <c r="J42" s="28"/>
      <c r="K42" s="28" t="n">
        <f aca="false">VLOOKUP(B42,[1]Brokers!$B$7:$R$59,17,0)</f>
        <v>0</v>
      </c>
      <c r="L42" s="29" t="n">
        <f aca="false">G42+I42+J42+K42+H42</f>
        <v>56863684.46</v>
      </c>
      <c r="M42" s="29" t="n">
        <f aca="false">+VLOOKUP(B42,[3]Sheet1!$B$16:$O$67,14,0)+L42</f>
        <v>729010274.15</v>
      </c>
      <c r="N42" s="30" t="n">
        <f aca="false">M42/$M$68</f>
        <v>0.00031771059595849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7:$R$59,7,0)</f>
        <v>0</v>
      </c>
      <c r="H43" s="28" t="n">
        <f aca="false">VLOOKUP(B43,[2]Brokers!$B$9:$AC$69,28,0)</f>
        <v>0</v>
      </c>
      <c r="I43" s="28" t="n">
        <f aca="false">VLOOKUP(B43,[1]Brokers!$B$7:$R$59,12,0)</f>
        <v>0</v>
      </c>
      <c r="J43" s="28"/>
      <c r="K43" s="28" t="n">
        <f aca="false">VLOOKUP(B43,[1]Brokers!$B$7:$R$59,17,0)</f>
        <v>0</v>
      </c>
      <c r="L43" s="29" t="n">
        <f aca="false">G43+I43+J43+K43+H43</f>
        <v>0</v>
      </c>
      <c r="M43" s="29" t="n">
        <f aca="false">+VLOOKUP(B43,[3]Sheet1!$B$16:$O$67,14,0)+L43</f>
        <v>630239000</v>
      </c>
      <c r="N43" s="30" t="n">
        <f aca="false">M43/$M$68</f>
        <v>0.000274665001833819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7:$R$59,7,0)</f>
        <v>0</v>
      </c>
      <c r="H44" s="28" t="n">
        <f aca="false">VLOOKUP(B44,[2]Brokers!$B$9:$AC$69,28,0)</f>
        <v>0</v>
      </c>
      <c r="I44" s="28" t="n">
        <f aca="false">VLOOKUP(B44,[1]Brokers!$B$7:$R$59,12,0)</f>
        <v>0</v>
      </c>
      <c r="J44" s="28"/>
      <c r="K44" s="28" t="n">
        <f aca="false">VLOOKUP(B44,[1]Brokers!$B$7:$R$59,17,0)</f>
        <v>0</v>
      </c>
      <c r="L44" s="29" t="n">
        <f aca="false">G44+I44+J44+K44+H44</f>
        <v>0</v>
      </c>
      <c r="M44" s="29" t="n">
        <f aca="false">+VLOOKUP(B44,[3]Sheet1!$B$16:$O$67,14,0)+L44</f>
        <v>483646267.95</v>
      </c>
      <c r="N44" s="30" t="n">
        <f aca="false">M44/$M$68</f>
        <v>0.000210778296921337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7:$R$59,7,0)</f>
        <v>38890330.41</v>
      </c>
      <c r="H45" s="28" t="n">
        <f aca="false">VLOOKUP(B45,[2]Brokers!$B$9:$AC$69,28,0)</f>
        <v>0</v>
      </c>
      <c r="I45" s="28" t="n">
        <f aca="false">VLOOKUP(B45,[1]Brokers!$B$7:$R$59,12,0)</f>
        <v>0</v>
      </c>
      <c r="J45" s="28"/>
      <c r="K45" s="28" t="n">
        <f aca="false">VLOOKUP(B45,[1]Brokers!$B$7:$R$59,17,0)</f>
        <v>0</v>
      </c>
      <c r="L45" s="29" t="n">
        <f aca="false">G45+I45+J45+K45+H45</f>
        <v>38890330.41</v>
      </c>
      <c r="M45" s="29" t="n">
        <f aca="false">+VLOOKUP(B45,[3]Sheet1!$B$16:$O$67,14,0)+L45</f>
        <v>466962839.31</v>
      </c>
      <c r="N45" s="30" t="n">
        <f aca="false">M45/$M$68</f>
        <v>0.000203507477505211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7:$R$59,7,0)</f>
        <v>7257185</v>
      </c>
      <c r="H46" s="28" t="n">
        <f aca="false">VLOOKUP(B46,[2]Brokers!$B$9:$AC$69,28,0)</f>
        <v>0</v>
      </c>
      <c r="I46" s="28" t="n">
        <f aca="false">VLOOKUP(B46,[1]Brokers!$B$7:$R$59,12,0)</f>
        <v>0</v>
      </c>
      <c r="J46" s="28"/>
      <c r="K46" s="28" t="n">
        <f aca="false">VLOOKUP(B46,[1]Brokers!$B$7:$R$59,17,0)</f>
        <v>0</v>
      </c>
      <c r="L46" s="29" t="n">
        <f aca="false">G46+I46+J46+K46+H46</f>
        <v>7257185</v>
      </c>
      <c r="M46" s="29" t="n">
        <f aca="false">+VLOOKUP(B46,[3]Sheet1!$B$16:$O$67,14,0)+L46</f>
        <v>449035848</v>
      </c>
      <c r="N46" s="30" t="n">
        <f aca="false">M46/$M$68</f>
        <v>0.000195694699969965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7:$R$59,7,0)</f>
        <v>56329981.86</v>
      </c>
      <c r="H47" s="28" t="n">
        <f aca="false">VLOOKUP(B47,[2]Brokers!$B$9:$AC$69,28,0)</f>
        <v>0</v>
      </c>
      <c r="I47" s="28" t="n">
        <f aca="false">VLOOKUP(B47,[1]Brokers!$B$7:$R$59,12,0)</f>
        <v>0</v>
      </c>
      <c r="J47" s="28"/>
      <c r="K47" s="28" t="n">
        <f aca="false">VLOOKUP(B47,[1]Brokers!$B$7:$R$59,17,0)</f>
        <v>0</v>
      </c>
      <c r="L47" s="29" t="n">
        <f aca="false">G47+I47+J47+K47+H47</f>
        <v>56329981.86</v>
      </c>
      <c r="M47" s="29" t="n">
        <f aca="false">+VLOOKUP(B47,[3]Sheet1!$B$16:$O$67,14,0)+L47</f>
        <v>446535131.28</v>
      </c>
      <c r="N47" s="30" t="n">
        <f aca="false">M47/$M$68</f>
        <v>0.000194604860460692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7:$R$59,7,0)</f>
        <v>140794020.97</v>
      </c>
      <c r="H48" s="28" t="n">
        <f aca="false">VLOOKUP(B48,[2]Brokers!$B$9:$AC$69,28,0)</f>
        <v>0</v>
      </c>
      <c r="I48" s="28" t="n">
        <f aca="false">VLOOKUP(B48,[1]Brokers!$B$7:$R$59,12,0)</f>
        <v>0</v>
      </c>
      <c r="J48" s="28"/>
      <c r="K48" s="28" t="n">
        <f aca="false">VLOOKUP(B48,[1]Brokers!$B$7:$R$59,17,0)</f>
        <v>0</v>
      </c>
      <c r="L48" s="29" t="n">
        <f aca="false">G48+I48+J48+K48+H48</f>
        <v>140794020.97</v>
      </c>
      <c r="M48" s="29" t="n">
        <f aca="false">+VLOOKUP(B48,[3]Sheet1!$B$16:$O$67,14,0)+L48</f>
        <v>389775432.94</v>
      </c>
      <c r="N48" s="30" t="n">
        <f aca="false">M48/$M$68</f>
        <v>0.00016986836740227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7:$R$59,7,0)</f>
        <v>47935138.4</v>
      </c>
      <c r="H49" s="28" t="n">
        <f aca="false">VLOOKUP(B49,[2]Brokers!$B$9:$AC$69,28,0)</f>
        <v>0</v>
      </c>
      <c r="I49" s="28" t="n">
        <f aca="false">VLOOKUP(B49,[1]Brokers!$B$7:$R$59,12,0)</f>
        <v>0</v>
      </c>
      <c r="J49" s="28"/>
      <c r="K49" s="28" t="n">
        <f aca="false">VLOOKUP(B49,[1]Brokers!$B$7:$R$59,17,0)</f>
        <v>0</v>
      </c>
      <c r="L49" s="29" t="n">
        <f aca="false">G49+I49+J49+K49+H49</f>
        <v>47935138.4</v>
      </c>
      <c r="M49" s="29" t="n">
        <f aca="false">+VLOOKUP(B49,[3]Sheet1!$B$16:$O$67,14,0)+L49</f>
        <v>274349560.53</v>
      </c>
      <c r="N49" s="30" t="n">
        <f aca="false">M49/$M$68</f>
        <v>0.000119564518454237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7:$R$59,7,0)</f>
        <v>91494041.11</v>
      </c>
      <c r="H50" s="28" t="n">
        <f aca="false">VLOOKUP(B50,[2]Brokers!$B$9:$AC$69,28,0)</f>
        <v>0</v>
      </c>
      <c r="I50" s="28" t="n">
        <f aca="false">VLOOKUP(B50,[1]Brokers!$B$7:$R$59,12,0)</f>
        <v>0</v>
      </c>
      <c r="J50" s="28"/>
      <c r="K50" s="28" t="n">
        <f aca="false">VLOOKUP(B50,[1]Brokers!$B$7:$R$59,17,0)</f>
        <v>0</v>
      </c>
      <c r="L50" s="29" t="n">
        <f aca="false">G50+I50+J50+K50+H50</f>
        <v>91494041.11</v>
      </c>
      <c r="M50" s="29" t="n">
        <f aca="false">+VLOOKUP(B50,[3]Sheet1!$B$16:$O$67,14,0)+L50</f>
        <v>269132723.9</v>
      </c>
      <c r="N50" s="30" t="n">
        <f aca="false">M50/$M$68</f>
        <v>0.000117290964385788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7:$R$59,7,0)</f>
        <v>178778648</v>
      </c>
      <c r="H51" s="28" t="n">
        <f aca="false">VLOOKUP(B51,[2]Brokers!$B$9:$AC$69,28,0)</f>
        <v>0</v>
      </c>
      <c r="I51" s="28" t="n">
        <f aca="false">VLOOKUP(B51,[1]Brokers!$B$7:$R$59,12,0)</f>
        <v>0</v>
      </c>
      <c r="J51" s="28"/>
      <c r="K51" s="28" t="n">
        <f aca="false">VLOOKUP(B51,[1]Brokers!$B$7:$R$59,17,0)</f>
        <v>0</v>
      </c>
      <c r="L51" s="29" t="n">
        <f aca="false">G51+I51+J51+K51+H51</f>
        <v>178778648</v>
      </c>
      <c r="M51" s="29" t="n">
        <f aca="false">+VLOOKUP(B51,[3]Sheet1!$B$16:$O$67,14,0)+L51</f>
        <v>249700518.8</v>
      </c>
      <c r="N51" s="30" t="n">
        <f aca="false">M51/$M$68</f>
        <v>0.00010882219833128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7:$R$59,7,0)</f>
        <v>8745233.7</v>
      </c>
      <c r="H52" s="28" t="n">
        <f aca="false">VLOOKUP(B52,[2]Brokers!$B$9:$AC$69,28,0)</f>
        <v>0</v>
      </c>
      <c r="I52" s="28" t="n">
        <f aca="false">VLOOKUP(B52,[1]Brokers!$B$7:$R$59,12,0)</f>
        <v>0</v>
      </c>
      <c r="J52" s="28"/>
      <c r="K52" s="28" t="n">
        <f aca="false">VLOOKUP(B52,[1]Brokers!$B$7:$R$59,17,0)</f>
        <v>0</v>
      </c>
      <c r="L52" s="29" t="n">
        <f aca="false">G52+I52+J52+K52+H52</f>
        <v>8745233.7</v>
      </c>
      <c r="M52" s="29" t="n">
        <f aca="false">+VLOOKUP(B52,[3]Sheet1!$B$16:$O$67,14,0)+L52</f>
        <v>227273855.95</v>
      </c>
      <c r="N52" s="30" t="n">
        <f aca="false">M52/$M$68</f>
        <v>9.90484150636282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7:$R$59,7,0)</f>
        <v>106661473.14</v>
      </c>
      <c r="H53" s="28" t="n">
        <f aca="false">VLOOKUP(B53,[2]Brokers!$B$9:$AC$69,28,0)</f>
        <v>0</v>
      </c>
      <c r="I53" s="28" t="n">
        <f aca="false">VLOOKUP(B53,[1]Brokers!$B$7:$R$59,12,0)</f>
        <v>0</v>
      </c>
      <c r="J53" s="28"/>
      <c r="K53" s="28" t="n">
        <f aca="false">VLOOKUP(B53,[1]Brokers!$B$7:$R$59,17,0)</f>
        <v>0</v>
      </c>
      <c r="L53" s="29" t="n">
        <f aca="false">G53+I53+J53+K53+H53</f>
        <v>106661473.14</v>
      </c>
      <c r="M53" s="29" t="n">
        <f aca="false">+VLOOKUP(B53,[3]Sheet1!$B$16:$O$67,14,0)+L53</f>
        <v>222596642.39</v>
      </c>
      <c r="N53" s="30" t="n">
        <f aca="false">M53/$M$68</f>
        <v>9.70100345904513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7" t="s">
        <v>22</v>
      </c>
      <c r="F54" s="27"/>
      <c r="G54" s="28" t="n">
        <f aca="false">VLOOKUP(B54,[1]Brokers!$B$7:$R$59,7,0)</f>
        <v>4834537.83</v>
      </c>
      <c r="H54" s="28" t="n">
        <f aca="false">VLOOKUP(B54,[2]Brokers!$B$9:$AC$69,28,0)</f>
        <v>0</v>
      </c>
      <c r="I54" s="28" t="n">
        <f aca="false">VLOOKUP(B54,[1]Brokers!$B$7:$R$59,12,0)</f>
        <v>0</v>
      </c>
      <c r="J54" s="28"/>
      <c r="K54" s="28" t="n">
        <f aca="false">VLOOKUP(B54,[1]Brokers!$B$7:$R$59,17,0)</f>
        <v>0</v>
      </c>
      <c r="L54" s="29" t="n">
        <f aca="false">G54+I54+J54+K54+H54</f>
        <v>4834537.83</v>
      </c>
      <c r="M54" s="29" t="n">
        <f aca="false">+VLOOKUP(B54,[3]Sheet1!$B$16:$O$67,14,0)+L54</f>
        <v>196355878.28</v>
      </c>
      <c r="N54" s="30" t="n">
        <f aca="false">M54/$M$68</f>
        <v>8.55740245650578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7:$R$59,7,0)</f>
        <v>4705947.96</v>
      </c>
      <c r="H55" s="28" t="n">
        <f aca="false">VLOOKUP(B55,[2]Brokers!$B$9:$AC$69,28,0)</f>
        <v>0</v>
      </c>
      <c r="I55" s="28" t="n">
        <f aca="false">VLOOKUP(B55,[1]Brokers!$B$7:$R$59,12,0)</f>
        <v>0</v>
      </c>
      <c r="J55" s="28"/>
      <c r="K55" s="28" t="n">
        <f aca="false">VLOOKUP(B55,[1]Brokers!$B$7:$R$59,17,0)</f>
        <v>0</v>
      </c>
      <c r="L55" s="29" t="n">
        <f aca="false">G55+I55+J55+K55+H55</f>
        <v>4705947.96</v>
      </c>
      <c r="M55" s="29" t="n">
        <f aca="false">+VLOOKUP(B55,[3]Sheet1!$B$16:$O$67,14,0)+L55</f>
        <v>194988472.07</v>
      </c>
      <c r="N55" s="30" t="n">
        <f aca="false">M55/$M$68</f>
        <v>8.49780940860217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7:$R$59,7,0)</f>
        <v>21423673</v>
      </c>
      <c r="H56" s="28" t="n">
        <f aca="false">VLOOKUP(B56,[2]Brokers!$B$9:$AC$69,28,0)</f>
        <v>0</v>
      </c>
      <c r="I56" s="28" t="n">
        <f aca="false">VLOOKUP(B56,[1]Brokers!$B$7:$R$59,12,0)</f>
        <v>0</v>
      </c>
      <c r="J56" s="28"/>
      <c r="K56" s="28" t="n">
        <f aca="false">VLOOKUP(B56,[1]Brokers!$B$7:$R$59,17,0)</f>
        <v>0</v>
      </c>
      <c r="L56" s="29" t="n">
        <f aca="false">G56+I56+J56+K56+H56</f>
        <v>21423673</v>
      </c>
      <c r="M56" s="29" t="n">
        <f aca="false">+VLOOKUP(B56,[3]Sheet1!$B$16:$O$67,14,0)+L56</f>
        <v>187533293.65</v>
      </c>
      <c r="N56" s="30" t="n">
        <f aca="false">M56/$M$68</f>
        <v>8.17290463527003E-005</v>
      </c>
      <c r="O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7:$R$59,7,0)</f>
        <v>1965787</v>
      </c>
      <c r="H57" s="28" t="n">
        <f aca="false">VLOOKUP(B57,[2]Brokers!$B$9:$AC$69,28,0)</f>
        <v>0</v>
      </c>
      <c r="I57" s="28" t="n">
        <f aca="false">VLOOKUP(B57,[1]Brokers!$B$7:$R$59,12,0)</f>
        <v>0</v>
      </c>
      <c r="J57" s="28"/>
      <c r="K57" s="28" t="n">
        <f aca="false">VLOOKUP(B57,[1]Brokers!$B$7:$R$59,17,0)</f>
        <v>0</v>
      </c>
      <c r="L57" s="29" t="n">
        <f aca="false">G57+I57+J57+K57+H57</f>
        <v>1965787</v>
      </c>
      <c r="M57" s="29" t="n">
        <f aca="false">+VLOOKUP(B57,[3]Sheet1!$B$16:$O$67,14,0)+L57</f>
        <v>144100256.92</v>
      </c>
      <c r="N57" s="30" t="n">
        <f aca="false">M57/$M$68</f>
        <v>6.28004571776511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7:$R$59,7,0)</f>
        <v>0</v>
      </c>
      <c r="H58" s="28" t="n">
        <f aca="false">VLOOKUP(B58,[2]Brokers!$B$9:$AC$69,28,0)</f>
        <v>0</v>
      </c>
      <c r="I58" s="28" t="n">
        <f aca="false">VLOOKUP(B58,[1]Brokers!$B$7:$R$59,12,0)</f>
        <v>0</v>
      </c>
      <c r="J58" s="28"/>
      <c r="K58" s="28" t="n">
        <f aca="false">VLOOKUP(B58,[1]Brokers!$B$7:$R$59,17,0)</f>
        <v>0</v>
      </c>
      <c r="L58" s="29" t="n">
        <f aca="false">G58+I58+J58+K58+H58</f>
        <v>0</v>
      </c>
      <c r="M58" s="29" t="n">
        <f aca="false">+VLOOKUP(B58,[3]Sheet1!$B$16:$O$67,14,0)+L58</f>
        <v>140764446.8</v>
      </c>
      <c r="N58" s="30" t="n">
        <f aca="false">M58/$M$68</f>
        <v>6.13466748939031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7</v>
      </c>
      <c r="C59" s="25" t="s">
        <v>108</v>
      </c>
      <c r="D59" s="26" t="s">
        <v>22</v>
      </c>
      <c r="E59" s="27"/>
      <c r="F59" s="27"/>
      <c r="G59" s="28" t="n">
        <f aca="false">VLOOKUP(B59,[1]Brokers!$B$7:$R$59,7,0)</f>
        <v>139380</v>
      </c>
      <c r="H59" s="28" t="n">
        <f aca="false">VLOOKUP(B59,[2]Brokers!$B$9:$AC$69,28,0)</f>
        <v>0</v>
      </c>
      <c r="I59" s="28" t="n">
        <f aca="false">VLOOKUP(B59,[1]Brokers!$B$7:$R$59,12,0)</f>
        <v>0</v>
      </c>
      <c r="J59" s="28"/>
      <c r="K59" s="28" t="n">
        <f aca="false">VLOOKUP(B59,[1]Brokers!$B$7:$R$59,17,0)</f>
        <v>0</v>
      </c>
      <c r="L59" s="29" t="n">
        <f aca="false">G59+I59+J59+K59+H59</f>
        <v>139380</v>
      </c>
      <c r="M59" s="29" t="n">
        <f aca="false">+VLOOKUP(B59,[3]Sheet1!$B$16:$O$67,14,0)+L59</f>
        <v>128917595.2</v>
      </c>
      <c r="N59" s="30" t="n">
        <f aca="false">M59/$M$68</f>
        <v>5.61836882865383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9</v>
      </c>
      <c r="C60" s="25" t="s">
        <v>110</v>
      </c>
      <c r="D60" s="26" t="s">
        <v>22</v>
      </c>
      <c r="E60" s="27" t="s">
        <v>22</v>
      </c>
      <c r="F60" s="27" t="s">
        <v>22</v>
      </c>
      <c r="G60" s="28" t="n">
        <f aca="false">VLOOKUP(B60,[1]Brokers!$B$7:$R$59,7,0)</f>
        <v>0</v>
      </c>
      <c r="H60" s="28" t="n">
        <f aca="false">VLOOKUP(B60,[2]Brokers!$B$9:$AC$69,28,0)</f>
        <v>0</v>
      </c>
      <c r="I60" s="28" t="n">
        <f aca="false">VLOOKUP(B60,[1]Brokers!$B$7:$R$59,12,0)</f>
        <v>0</v>
      </c>
      <c r="J60" s="28"/>
      <c r="K60" s="28" t="n">
        <f aca="false">VLOOKUP(B60,[1]Brokers!$B$7:$R$59,17,0)</f>
        <v>0</v>
      </c>
      <c r="L60" s="29" t="n">
        <f aca="false">G60+I60+J60+K60+H60</f>
        <v>0</v>
      </c>
      <c r="M60" s="29" t="n">
        <f aca="false">+VLOOKUP(B60,[3]Sheet1!$B$16:$O$67,14,0)+L60</f>
        <v>101251396</v>
      </c>
      <c r="N60" s="30" t="n">
        <f aca="false">M60/$M$68</f>
        <v>4.4126458165897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7:$R$59,7,0)</f>
        <v>0</v>
      </c>
      <c r="H61" s="28" t="n">
        <f aca="false">VLOOKUP(B61,[2]Brokers!$B$9:$AC$69,28,0)</f>
        <v>0</v>
      </c>
      <c r="I61" s="28" t="n">
        <f aca="false">VLOOKUP(B61,[1]Brokers!$B$7:$R$59,12,0)</f>
        <v>0</v>
      </c>
      <c r="J61" s="28"/>
      <c r="K61" s="28" t="n">
        <f aca="false">VLOOKUP(B61,[1]Brokers!$B$7:$R$59,17,0)</f>
        <v>0</v>
      </c>
      <c r="L61" s="29" t="n">
        <f aca="false">G61+I61+J61+K61+H61</f>
        <v>0</v>
      </c>
      <c r="M61" s="29" t="n">
        <f aca="false">+VLOOKUP(B61,[3]Sheet1!$B$16:$O$67,14,0)+L61</f>
        <v>84912886</v>
      </c>
      <c r="N61" s="30" t="n">
        <f aca="false">M61/$M$68</f>
        <v>3.70059580395769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7:$R$59,7,0)</f>
        <v>0</v>
      </c>
      <c r="H62" s="28" t="n">
        <f aca="false">VLOOKUP(B62,[2]Brokers!$B$9:$AC$69,28,0)</f>
        <v>0</v>
      </c>
      <c r="I62" s="28" t="n">
        <f aca="false">VLOOKUP(B62,[1]Brokers!$B$7:$R$59,12,0)</f>
        <v>0</v>
      </c>
      <c r="J62" s="28"/>
      <c r="K62" s="28" t="n">
        <f aca="false">VLOOKUP(B62,[1]Brokers!$B$7:$R$59,17,0)</f>
        <v>0</v>
      </c>
      <c r="L62" s="29" t="n">
        <f aca="false">G62+I62+J62+K62+H62</f>
        <v>0</v>
      </c>
      <c r="M62" s="29" t="n">
        <f aca="false">+VLOOKUP(B62,[3]Sheet1!$B$16:$O$67,14,0)+L62</f>
        <v>79333334.98</v>
      </c>
      <c r="N62" s="30" t="n">
        <f aca="false">M62/$M$68</f>
        <v>3.45743291001742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7:$R$59,7,0)</f>
        <v>2621250</v>
      </c>
      <c r="H63" s="28" t="n">
        <f aca="false">VLOOKUP(B63,[2]Brokers!$B$9:$AC$69,28,0)</f>
        <v>0</v>
      </c>
      <c r="I63" s="28" t="n">
        <f aca="false">VLOOKUP(B63,[1]Brokers!$B$7:$R$59,12,0)</f>
        <v>0</v>
      </c>
      <c r="J63" s="28"/>
      <c r="K63" s="28" t="n">
        <f aca="false">VLOOKUP(B63,[1]Brokers!$B$7:$R$59,17,0)</f>
        <v>0</v>
      </c>
      <c r="L63" s="29" t="n">
        <f aca="false">G63+I63+J63+K63+H63</f>
        <v>2621250</v>
      </c>
      <c r="M63" s="29" t="n">
        <f aca="false">+VLOOKUP(B63,[3]Sheet1!$B$16:$O$67,14,0)+L63</f>
        <v>43733544.59</v>
      </c>
      <c r="N63" s="30" t="n">
        <f aca="false">M63/$M$68</f>
        <v>1.90595537645429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7:$R$59,7,0)</f>
        <v>3592778</v>
      </c>
      <c r="H64" s="28" t="n">
        <f aca="false">VLOOKUP(B64,[2]Brokers!$B$9:$AC$69,28,0)</f>
        <v>0</v>
      </c>
      <c r="I64" s="28" t="n">
        <f aca="false">VLOOKUP(B64,[1]Brokers!$B$7:$R$59,12,0)</f>
        <v>0</v>
      </c>
      <c r="J64" s="28"/>
      <c r="K64" s="28" t="n">
        <f aca="false">VLOOKUP(B64,[1]Brokers!$B$7:$R$59,17,0)</f>
        <v>0</v>
      </c>
      <c r="L64" s="29" t="n">
        <f aca="false">G64+I64+J64+K64+H64</f>
        <v>3592778</v>
      </c>
      <c r="M64" s="29" t="n">
        <f aca="false">+VLOOKUP(B64,[3]Sheet1!$B$16:$O$67,14,0)+L64</f>
        <v>16702693.8</v>
      </c>
      <c r="N64" s="30" t="n">
        <f aca="false">M64/$M$68</f>
        <v>7.27921538211175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7:$R$59,7,0)</f>
        <v>11207</v>
      </c>
      <c r="H65" s="28" t="n">
        <f aca="false">VLOOKUP(B65,[2]Brokers!$B$9:$AC$69,28,0)</f>
        <v>0</v>
      </c>
      <c r="I65" s="28" t="n">
        <f aca="false">VLOOKUP(B65,[1]Brokers!$B$7:$R$59,12,0)</f>
        <v>0</v>
      </c>
      <c r="J65" s="28"/>
      <c r="K65" s="28" t="n">
        <f aca="false">VLOOKUP(B65,[1]Brokers!$B$7:$R$59,17,0)</f>
        <v>0</v>
      </c>
      <c r="L65" s="29" t="n">
        <f aca="false">G65+I65+J65+K65+H65</f>
        <v>11207</v>
      </c>
      <c r="M65" s="29" t="n">
        <f aca="false">+VLOOKUP(B65,[3]Sheet1!$B$16:$O$67,14,0)+L65</f>
        <v>13457687.86</v>
      </c>
      <c r="N65" s="30" t="n">
        <f aca="false">M65/$M$68</f>
        <v>5.86500654631952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1</v>
      </c>
      <c r="C66" s="25" t="s">
        <v>122</v>
      </c>
      <c r="D66" s="26" t="s">
        <v>22</v>
      </c>
      <c r="E66" s="26"/>
      <c r="F66" s="27"/>
      <c r="G66" s="28" t="n">
        <f aca="false">VLOOKUP(B66,[1]Brokers!$B$7:$R$59,7,0)</f>
        <v>0</v>
      </c>
      <c r="H66" s="28" t="n">
        <f aca="false">VLOOKUP(B66,[2]Brokers!$B$9:$AC$69,28,0)</f>
        <v>0</v>
      </c>
      <c r="I66" s="28" t="n">
        <f aca="false">VLOOKUP(B66,[1]Brokers!$B$7:$R$59,12,0)</f>
        <v>0</v>
      </c>
      <c r="J66" s="28"/>
      <c r="K66" s="28" t="n">
        <f aca="false">VLOOKUP(B66,[1]Brokers!$B$7:$R$59,17,0)</f>
        <v>0</v>
      </c>
      <c r="L66" s="29" t="n">
        <f aca="false">G66+I66+J66+K66+H66</f>
        <v>0</v>
      </c>
      <c r="M66" s="29" t="n">
        <f aca="false">+VLOOKUP(B66,[3]Sheet1!$B$16:$O$67,14,0)+L66</f>
        <v>3000000</v>
      </c>
      <c r="N66" s="30" t="n">
        <f aca="false">M66/$M$68</f>
        <v>1.30743258589433E-006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3</v>
      </c>
      <c r="C67" s="25" t="s">
        <v>124</v>
      </c>
      <c r="D67" s="26" t="s">
        <v>22</v>
      </c>
      <c r="E67" s="27"/>
      <c r="F67" s="27"/>
      <c r="G67" s="28" t="n">
        <f aca="false">VLOOKUP(B67,[1]Brokers!$B$7:$R$59,7,0)</f>
        <v>0</v>
      </c>
      <c r="H67" s="28" t="n">
        <f aca="false">VLOOKUP(B67,[2]Brokers!$B$9:$AC$69,28,0)</f>
        <v>0</v>
      </c>
      <c r="I67" s="28" t="n">
        <f aca="false">VLOOKUP(B67,[1]Brokers!$B$7:$R$59,12,0)</f>
        <v>0</v>
      </c>
      <c r="J67" s="28"/>
      <c r="K67" s="28" t="n">
        <f aca="false">VLOOKUP(B67,[1]Brokers!$B$7:$R$59,17,0)</f>
        <v>0</v>
      </c>
      <c r="L67" s="29" t="n">
        <f aca="false">G67+I67+J67+K67+H67</f>
        <v>0</v>
      </c>
      <c r="M67" s="29" t="n">
        <f aca="false">+VLOOKUP(B67,[3]Sheet1!$B$16:$O$67,14,0)+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7</v>
      </c>
      <c r="F68" s="34" t="n">
        <f aca="false">COUNTA(F16:F67)</f>
        <v>13</v>
      </c>
      <c r="G68" s="35" t="n">
        <f aca="false">SUM(G16:G67)</f>
        <v>93804261858.66</v>
      </c>
      <c r="H68" s="35" t="n">
        <f aca="false">SUM(H16:H67)</f>
        <v>0</v>
      </c>
      <c r="I68" s="35" t="n">
        <f aca="false">SUM(I16:I67)</f>
        <v>3052933276.8</v>
      </c>
      <c r="J68" s="35" t="n">
        <f aca="false">SUM(J16:J67)</f>
        <v>0</v>
      </c>
      <c r="K68" s="35" t="n">
        <f aca="false">SUM(K16:K67)</f>
        <v>12000000000</v>
      </c>
      <c r="L68" s="35" t="n">
        <f aca="false">SUM(L16:L67)</f>
        <v>108857195135.46</v>
      </c>
      <c r="M68" s="35" t="n">
        <f aca="false">SUM(M16:M67)</f>
        <v>2294573374081.76</v>
      </c>
      <c r="N68" s="36" t="n">
        <f aca="false">SUM(N16:N67)</f>
        <v>1</v>
      </c>
    </row>
    <row r="69" customFormat="false" ht="15.75" hidden="false" customHeight="false" outlineLevel="0" collapsed="false">
      <c r="L69" s="37"/>
      <c r="N69" s="38"/>
    </row>
    <row r="70" customFormat="false" ht="15.75" hidden="false" customHeight="true" outlineLevel="0" collapsed="false">
      <c r="B70" s="39" t="s">
        <v>125</v>
      </c>
      <c r="C70" s="39"/>
      <c r="D70" s="39"/>
      <c r="E70" s="39"/>
      <c r="F70" s="39"/>
      <c r="H70" s="40"/>
      <c r="I70" s="40"/>
      <c r="L70" s="38"/>
    </row>
    <row r="71" customFormat="false" ht="15.75" hidden="false" customHeight="false" outlineLevel="0" collapsed="false">
      <c r="C71" s="41"/>
      <c r="D71" s="41"/>
      <c r="E71" s="41"/>
      <c r="F71" s="41"/>
      <c r="L71" s="38"/>
      <c r="M71" s="38"/>
    </row>
  </sheetData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1:27Z</dcterms:created>
  <dc:creator>Ulziibat</dc:creator>
  <dc:description/>
  <dc:language>en-US</dc:language>
  <cp:lastModifiedBy>Windows User</cp:lastModifiedBy>
  <cp:lastPrinted>2022-02-11T07:50:09Z</cp:lastPrinted>
  <dcterms:modified xsi:type="dcterms:W3CDTF">2022-02-11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