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O$77</definedName>
    <definedName function="false" hidden="false" localSheetId="0" name="Excel_BuiltIn__FilterDatabase" vbProcedure="false">Sheet1!$A$1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5">
  <si>
    <t xml:space="preserve">"МХБ" ТӨХК-ИЙН ГИШҮҮН КОМПАНИУДЫН АРИЛЖААНЫ ТАЙЛАН </t>
  </si>
  <si>
    <t xml:space="preserve">2016 оны 8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"ТЭНГЭР КАПИТАЛ  ҮЦК" ХХК</t>
  </si>
  <si>
    <t xml:space="preserve">●</t>
  </si>
  <si>
    <t xml:space="preserve">BDSC</t>
  </si>
  <si>
    <t xml:space="preserve">"БИ ДИ СЕК ҮЦК" ХК</t>
  </si>
  <si>
    <t xml:space="preserve">MSEC</t>
  </si>
  <si>
    <t xml:space="preserve">"МОНСЕК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STIN</t>
  </si>
  <si>
    <t xml:space="preserve">"СТАНДАРТ ИНВЕСТМЕНТ ҮЦК" ХХК</t>
  </si>
  <si>
    <t xml:space="preserve">BZIN</t>
  </si>
  <si>
    <t xml:space="preserve">"ДЭҮ СЕКЬЮРИТИС МОНГОЛ ҮЦК" ХХК</t>
  </si>
  <si>
    <t xml:space="preserve">SECP</t>
  </si>
  <si>
    <t xml:space="preserve">"СИКАП  ҮЦК" ХХК</t>
  </si>
  <si>
    <t xml:space="preserve">GLMT</t>
  </si>
  <si>
    <t xml:space="preserve">"ГОЛОМТ СЕКЮРИТИЗ ҮЦК" ХХК</t>
  </si>
  <si>
    <t xml:space="preserve">ARD</t>
  </si>
  <si>
    <t xml:space="preserve">"АРД КАПИТАЛ ГРУПП ҮЦК" ХХК</t>
  </si>
  <si>
    <t xml:space="preserve">GNDX</t>
  </si>
  <si>
    <t xml:space="preserve">"ГЕНДЕКС ҮЦК" ХХК</t>
  </si>
  <si>
    <t xml:space="preserve">TDB</t>
  </si>
  <si>
    <t xml:space="preserve">"ТИ ДИ БИ КАПИТАЛ ҮЦК" ХХК</t>
  </si>
  <si>
    <t xml:space="preserve">LFTI</t>
  </si>
  <si>
    <t xml:space="preserve">"ЛАЙФТАЙМ ИНВЕСТМЕНТ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ECM</t>
  </si>
  <si>
    <t xml:space="preserve">"ЕВРАЗИА КАПИТАЛ ХОЛДИНГ ҮЦК" ХК</t>
  </si>
  <si>
    <t xml:space="preserve">ZRGD</t>
  </si>
  <si>
    <t xml:space="preserve">"ЗЭРГЭД ҮЦК" ХХК</t>
  </si>
  <si>
    <t xml:space="preserve">DELG</t>
  </si>
  <si>
    <t xml:space="preserve">"ДЭЛГЭРХАНГАЙ СЕКЮРИТИЗ ҮЦК" ХХК</t>
  </si>
  <si>
    <t xml:space="preserve">BUMB</t>
  </si>
  <si>
    <t xml:space="preserve">"БУМБАТ-АЛТАЙ ҮЦК" ХХК</t>
  </si>
  <si>
    <t xml:space="preserve">ARGB</t>
  </si>
  <si>
    <t xml:space="preserve">"АРГАЙ БЭСТ ҮЦК" ХХК</t>
  </si>
  <si>
    <t xml:space="preserve">CAPM</t>
  </si>
  <si>
    <t xml:space="preserve">"КАПИТАЛ МАРКЕТ КОРПОРАЦИ ҮЦК" ХХК</t>
  </si>
  <si>
    <t xml:space="preserve">SANR</t>
  </si>
  <si>
    <t xml:space="preserve">"САНАР ҮЦК" ХХК</t>
  </si>
  <si>
    <t xml:space="preserve">APS</t>
  </si>
  <si>
    <t xml:space="preserve">"АЗИА ПАСИФИК СЕКЬЮРИТИС ҮЦК" ХХК</t>
  </si>
  <si>
    <t xml:space="preserve">BULG</t>
  </si>
  <si>
    <t xml:space="preserve">"БУЛГАН БРОКЕР ҮЦК" ХХК</t>
  </si>
  <si>
    <t xml:space="preserve">DRBR</t>
  </si>
  <si>
    <t xml:space="preserve">"ДАРХАН БРОКЕР ҮЦК" ХХК</t>
  </si>
  <si>
    <t xml:space="preserve">GDSC</t>
  </si>
  <si>
    <t xml:space="preserve">"ГҮҮДСЕК ҮЦК" ХХК</t>
  </si>
  <si>
    <t xml:space="preserve">TABO</t>
  </si>
  <si>
    <t xml:space="preserve">"ТАВАН БОГД ҮЦК" ХХК</t>
  </si>
  <si>
    <t xml:space="preserve">UNDR</t>
  </si>
  <si>
    <t xml:space="preserve">"ӨНДӨРХААН ИНВЕСТ ҮЦК" ХХК</t>
  </si>
  <si>
    <t xml:space="preserve">TCHB</t>
  </si>
  <si>
    <t xml:space="preserve">"ТУЛГАТ ЧАНДМАНЬ БАЯН  ҮЦК" Х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ACE</t>
  </si>
  <si>
    <t xml:space="preserve">"АСЕ ЭНД Т КАПИТАЛ ҮЦК" ХХК</t>
  </si>
  <si>
    <t xml:space="preserve">BLMB</t>
  </si>
  <si>
    <t xml:space="preserve">"БЛҮМСБЮРИ СЕКЮРИТИЕС ҮЦК" ХХК </t>
  </si>
  <si>
    <t xml:space="preserve">MSDQ</t>
  </si>
  <si>
    <t xml:space="preserve">"МАСДАК ҮНЭТ ЦААСНЫ КОМПАНИ" ХХК</t>
  </si>
  <si>
    <t xml:space="preserve">TTOL</t>
  </si>
  <si>
    <t xml:space="preserve">"ТЭСО ИНВЕСТМЕНТ ҮЦК" ХХК</t>
  </si>
  <si>
    <t xml:space="preserve">MONG</t>
  </si>
  <si>
    <t xml:space="preserve">"МОНГОЛ СЕКЮРИТИЕС ҮЦК" 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ZGB</t>
  </si>
  <si>
    <t xml:space="preserve">"ЗЭТ ЖИ БИ ҮЦК" ХХК</t>
  </si>
  <si>
    <t xml:space="preserve">GDEV</t>
  </si>
  <si>
    <t xml:space="preserve">"ГРАНДДЕВЕЛОПМЕНТ ҮЦК" ХХК</t>
  </si>
  <si>
    <t xml:space="preserve">SGC</t>
  </si>
  <si>
    <t xml:space="preserve">"ЭС ЖИ КАПИТАЛ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5</xdr:col>
      <xdr:colOff>3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7753760" cy="1348200"/>
          <a:chOff x="0" y="18720"/>
          <a:chExt cx="1775376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775376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607480" y="527040"/>
            <a:ext cx="1099656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594680" y="628560"/>
            <a:ext cx="360756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50200" y="531360"/>
            <a:ext cx="236952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44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2800</v>
          </cell>
          <cell r="E9">
            <v>476000</v>
          </cell>
          <cell r="F9">
            <v>100</v>
          </cell>
          <cell r="G9">
            <v>140900</v>
          </cell>
          <cell r="H9">
            <v>616900</v>
          </cell>
        </row>
        <row r="9">
          <cell r="M9">
            <v>0</v>
          </cell>
        </row>
        <row r="9">
          <cell r="Y9">
            <v>0</v>
          </cell>
          <cell r="Z9">
            <v>2900</v>
          </cell>
          <cell r="AA9">
            <v>61690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91</v>
          </cell>
          <cell r="E10">
            <v>1824999.22</v>
          </cell>
          <cell r="F10">
            <v>383</v>
          </cell>
          <cell r="G10">
            <v>631360</v>
          </cell>
          <cell r="H10">
            <v>2456359.22</v>
          </cell>
        </row>
        <row r="10">
          <cell r="M10">
            <v>0</v>
          </cell>
        </row>
        <row r="10">
          <cell r="Y10">
            <v>0</v>
          </cell>
          <cell r="Z10">
            <v>2174</v>
          </cell>
          <cell r="AA10">
            <v>2456359.2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343</v>
          </cell>
          <cell r="E11">
            <v>2732851</v>
          </cell>
          <cell r="F11">
            <v>24191</v>
          </cell>
          <cell r="G11">
            <v>7064719</v>
          </cell>
          <cell r="H11">
            <v>9797570</v>
          </cell>
        </row>
        <row r="11">
          <cell r="M11">
            <v>0</v>
          </cell>
        </row>
        <row r="11">
          <cell r="Y11">
            <v>0</v>
          </cell>
          <cell r="Z11">
            <v>25534</v>
          </cell>
          <cell r="AA11">
            <v>979757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1069</v>
          </cell>
          <cell r="E12">
            <v>12692311.8</v>
          </cell>
          <cell r="F12">
            <v>4591</v>
          </cell>
          <cell r="G12">
            <v>1633036.6</v>
          </cell>
          <cell r="H12">
            <v>14325348.4</v>
          </cell>
        </row>
        <row r="12">
          <cell r="M12">
            <v>0</v>
          </cell>
        </row>
        <row r="12">
          <cell r="Y12">
            <v>0</v>
          </cell>
          <cell r="Z12">
            <v>45660</v>
          </cell>
          <cell r="AA12">
            <v>14325348.4</v>
          </cell>
        </row>
        <row r="13">
          <cell r="B13" t="str">
            <v>ARGB</v>
          </cell>
          <cell r="C13" t="str">
            <v>Аргай бэст ХХК</v>
          </cell>
          <cell r="D13">
            <v>4025</v>
          </cell>
          <cell r="E13">
            <v>603750</v>
          </cell>
          <cell r="F13">
            <v>19</v>
          </cell>
          <cell r="G13">
            <v>344400</v>
          </cell>
          <cell r="H13">
            <v>948150</v>
          </cell>
        </row>
        <row r="13">
          <cell r="M13">
            <v>0</v>
          </cell>
        </row>
        <row r="13">
          <cell r="Y13">
            <v>0</v>
          </cell>
          <cell r="Z13">
            <v>4044</v>
          </cell>
          <cell r="AA13">
            <v>94815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01171</v>
          </cell>
          <cell r="E16">
            <v>157721859.11</v>
          </cell>
          <cell r="F16">
            <v>399822</v>
          </cell>
          <cell r="G16">
            <v>167529476.1</v>
          </cell>
          <cell r="H16">
            <v>325251335.21</v>
          </cell>
        </row>
        <row r="16">
          <cell r="M16">
            <v>0</v>
          </cell>
        </row>
        <row r="16">
          <cell r="Y16">
            <v>0</v>
          </cell>
          <cell r="Z16">
            <v>800993</v>
          </cell>
          <cell r="AA16">
            <v>325251335.21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65</v>
          </cell>
          <cell r="E19">
            <v>407465.2</v>
          </cell>
          <cell r="F19">
            <v>8368</v>
          </cell>
          <cell r="G19">
            <v>1183695.2</v>
          </cell>
          <cell r="H19">
            <v>1591160.4</v>
          </cell>
        </row>
        <row r="19">
          <cell r="M19">
            <v>0</v>
          </cell>
        </row>
        <row r="19">
          <cell r="Y19">
            <v>0</v>
          </cell>
          <cell r="Z19">
            <v>10233</v>
          </cell>
          <cell r="AA19">
            <v>1591160.4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4</v>
          </cell>
          <cell r="E21">
            <v>179285</v>
          </cell>
          <cell r="F21">
            <v>26070</v>
          </cell>
          <cell r="G21">
            <v>11671273</v>
          </cell>
          <cell r="H21">
            <v>11850558</v>
          </cell>
        </row>
        <row r="21">
          <cell r="M21">
            <v>0</v>
          </cell>
        </row>
        <row r="21">
          <cell r="Y21">
            <v>0</v>
          </cell>
          <cell r="Z21">
            <v>26254</v>
          </cell>
          <cell r="AA21">
            <v>11850558</v>
          </cell>
        </row>
        <row r="22">
          <cell r="B22" t="str">
            <v>BUMB</v>
          </cell>
          <cell r="C22" t="str">
            <v>Бумбат-Алтай ХХК</v>
          </cell>
          <cell r="D22">
            <v>8645</v>
          </cell>
          <cell r="E22">
            <v>3653571.87</v>
          </cell>
          <cell r="F22">
            <v>25572</v>
          </cell>
          <cell r="G22">
            <v>17248415.97</v>
          </cell>
          <cell r="H22">
            <v>20901987.84</v>
          </cell>
        </row>
        <row r="22">
          <cell r="M22">
            <v>0</v>
          </cell>
        </row>
        <row r="22">
          <cell r="Y22">
            <v>0</v>
          </cell>
          <cell r="Z22">
            <v>34217</v>
          </cell>
          <cell r="AA22">
            <v>20901987.84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M23">
            <v>0</v>
          </cell>
        </row>
        <row r="23">
          <cell r="U23">
            <v>5555</v>
          </cell>
          <cell r="V23">
            <v>549768560</v>
          </cell>
          <cell r="W23">
            <v>1007</v>
          </cell>
          <cell r="X23">
            <v>99974960</v>
          </cell>
          <cell r="Y23">
            <v>649743520</v>
          </cell>
          <cell r="Z23">
            <v>6562</v>
          </cell>
          <cell r="AA23">
            <v>64974352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100</v>
          </cell>
          <cell r="E24">
            <v>76805</v>
          </cell>
          <cell r="F24">
            <v>90</v>
          </cell>
          <cell r="G24">
            <v>243000</v>
          </cell>
          <cell r="H24">
            <v>319805</v>
          </cell>
        </row>
        <row r="24">
          <cell r="M24">
            <v>0</v>
          </cell>
        </row>
        <row r="24">
          <cell r="Y24">
            <v>0</v>
          </cell>
          <cell r="Z24">
            <v>190</v>
          </cell>
          <cell r="AA24">
            <v>31980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35</v>
          </cell>
          <cell r="E26">
            <v>8978100</v>
          </cell>
          <cell r="F26">
            <v>637</v>
          </cell>
          <cell r="G26">
            <v>3887665</v>
          </cell>
          <cell r="H26">
            <v>12865765</v>
          </cell>
        </row>
        <row r="26">
          <cell r="M26">
            <v>0</v>
          </cell>
        </row>
        <row r="26">
          <cell r="Y26">
            <v>0</v>
          </cell>
          <cell r="Z26">
            <v>1172</v>
          </cell>
          <cell r="AA26">
            <v>1286576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40</v>
          </cell>
          <cell r="E28">
            <v>1034340</v>
          </cell>
          <cell r="F28">
            <v>4154</v>
          </cell>
          <cell r="G28">
            <v>3648685.5</v>
          </cell>
          <cell r="H28">
            <v>4683025.5</v>
          </cell>
        </row>
        <row r="28">
          <cell r="M28">
            <v>0</v>
          </cell>
        </row>
        <row r="28">
          <cell r="Y28">
            <v>0</v>
          </cell>
          <cell r="Z28">
            <v>4994</v>
          </cell>
          <cell r="AA28">
            <v>4683025.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309</v>
          </cell>
          <cell r="E29">
            <v>141770</v>
          </cell>
          <cell r="F29">
            <v>1194</v>
          </cell>
          <cell r="G29">
            <v>288976</v>
          </cell>
          <cell r="H29">
            <v>430746</v>
          </cell>
        </row>
        <row r="29">
          <cell r="M29">
            <v>0</v>
          </cell>
        </row>
        <row r="29">
          <cell r="Y29">
            <v>0</v>
          </cell>
          <cell r="Z29">
            <v>1503</v>
          </cell>
          <cell r="AA29">
            <v>43074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000</v>
          </cell>
          <cell r="E33">
            <v>136000</v>
          </cell>
          <cell r="F33">
            <v>0</v>
          </cell>
          <cell r="G33">
            <v>0</v>
          </cell>
          <cell r="H33">
            <v>136000</v>
          </cell>
        </row>
        <row r="33">
          <cell r="M33">
            <v>0</v>
          </cell>
        </row>
        <row r="33">
          <cell r="Y33">
            <v>0</v>
          </cell>
          <cell r="Z33">
            <v>1000</v>
          </cell>
          <cell r="AA33">
            <v>136000</v>
          </cell>
        </row>
        <row r="34">
          <cell r="B34" t="str">
            <v>GAUL</v>
          </cell>
          <cell r="C34" t="str">
            <v>Гаүли ХХК</v>
          </cell>
          <cell r="D34">
            <v>2513</v>
          </cell>
          <cell r="E34">
            <v>2693770</v>
          </cell>
          <cell r="F34">
            <v>23388</v>
          </cell>
          <cell r="G34">
            <v>5094400</v>
          </cell>
          <cell r="H34">
            <v>7788170</v>
          </cell>
        </row>
        <row r="34">
          <cell r="M34">
            <v>0</v>
          </cell>
        </row>
        <row r="34">
          <cell r="Y34">
            <v>0</v>
          </cell>
          <cell r="Z34">
            <v>25901</v>
          </cell>
          <cell r="AA34">
            <v>778817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3952</v>
          </cell>
          <cell r="E37">
            <v>4033950</v>
          </cell>
          <cell r="F37">
            <v>15005</v>
          </cell>
          <cell r="G37">
            <v>3307648</v>
          </cell>
          <cell r="H37">
            <v>7341598</v>
          </cell>
        </row>
        <row r="37">
          <cell r="M37">
            <v>0</v>
          </cell>
        </row>
        <row r="37">
          <cell r="U37">
            <v>1425</v>
          </cell>
          <cell r="V37">
            <v>139935000</v>
          </cell>
        </row>
        <row r="37">
          <cell r="Y37">
            <v>139935000</v>
          </cell>
          <cell r="Z37">
            <v>30382</v>
          </cell>
          <cell r="AA37">
            <v>147276598</v>
          </cell>
        </row>
        <row r="38">
          <cell r="B38" t="str">
            <v>GNDX</v>
          </cell>
          <cell r="C38" t="str">
            <v>Гендекс ХХК</v>
          </cell>
          <cell r="D38">
            <v>42995</v>
          </cell>
          <cell r="E38">
            <v>17881068.5</v>
          </cell>
          <cell r="F38">
            <v>0</v>
          </cell>
          <cell r="G38">
            <v>0</v>
          </cell>
          <cell r="H38">
            <v>17881068.5</v>
          </cell>
        </row>
        <row r="38">
          <cell r="M38">
            <v>0</v>
          </cell>
        </row>
        <row r="38">
          <cell r="Y38">
            <v>0</v>
          </cell>
          <cell r="Z38">
            <v>42995</v>
          </cell>
          <cell r="AA38">
            <v>17881068.5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445</v>
          </cell>
          <cell r="G42">
            <v>184675</v>
          </cell>
          <cell r="H42">
            <v>184675</v>
          </cell>
        </row>
        <row r="42">
          <cell r="M42">
            <v>0</v>
          </cell>
        </row>
        <row r="42">
          <cell r="Y42">
            <v>0</v>
          </cell>
          <cell r="Z42">
            <v>445</v>
          </cell>
          <cell r="AA42">
            <v>184675</v>
          </cell>
        </row>
        <row r="43">
          <cell r="B43" t="str">
            <v>MERG</v>
          </cell>
          <cell r="C43" t="str">
            <v>Мэргэн санаа ХХК</v>
          </cell>
          <cell r="D43">
            <v>5</v>
          </cell>
          <cell r="E43">
            <v>16000</v>
          </cell>
          <cell r="F43">
            <v>460</v>
          </cell>
          <cell r="G43">
            <v>5928120</v>
          </cell>
          <cell r="H43">
            <v>5944120</v>
          </cell>
        </row>
        <row r="43">
          <cell r="M43">
            <v>0</v>
          </cell>
        </row>
        <row r="43">
          <cell r="Y43">
            <v>0</v>
          </cell>
          <cell r="Z43">
            <v>465</v>
          </cell>
          <cell r="AA43">
            <v>59441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</v>
          </cell>
          <cell r="E45">
            <v>435000</v>
          </cell>
          <cell r="F45">
            <v>0</v>
          </cell>
          <cell r="G45">
            <v>0</v>
          </cell>
          <cell r="H45">
            <v>435000</v>
          </cell>
        </row>
        <row r="45">
          <cell r="M45">
            <v>0</v>
          </cell>
        </row>
        <row r="45">
          <cell r="Y45">
            <v>0</v>
          </cell>
          <cell r="Z45">
            <v>300</v>
          </cell>
          <cell r="AA45">
            <v>435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0</v>
          </cell>
          <cell r="E46">
            <v>0</v>
          </cell>
          <cell r="F46">
            <v>585</v>
          </cell>
          <cell r="G46">
            <v>47050</v>
          </cell>
          <cell r="H46">
            <v>47050</v>
          </cell>
        </row>
        <row r="46">
          <cell r="M46">
            <v>0</v>
          </cell>
        </row>
        <row r="46">
          <cell r="Y46">
            <v>0</v>
          </cell>
          <cell r="Z46">
            <v>585</v>
          </cell>
          <cell r="AA46">
            <v>4705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87</v>
          </cell>
          <cell r="E47">
            <v>1559900</v>
          </cell>
          <cell r="F47">
            <v>3765</v>
          </cell>
          <cell r="G47">
            <v>1042380</v>
          </cell>
          <cell r="H47">
            <v>2602280</v>
          </cell>
        </row>
        <row r="47">
          <cell r="M47">
            <v>0</v>
          </cell>
        </row>
        <row r="47">
          <cell r="Y47">
            <v>0</v>
          </cell>
          <cell r="Z47">
            <v>5852</v>
          </cell>
          <cell r="AA47">
            <v>260228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3367</v>
          </cell>
          <cell r="G48">
            <v>856200</v>
          </cell>
          <cell r="H48">
            <v>856200</v>
          </cell>
        </row>
        <row r="48">
          <cell r="M48">
            <v>0</v>
          </cell>
        </row>
        <row r="48">
          <cell r="Y48">
            <v>0</v>
          </cell>
          <cell r="Z48">
            <v>3367</v>
          </cell>
          <cell r="AA48">
            <v>856200</v>
          </cell>
        </row>
        <row r="49">
          <cell r="B49" t="str">
            <v>MSEC</v>
          </cell>
          <cell r="C49" t="str">
            <v>Монсек ХХК</v>
          </cell>
          <cell r="D49">
            <v>12238</v>
          </cell>
          <cell r="E49">
            <v>4444632.1</v>
          </cell>
          <cell r="F49">
            <v>5051</v>
          </cell>
          <cell r="G49">
            <v>2569156</v>
          </cell>
          <cell r="H49">
            <v>7013788.1</v>
          </cell>
        </row>
        <row r="49">
          <cell r="M49">
            <v>0</v>
          </cell>
        </row>
        <row r="49">
          <cell r="Y49">
            <v>0</v>
          </cell>
          <cell r="Z49">
            <v>17289</v>
          </cell>
          <cell r="AA49">
            <v>7013788.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589</v>
          </cell>
          <cell r="E51">
            <v>4543947</v>
          </cell>
          <cell r="F51">
            <v>79855</v>
          </cell>
          <cell r="G51">
            <v>32017179.63</v>
          </cell>
          <cell r="H51">
            <v>36561126.63</v>
          </cell>
        </row>
        <row r="51">
          <cell r="M51">
            <v>0</v>
          </cell>
        </row>
        <row r="51">
          <cell r="U51">
            <v>346</v>
          </cell>
          <cell r="V51">
            <v>34156760</v>
          </cell>
          <cell r="W51">
            <v>6319</v>
          </cell>
          <cell r="X51">
            <v>623885360</v>
          </cell>
          <cell r="Y51">
            <v>658042120</v>
          </cell>
          <cell r="Z51">
            <v>94109</v>
          </cell>
          <cell r="AA51">
            <v>694603246.6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345</v>
          </cell>
          <cell r="E52">
            <v>2863500</v>
          </cell>
          <cell r="F52">
            <v>28868</v>
          </cell>
          <cell r="G52">
            <v>11869466</v>
          </cell>
          <cell r="H52">
            <v>14732966</v>
          </cell>
        </row>
        <row r="52">
          <cell r="M52">
            <v>0</v>
          </cell>
        </row>
        <row r="52">
          <cell r="Y52">
            <v>0</v>
          </cell>
          <cell r="Z52">
            <v>29213</v>
          </cell>
          <cell r="AA52">
            <v>14732966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</v>
          </cell>
          <cell r="E54">
            <v>200000</v>
          </cell>
          <cell r="F54">
            <v>665</v>
          </cell>
          <cell r="G54">
            <v>4916835</v>
          </cell>
          <cell r="H54">
            <v>5116835</v>
          </cell>
        </row>
        <row r="54">
          <cell r="M54">
            <v>0</v>
          </cell>
        </row>
        <row r="54">
          <cell r="Y54">
            <v>0</v>
          </cell>
          <cell r="Z54">
            <v>681</v>
          </cell>
          <cell r="AA54">
            <v>5116835</v>
          </cell>
        </row>
        <row r="55">
          <cell r="B55" t="str">
            <v>SECP</v>
          </cell>
          <cell r="C55" t="str">
            <v>СИКАП</v>
          </cell>
          <cell r="D55">
            <v>1221</v>
          </cell>
          <cell r="E55">
            <v>2959000</v>
          </cell>
          <cell r="F55">
            <v>850</v>
          </cell>
          <cell r="G55">
            <v>1085000</v>
          </cell>
          <cell r="H55">
            <v>4044000</v>
          </cell>
        </row>
        <row r="55">
          <cell r="M55">
            <v>0</v>
          </cell>
        </row>
        <row r="55">
          <cell r="Y55">
            <v>0</v>
          </cell>
          <cell r="Z55">
            <v>2071</v>
          </cell>
          <cell r="AA55">
            <v>4044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5701</v>
          </cell>
          <cell r="E57">
            <v>52326896.3</v>
          </cell>
          <cell r="F57">
            <v>19084</v>
          </cell>
          <cell r="G57">
            <v>5742784.85</v>
          </cell>
          <cell r="H57">
            <v>58069681.15</v>
          </cell>
        </row>
        <row r="57">
          <cell r="M57">
            <v>0</v>
          </cell>
        </row>
        <row r="57">
          <cell r="Y57">
            <v>0</v>
          </cell>
          <cell r="Z57">
            <v>84785</v>
          </cell>
          <cell r="AA57">
            <v>58069681.15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Y58">
            <v>0</v>
          </cell>
          <cell r="Z58">
            <v>0</v>
          </cell>
          <cell r="AA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160</v>
          </cell>
          <cell r="E59">
            <v>1929855</v>
          </cell>
          <cell r="F59">
            <v>620</v>
          </cell>
          <cell r="G59">
            <v>332550</v>
          </cell>
          <cell r="H59">
            <v>2262405</v>
          </cell>
        </row>
        <row r="59">
          <cell r="M59">
            <v>0</v>
          </cell>
        </row>
        <row r="59">
          <cell r="Y59">
            <v>0</v>
          </cell>
          <cell r="Z59">
            <v>2780</v>
          </cell>
          <cell r="AA59">
            <v>2262405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14898</v>
          </cell>
          <cell r="E60">
            <v>29761867.8</v>
          </cell>
          <cell r="F60">
            <v>7694</v>
          </cell>
          <cell r="G60">
            <v>4811167.3</v>
          </cell>
          <cell r="H60">
            <v>34573035.1</v>
          </cell>
        </row>
        <row r="60">
          <cell r="M60">
            <v>0</v>
          </cell>
        </row>
        <row r="60">
          <cell r="Y60">
            <v>0</v>
          </cell>
          <cell r="Z60">
            <v>122592</v>
          </cell>
          <cell r="AA60">
            <v>34573035.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0</v>
          </cell>
          <cell r="E61">
            <v>0</v>
          </cell>
          <cell r="F61">
            <v>1300</v>
          </cell>
          <cell r="G61">
            <v>539500</v>
          </cell>
          <cell r="H61">
            <v>539500</v>
          </cell>
        </row>
        <row r="61">
          <cell r="M61">
            <v>0</v>
          </cell>
        </row>
        <row r="61">
          <cell r="Y61">
            <v>0</v>
          </cell>
          <cell r="Z61">
            <v>1300</v>
          </cell>
          <cell r="AA61">
            <v>539500</v>
          </cell>
        </row>
        <row r="62">
          <cell r="B62" t="str">
            <v>TTOL</v>
          </cell>
          <cell r="C62" t="str">
            <v>Тэсо Инвестмент</v>
          </cell>
          <cell r="D62">
            <v>10</v>
          </cell>
          <cell r="E62">
            <v>1450</v>
          </cell>
          <cell r="F62">
            <v>46</v>
          </cell>
          <cell r="G62">
            <v>6762</v>
          </cell>
          <cell r="H62">
            <v>8212</v>
          </cell>
        </row>
        <row r="62">
          <cell r="M62">
            <v>0</v>
          </cell>
        </row>
        <row r="62">
          <cell r="Y62">
            <v>0</v>
          </cell>
          <cell r="Z62">
            <v>56</v>
          </cell>
          <cell r="AA62">
            <v>8212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323</v>
          </cell>
          <cell r="E63">
            <v>331480</v>
          </cell>
          <cell r="F63">
            <v>2738</v>
          </cell>
          <cell r="G63">
            <v>3102628</v>
          </cell>
          <cell r="H63">
            <v>3434108</v>
          </cell>
        </row>
        <row r="63">
          <cell r="M63">
            <v>0</v>
          </cell>
        </row>
        <row r="63">
          <cell r="Y63">
            <v>0</v>
          </cell>
          <cell r="Z63">
            <v>4061</v>
          </cell>
          <cell r="AA63">
            <v>343410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3937</v>
          </cell>
          <cell r="E65">
            <v>2660155</v>
          </cell>
          <cell r="F65">
            <v>127</v>
          </cell>
          <cell r="G65">
            <v>2482700</v>
          </cell>
          <cell r="H65">
            <v>5142855</v>
          </cell>
        </row>
        <row r="65">
          <cell r="M65">
            <v>0</v>
          </cell>
        </row>
        <row r="65">
          <cell r="Y65">
            <v>0</v>
          </cell>
          <cell r="Z65">
            <v>14064</v>
          </cell>
          <cell r="AA65">
            <v>5142855</v>
          </cell>
        </row>
        <row r="66">
          <cell r="B66" t="str">
            <v>ZRGD</v>
          </cell>
          <cell r="C66" t="str">
            <v>Зэргэд ХХК</v>
          </cell>
          <cell r="D66">
            <v>3026</v>
          </cell>
          <cell r="E66">
            <v>1343161.35</v>
          </cell>
          <cell r="F66">
            <v>60889</v>
          </cell>
          <cell r="G66">
            <v>19192937.1</v>
          </cell>
          <cell r="H66">
            <v>20536098.45</v>
          </cell>
        </row>
        <row r="66">
          <cell r="M66">
            <v>0</v>
          </cell>
        </row>
        <row r="66">
          <cell r="Y66">
            <v>0</v>
          </cell>
          <cell r="Z66">
            <v>63915</v>
          </cell>
          <cell r="AA66">
            <v>20536098.45</v>
          </cell>
        </row>
        <row r="67">
          <cell r="B67" t="str">
            <v>нийт</v>
          </cell>
        </row>
        <row r="67">
          <cell r="D67">
            <v>749993</v>
          </cell>
          <cell r="E67">
            <v>320644741.25</v>
          </cell>
          <cell r="F67">
            <v>749993</v>
          </cell>
          <cell r="G67">
            <v>320644741.25</v>
          </cell>
          <cell r="H67">
            <v>641289482.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7326</v>
          </cell>
          <cell r="V67">
            <v>723860320</v>
          </cell>
          <cell r="W67">
            <v>7326</v>
          </cell>
          <cell r="X67">
            <v>723860320</v>
          </cell>
          <cell r="Y67">
            <v>1447720640</v>
          </cell>
          <cell r="Z67">
            <v>15146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7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D16" activePane="bottomRight" state="frozen"/>
      <selection pane="topLeft" activeCell="A4" activeCellId="0" sqref="A4"/>
      <selection pane="topRight" activeCell="D4" activeCellId="0" sqref="D4"/>
      <selection pane="bottomLeft" activeCell="A16" activeCellId="0" sqref="A16"/>
      <selection pane="bottomRigh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50.56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true" outlineLevel="0" max="13" min="13" style="1" width="23.85"/>
    <col collapsed="false" customWidth="true" hidden="false" outlineLevel="0" max="14" min="14" style="1" width="22.28"/>
    <col collapsed="false" customWidth="true" hidden="false" outlineLevel="0" max="15" min="15" style="1" width="8.7"/>
    <col collapsed="false" customWidth="true" hidden="false" outlineLevel="0" max="16" min="16" style="1" width="17.85"/>
    <col collapsed="false" customWidth="true" hidden="false" outlineLevel="0" max="17" min="17" style="1" width="23.56"/>
    <col collapsed="false" customWidth="true" hidden="false" outlineLevel="0" max="18" min="18" style="4" width="22.28"/>
    <col collapsed="false" customWidth="false" hidden="false" outlineLevel="0" max="257" min="19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1" customFormat="false" ht="15" hidden="false" customHeight="true" outlineLevel="0" collapsed="false">
      <c r="K11" s="10" t="s">
        <v>1</v>
      </c>
      <c r="L11" s="10"/>
      <c r="M11" s="10"/>
      <c r="N11" s="10"/>
      <c r="O11" s="10"/>
    </row>
    <row r="12" customFormat="false" ht="14.4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3"/>
      <c r="L12" s="13"/>
      <c r="M12" s="13"/>
      <c r="N12" s="14" t="s">
        <v>7</v>
      </c>
      <c r="O12" s="14"/>
    </row>
    <row r="13" s="9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5"/>
      <c r="N13" s="14"/>
      <c r="O13" s="14"/>
      <c r="R13" s="16"/>
    </row>
    <row r="14" s="9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5" t="s">
        <v>8</v>
      </c>
      <c r="H14" s="15"/>
      <c r="I14" s="15" t="s">
        <v>9</v>
      </c>
      <c r="J14" s="15" t="s">
        <v>10</v>
      </c>
      <c r="K14" s="15" t="s">
        <v>11</v>
      </c>
      <c r="L14" s="15" t="s">
        <v>12</v>
      </c>
      <c r="M14" s="17"/>
      <c r="N14" s="15" t="s">
        <v>13</v>
      </c>
      <c r="O14" s="18" t="s">
        <v>14</v>
      </c>
      <c r="R14" s="16"/>
    </row>
    <row r="15" s="9" customFormat="true" ht="55.9" hidden="false" customHeight="true" outlineLevel="0" collapsed="false">
      <c r="A15" s="11"/>
      <c r="B15" s="12"/>
      <c r="C15" s="12"/>
      <c r="D15" s="19" t="s">
        <v>15</v>
      </c>
      <c r="E15" s="19" t="s">
        <v>16</v>
      </c>
      <c r="F15" s="19" t="s">
        <v>17</v>
      </c>
      <c r="G15" s="20" t="s">
        <v>18</v>
      </c>
      <c r="H15" s="21" t="s">
        <v>19</v>
      </c>
      <c r="I15" s="15"/>
      <c r="J15" s="15"/>
      <c r="K15" s="15"/>
      <c r="L15" s="15"/>
      <c r="M15" s="22"/>
      <c r="N15" s="15"/>
      <c r="O15" s="18"/>
      <c r="R15" s="16"/>
    </row>
    <row r="16" s="9" customFormat="true" ht="15.75" hidden="false" customHeight="false" outlineLevel="0" collapsed="false">
      <c r="A16" s="23" t="n">
        <v>1</v>
      </c>
      <c r="B16" s="24" t="s">
        <v>20</v>
      </c>
      <c r="C16" s="24" t="s">
        <v>21</v>
      </c>
      <c r="D16" s="25" t="s">
        <v>22</v>
      </c>
      <c r="E16" s="26" t="s">
        <v>22</v>
      </c>
      <c r="F16" s="26" t="s">
        <v>22</v>
      </c>
      <c r="G16" s="27" t="n">
        <f aca="false">VLOOKUP(B16,[1]Brokers!$B$9:$Z$71,7,0)</f>
        <v>539500</v>
      </c>
      <c r="H16" s="27" t="n">
        <f aca="false">VLOOKUP($B16,[1]Brokers!$B$9:$Y$66,24,0)</f>
        <v>0</v>
      </c>
      <c r="I16" s="27" t="n">
        <f aca="false">VLOOKUP($B16,[1]Brokers!$B$9:$M$66,12,0)</f>
        <v>0</v>
      </c>
      <c r="J16" s="27" t="str">
        <f aca="false">VLOOKUP($B16,[1]Brokers!$B$9:$R$66,16,0)</f>
        <v/>
      </c>
      <c r="K16" s="27" t="str">
        <f aca="false">VLOOKUP($B16,[1]Brokers!$B$9:$AJ$66,19,0)</f>
        <v/>
      </c>
      <c r="L16" s="28" t="e">
        <f aca="false">G16+H16+J16+K16+I16</f>
        <v>#VALUE!</v>
      </c>
      <c r="M16" s="29" t="n">
        <v>38685731632.1</v>
      </c>
      <c r="N16" s="29" t="e">
        <f aca="false">L16+M16</f>
        <v>#VALUE!</v>
      </c>
      <c r="O16" s="30" t="n">
        <f aca="false">M16/$M$74</f>
        <v>0.313142540866977</v>
      </c>
      <c r="Q16" s="31"/>
      <c r="R16" s="16"/>
    </row>
    <row r="17" customFormat="false" ht="15.75" hidden="false" customHeight="false" outlineLevel="0" collapsed="false">
      <c r="A17" s="23" t="n">
        <v>2</v>
      </c>
      <c r="B17" s="24" t="s">
        <v>23</v>
      </c>
      <c r="C17" s="24" t="s">
        <v>24</v>
      </c>
      <c r="D17" s="25" t="s">
        <v>22</v>
      </c>
      <c r="E17" s="26" t="s">
        <v>22</v>
      </c>
      <c r="F17" s="26" t="s">
        <v>22</v>
      </c>
      <c r="G17" s="27" t="n">
        <f aca="false">VLOOKUP(B17,[1]Brokers!$B$9:$Z$71,7,0)</f>
        <v>325251335.21</v>
      </c>
      <c r="H17" s="27" t="n">
        <f aca="false">VLOOKUP($B17,[1]Brokers!$B$9:$Y$66,24,0)</f>
        <v>0</v>
      </c>
      <c r="I17" s="27" t="n">
        <f aca="false">VLOOKUP($B17,[1]Brokers!$B$9:$M$66,12,0)</f>
        <v>0</v>
      </c>
      <c r="J17" s="27" t="str">
        <f aca="false">VLOOKUP($B17,[1]Brokers!$B$9:$R$66,16,0)</f>
        <v/>
      </c>
      <c r="K17" s="27" t="str">
        <f aca="false">VLOOKUP($B17,[1]Brokers!$B$9:$AJ$66,19,0)</f>
        <v/>
      </c>
      <c r="L17" s="28" t="e">
        <f aca="false">G17+H17+J17+K17+I17</f>
        <v>#VALUE!</v>
      </c>
      <c r="M17" s="29" t="n">
        <v>20848029295.61</v>
      </c>
      <c r="N17" s="29" t="e">
        <f aca="false">L17+M17</f>
        <v>#VALUE!</v>
      </c>
      <c r="O17" s="30" t="n">
        <f aca="false">M17/$M$74</f>
        <v>0.168754850697445</v>
      </c>
      <c r="P17" s="9"/>
      <c r="Q17" s="31"/>
    </row>
    <row r="18" customFormat="false" ht="15.75" hidden="false" customHeight="false" outlineLevel="0" collapsed="false">
      <c r="A18" s="23" t="n">
        <v>3</v>
      </c>
      <c r="B18" s="24" t="s">
        <v>25</v>
      </c>
      <c r="C18" s="24" t="s">
        <v>26</v>
      </c>
      <c r="D18" s="25" t="s">
        <v>22</v>
      </c>
      <c r="E18" s="26" t="s">
        <v>22</v>
      </c>
      <c r="F18" s="26"/>
      <c r="G18" s="27" t="n">
        <f aca="false">VLOOKUP(B18,[1]Brokers!$B$9:$Z$71,7,0)</f>
        <v>7013788.1</v>
      </c>
      <c r="H18" s="27" t="n">
        <f aca="false">VLOOKUP($B18,[1]Brokers!$B$9:$Y$66,24,0)</f>
        <v>0</v>
      </c>
      <c r="I18" s="27" t="n">
        <f aca="false">VLOOKUP($B18,[1]Brokers!$B$9:$M$66,12,0)</f>
        <v>0</v>
      </c>
      <c r="J18" s="27" t="str">
        <f aca="false">VLOOKUP($B18,[1]Brokers!$B$9:$R$66,16,0)</f>
        <v/>
      </c>
      <c r="K18" s="27" t="str">
        <f aca="false">VLOOKUP($B18,[1]Brokers!$B$9:$AJ$66,19,0)</f>
        <v/>
      </c>
      <c r="L18" s="28" t="e">
        <f aca="false">G18+H18+J18+K18+I18</f>
        <v>#VALUE!</v>
      </c>
      <c r="M18" s="29" t="n">
        <v>18707912104.69</v>
      </c>
      <c r="N18" s="29" t="e">
        <f aca="false">L18+M18</f>
        <v>#VALUE!</v>
      </c>
      <c r="O18" s="30" t="n">
        <f aca="false">M18/$M$74</f>
        <v>0.151431623072051</v>
      </c>
      <c r="P18" s="9"/>
      <c r="Q18" s="31"/>
    </row>
    <row r="19" customFormat="false" ht="15.75" hidden="false" customHeight="false" outlineLevel="0" collapsed="false">
      <c r="A19" s="23" t="n">
        <v>4</v>
      </c>
      <c r="B19" s="24" t="s">
        <v>27</v>
      </c>
      <c r="C19" s="24" t="s">
        <v>28</v>
      </c>
      <c r="D19" s="25" t="s">
        <v>22</v>
      </c>
      <c r="E19" s="26" t="s">
        <v>22</v>
      </c>
      <c r="F19" s="26" t="s">
        <v>22</v>
      </c>
      <c r="G19" s="27" t="n">
        <f aca="false">VLOOKUP(B19,[1]Brokers!$B$9:$Z$71,7,0)</f>
        <v>47050</v>
      </c>
      <c r="H19" s="27" t="n">
        <f aca="false">VLOOKUP($B19,[1]Brokers!$B$9:$Y$66,24,0)</f>
        <v>0</v>
      </c>
      <c r="I19" s="27" t="n">
        <f aca="false">VLOOKUP($B19,[1]Brokers!$B$9:$M$66,12,0)</f>
        <v>0</v>
      </c>
      <c r="J19" s="27" t="str">
        <f aca="false">VLOOKUP($B19,[1]Brokers!$B$9:$R$66,16,0)</f>
        <v/>
      </c>
      <c r="K19" s="27" t="str">
        <f aca="false">VLOOKUP($B19,[1]Brokers!$B$9:$AJ$66,19,0)</f>
        <v/>
      </c>
      <c r="L19" s="28" t="e">
        <f aca="false">G19+H19+J19+K19+I19</f>
        <v>#VALUE!</v>
      </c>
      <c r="M19" s="29" t="n">
        <v>11617687797</v>
      </c>
      <c r="N19" s="29" t="e">
        <f aca="false">L19+M19</f>
        <v>#VALUE!</v>
      </c>
      <c r="O19" s="30" t="n">
        <f aca="false">M19/$M$74</f>
        <v>0.0940396399982565</v>
      </c>
      <c r="P19" s="9"/>
      <c r="Q19" s="31"/>
    </row>
    <row r="20" customFormat="false" ht="15.75" hidden="false" customHeight="false" outlineLevel="0" collapsed="false">
      <c r="A20" s="23" t="n">
        <v>5</v>
      </c>
      <c r="B20" s="24" t="s">
        <v>29</v>
      </c>
      <c r="C20" s="24" t="s">
        <v>30</v>
      </c>
      <c r="D20" s="25" t="s">
        <v>22</v>
      </c>
      <c r="E20" s="26" t="s">
        <v>22</v>
      </c>
      <c r="F20" s="26"/>
      <c r="G20" s="27" t="n">
        <f aca="false">VLOOKUP(B20,[1]Brokers!$B$9:$Z$71,7,0)</f>
        <v>7788170</v>
      </c>
      <c r="H20" s="27" t="n">
        <f aca="false">VLOOKUP($B20,[1]Brokers!$B$9:$Y$66,24,0)</f>
        <v>0</v>
      </c>
      <c r="I20" s="27" t="n">
        <f aca="false">VLOOKUP($B20,[1]Brokers!$B$9:$M$66,12,0)</f>
        <v>0</v>
      </c>
      <c r="J20" s="27" t="str">
        <f aca="false">VLOOKUP($B20,[1]Brokers!$B$9:$R$66,16,0)</f>
        <v/>
      </c>
      <c r="K20" s="27" t="str">
        <f aca="false">VLOOKUP($B20,[1]Brokers!$B$9:$AJ$66,19,0)</f>
        <v/>
      </c>
      <c r="L20" s="28" t="e">
        <f aca="false">G20+H20+J20+K20+I20</f>
        <v>#VALUE!</v>
      </c>
      <c r="M20" s="29" t="n">
        <v>11358450974.37</v>
      </c>
      <c r="N20" s="29" t="e">
        <f aca="false">L20+M20</f>
        <v>#VALUE!</v>
      </c>
      <c r="O20" s="30" t="n">
        <f aca="false">M20/$M$74</f>
        <v>0.0919412415991609</v>
      </c>
      <c r="P20" s="9"/>
      <c r="Q20" s="31"/>
    </row>
    <row r="21" customFormat="false" ht="15.75" hidden="false" customHeight="false" outlineLevel="0" collapsed="false">
      <c r="A21" s="23" t="n">
        <v>6</v>
      </c>
      <c r="B21" s="24" t="s">
        <v>31</v>
      </c>
      <c r="C21" s="24" t="s">
        <v>32</v>
      </c>
      <c r="D21" s="25" t="s">
        <v>22</v>
      </c>
      <c r="E21" s="26"/>
      <c r="F21" s="26" t="s">
        <v>22</v>
      </c>
      <c r="G21" s="27" t="n">
        <f aca="false">VLOOKUP(B21,[1]Brokers!$B$9:$Z$71,7,0)</f>
        <v>36561126.63</v>
      </c>
      <c r="H21" s="27" t="n">
        <f aca="false">VLOOKUP($B21,[1]Brokers!$B$9:$Y$66,24,0)</f>
        <v>658042120</v>
      </c>
      <c r="I21" s="27" t="n">
        <f aca="false">VLOOKUP($B21,[1]Brokers!$B$9:$M$66,12,0)</f>
        <v>0</v>
      </c>
      <c r="J21" s="27" t="str">
        <f aca="false">VLOOKUP($B21,[1]Brokers!$B$9:$R$66,16,0)</f>
        <v/>
      </c>
      <c r="K21" s="27" t="str">
        <f aca="false">VLOOKUP($B21,[1]Brokers!$B$9:$AJ$66,19,0)</f>
        <v/>
      </c>
      <c r="L21" s="28" t="e">
        <f aca="false">G21+H21+J21+K21+I21</f>
        <v>#VALUE!</v>
      </c>
      <c r="M21" s="29" t="n">
        <v>5740054717.36</v>
      </c>
      <c r="N21" s="29" t="e">
        <f aca="false">L21+M21</f>
        <v>#VALUE!</v>
      </c>
      <c r="O21" s="30" t="n">
        <f aca="false">M21/$M$74</f>
        <v>0.0464630043966423</v>
      </c>
      <c r="P21" s="9"/>
      <c r="Q21" s="31"/>
    </row>
    <row r="22" customFormat="false" ht="15.75" hidden="false" customHeight="false" outlineLevel="0" collapsed="false">
      <c r="A22" s="23" t="n">
        <v>7</v>
      </c>
      <c r="B22" s="24" t="s">
        <v>33</v>
      </c>
      <c r="C22" s="24" t="s">
        <v>34</v>
      </c>
      <c r="D22" s="25" t="s">
        <v>22</v>
      </c>
      <c r="E22" s="26" t="s">
        <v>22</v>
      </c>
      <c r="F22" s="26" t="s">
        <v>22</v>
      </c>
      <c r="G22" s="27" t="n">
        <f aca="false">VLOOKUP(B22,[1]Brokers!$B$9:$Z$71,7,0)</f>
        <v>58069681.15</v>
      </c>
      <c r="H22" s="27" t="n">
        <f aca="false">VLOOKUP($B22,[1]Brokers!$B$9:$Y$66,24,0)</f>
        <v>0</v>
      </c>
      <c r="I22" s="27" t="n">
        <f aca="false">VLOOKUP($B22,[1]Brokers!$B$9:$M$66,12,0)</f>
        <v>0</v>
      </c>
      <c r="J22" s="27" t="str">
        <f aca="false">VLOOKUP($B22,[1]Brokers!$B$9:$R$66,16,0)</f>
        <v/>
      </c>
      <c r="K22" s="27" t="str">
        <f aca="false">VLOOKUP($B22,[1]Brokers!$B$9:$AJ$66,19,0)</f>
        <v/>
      </c>
      <c r="L22" s="28" t="e">
        <f aca="false">G22+H22+J22+K22+I22</f>
        <v>#VALUE!</v>
      </c>
      <c r="M22" s="29" t="n">
        <v>2528815736.7</v>
      </c>
      <c r="N22" s="29" t="e">
        <f aca="false">L22+M22</f>
        <v>#VALUE!</v>
      </c>
      <c r="O22" s="30" t="n">
        <f aca="false">M22/$M$74</f>
        <v>0.0204695569080968</v>
      </c>
      <c r="P22" s="9"/>
      <c r="Q22" s="31"/>
    </row>
    <row r="23" customFormat="false" ht="15.75" hidden="false" customHeight="false" outlineLevel="0" collapsed="false">
      <c r="A23" s="23" t="n">
        <v>8</v>
      </c>
      <c r="B23" s="24" t="s">
        <v>35</v>
      </c>
      <c r="C23" s="24" t="s">
        <v>36</v>
      </c>
      <c r="D23" s="25" t="s">
        <v>22</v>
      </c>
      <c r="E23" s="26" t="s">
        <v>22</v>
      </c>
      <c r="F23" s="26" t="s">
        <v>22</v>
      </c>
      <c r="G23" s="27" t="n">
        <f aca="false">VLOOKUP(B23,[1]Brokers!$B$9:$Z$71,7,0)</f>
        <v>0</v>
      </c>
      <c r="H23" s="27" t="n">
        <f aca="false">VLOOKUP($B23,[1]Brokers!$B$9:$Y$66,24,0)</f>
        <v>649743520</v>
      </c>
      <c r="I23" s="27" t="n">
        <f aca="false">VLOOKUP($B23,[1]Brokers!$B$9:$M$66,12,0)</f>
        <v>0</v>
      </c>
      <c r="J23" s="27" t="str">
        <f aca="false">VLOOKUP($B23,[1]Brokers!$B$9:$R$66,16,0)</f>
        <v/>
      </c>
      <c r="K23" s="27" t="str">
        <f aca="false">VLOOKUP($B23,[1]Brokers!$B$9:$AJ$66,19,0)</f>
        <v/>
      </c>
      <c r="L23" s="28" t="e">
        <f aca="false">G23+H23+J23+K23+I23</f>
        <v>#VALUE!</v>
      </c>
      <c r="M23" s="29" t="n">
        <v>2394379359.9</v>
      </c>
      <c r="N23" s="29" t="e">
        <f aca="false">L23+M23</f>
        <v>#VALUE!</v>
      </c>
      <c r="O23" s="30" t="n">
        <f aca="false">M23/$M$74</f>
        <v>0.019381358576566</v>
      </c>
      <c r="P23" s="9"/>
      <c r="Q23" s="31"/>
      <c r="R23" s="1"/>
    </row>
    <row r="24" customFormat="false" ht="15.75" hidden="false" customHeight="false" outlineLevel="0" collapsed="false">
      <c r="A24" s="23" t="n">
        <v>9</v>
      </c>
      <c r="B24" s="24" t="s">
        <v>37</v>
      </c>
      <c r="C24" s="24" t="s">
        <v>38</v>
      </c>
      <c r="D24" s="25" t="s">
        <v>22</v>
      </c>
      <c r="E24" s="26"/>
      <c r="F24" s="26"/>
      <c r="G24" s="27" t="n">
        <f aca="false">VLOOKUP(B24,[1]Brokers!$B$9:$Z$71,7,0)</f>
        <v>4044000</v>
      </c>
      <c r="H24" s="27" t="n">
        <f aca="false">VLOOKUP($B24,[1]Brokers!$B$9:$Y$66,24,0)</f>
        <v>0</v>
      </c>
      <c r="I24" s="27" t="n">
        <f aca="false">VLOOKUP($B24,[1]Brokers!$B$9:$M$66,12,0)</f>
        <v>0</v>
      </c>
      <c r="J24" s="27" t="str">
        <f aca="false">VLOOKUP($B24,[1]Brokers!$B$9:$R$66,16,0)</f>
        <v/>
      </c>
      <c r="K24" s="27" t="str">
        <f aca="false">VLOOKUP($B24,[1]Brokers!$B$9:$AJ$66,19,0)</f>
        <v/>
      </c>
      <c r="L24" s="28" t="e">
        <f aca="false">G24+H24+J24+K24+I24</f>
        <v>#VALUE!</v>
      </c>
      <c r="M24" s="29" t="n">
        <v>2377909979</v>
      </c>
      <c r="N24" s="29" t="e">
        <f aca="false">L24+M24</f>
        <v>#VALUE!</v>
      </c>
      <c r="O24" s="30" t="n">
        <f aca="false">M24/$M$74</f>
        <v>0.0192480467956081</v>
      </c>
      <c r="P24" s="9"/>
      <c r="Q24" s="31"/>
    </row>
    <row r="25" customFormat="false" ht="15.75" hidden="false" customHeight="false" outlineLevel="0" collapsed="false">
      <c r="A25" s="23" t="n">
        <v>10</v>
      </c>
      <c r="B25" s="24" t="s">
        <v>39</v>
      </c>
      <c r="C25" s="24" t="s">
        <v>40</v>
      </c>
      <c r="D25" s="25" t="s">
        <v>22</v>
      </c>
      <c r="E25" s="26" t="s">
        <v>22</v>
      </c>
      <c r="F25" s="26" t="s">
        <v>22</v>
      </c>
      <c r="G25" s="27" t="n">
        <f aca="false">VLOOKUP(B25,[1]Brokers!$B$9:$Z$71,7,0)</f>
        <v>7341598</v>
      </c>
      <c r="H25" s="27" t="n">
        <f aca="false">VLOOKUP($B25,[1]Brokers!$B$9:$Y$66,24,0)</f>
        <v>139935000</v>
      </c>
      <c r="I25" s="27" t="n">
        <f aca="false">VLOOKUP($B25,[1]Brokers!$B$9:$M$66,12,0)</f>
        <v>0</v>
      </c>
      <c r="J25" s="27" t="str">
        <f aca="false">VLOOKUP($B25,[1]Brokers!$B$9:$R$66,16,0)</f>
        <v/>
      </c>
      <c r="K25" s="27" t="str">
        <f aca="false">VLOOKUP($B25,[1]Brokers!$B$9:$AJ$66,19,0)</f>
        <v/>
      </c>
      <c r="L25" s="28" t="e">
        <f aca="false">G25+H25+J25+K25+I25</f>
        <v>#VALUE!</v>
      </c>
      <c r="M25" s="29" t="n">
        <v>2223521144.37</v>
      </c>
      <c r="N25" s="29" t="e">
        <f aca="false">L25+M25</f>
        <v>#VALUE!</v>
      </c>
      <c r="O25" s="30" t="n">
        <f aca="false">M25/$M$74</f>
        <v>0.017998342837123</v>
      </c>
      <c r="P25" s="9"/>
      <c r="Q25" s="31"/>
    </row>
    <row r="26" customFormat="false" ht="15.75" hidden="false" customHeight="false" outlineLevel="0" collapsed="false">
      <c r="A26" s="23" t="n">
        <v>11</v>
      </c>
      <c r="B26" s="24" t="s">
        <v>41</v>
      </c>
      <c r="C26" s="24" t="s">
        <v>42</v>
      </c>
      <c r="D26" s="25" t="s">
        <v>22</v>
      </c>
      <c r="E26" s="26" t="s">
        <v>22</v>
      </c>
      <c r="F26" s="26"/>
      <c r="G26" s="27" t="n">
        <f aca="false">VLOOKUP(B26,[1]Brokers!$B$9:$Z$71,7,0)</f>
        <v>14325348.4</v>
      </c>
      <c r="H26" s="27" t="n">
        <f aca="false">VLOOKUP($B26,[1]Brokers!$B$9:$Y$66,24,0)</f>
        <v>0</v>
      </c>
      <c r="I26" s="27" t="n">
        <f aca="false">VLOOKUP($B26,[1]Brokers!$B$9:$M$66,12,0)</f>
        <v>0</v>
      </c>
      <c r="J26" s="27" t="str">
        <f aca="false">VLOOKUP($B26,[1]Brokers!$B$9:$R$66,16,0)</f>
        <v/>
      </c>
      <c r="K26" s="27" t="str">
        <f aca="false">VLOOKUP($B26,[1]Brokers!$B$9:$AJ$66,19,0)</f>
        <v/>
      </c>
      <c r="L26" s="28" t="e">
        <f aca="false">G26+H26+J26+K26+I26</f>
        <v>#VALUE!</v>
      </c>
      <c r="M26" s="29" t="n">
        <v>1107103387.04</v>
      </c>
      <c r="N26" s="29" t="e">
        <f aca="false">L26+M26</f>
        <v>#VALUE!</v>
      </c>
      <c r="O26" s="30" t="n">
        <f aca="false">M26/$M$74</f>
        <v>0.00896147372672353</v>
      </c>
      <c r="P26" s="9"/>
      <c r="Q26" s="31"/>
    </row>
    <row r="27" customFormat="false" ht="15.75" hidden="false" customHeight="false" outlineLevel="0" collapsed="false">
      <c r="A27" s="23" t="n">
        <v>12</v>
      </c>
      <c r="B27" s="24" t="s">
        <v>43</v>
      </c>
      <c r="C27" s="24" t="s">
        <v>44</v>
      </c>
      <c r="D27" s="25" t="s">
        <v>22</v>
      </c>
      <c r="E27" s="26"/>
      <c r="F27" s="26"/>
      <c r="G27" s="27" t="n">
        <f aca="false">VLOOKUP(B27,[1]Brokers!$B$9:$Z$71,7,0)</f>
        <v>17881068.5</v>
      </c>
      <c r="H27" s="27" t="n">
        <f aca="false">VLOOKUP($B27,[1]Brokers!$B$9:$Y$66,24,0)</f>
        <v>0</v>
      </c>
      <c r="I27" s="27" t="n">
        <f aca="false">VLOOKUP($B27,[1]Brokers!$B$9:$M$66,12,0)</f>
        <v>0</v>
      </c>
      <c r="J27" s="27" t="str">
        <f aca="false">VLOOKUP($B27,[1]Brokers!$B$9:$R$66,16,0)</f>
        <v/>
      </c>
      <c r="K27" s="27" t="str">
        <f aca="false">VLOOKUP($B27,[1]Brokers!$B$9:$AJ$66,19,0)</f>
        <v/>
      </c>
      <c r="L27" s="28" t="e">
        <f aca="false">G27+H27+J27+K27+I27</f>
        <v>#VALUE!</v>
      </c>
      <c r="M27" s="29" t="n">
        <v>1021333943.5</v>
      </c>
      <c r="N27" s="29" t="e">
        <f aca="false">L27+M27</f>
        <v>#VALUE!</v>
      </c>
      <c r="O27" s="30" t="n">
        <f aca="false">M27/$M$74</f>
        <v>0.00826721100127525</v>
      </c>
      <c r="P27" s="9"/>
      <c r="Q27" s="31"/>
    </row>
    <row r="28" customFormat="false" ht="15.75" hidden="false" customHeight="false" outlineLevel="0" collapsed="false">
      <c r="A28" s="23" t="n">
        <v>13</v>
      </c>
      <c r="B28" s="24" t="s">
        <v>45</v>
      </c>
      <c r="C28" s="24" t="s">
        <v>46</v>
      </c>
      <c r="D28" s="25" t="s">
        <v>22</v>
      </c>
      <c r="E28" s="26" t="s">
        <v>22</v>
      </c>
      <c r="F28" s="26"/>
      <c r="G28" s="27" t="n">
        <f aca="false">VLOOKUP(B28,[1]Brokers!$B$9:$Z$71,7,0)</f>
        <v>34573035.1</v>
      </c>
      <c r="H28" s="27" t="n">
        <f aca="false">VLOOKUP($B28,[1]Brokers!$B$9:$Y$66,24,0)</f>
        <v>0</v>
      </c>
      <c r="I28" s="27" t="n">
        <f aca="false">VLOOKUP($B28,[1]Brokers!$B$9:$M$66,12,0)</f>
        <v>0</v>
      </c>
      <c r="J28" s="27" t="str">
        <f aca="false">VLOOKUP($B28,[1]Brokers!$B$9:$R$66,16,0)</f>
        <v/>
      </c>
      <c r="K28" s="27" t="str">
        <f aca="false">VLOOKUP($B28,[1]Brokers!$B$9:$AJ$66,19,0)</f>
        <v/>
      </c>
      <c r="L28" s="28" t="e">
        <f aca="false">G28+H28+J28+K28+I28</f>
        <v>#VALUE!</v>
      </c>
      <c r="M28" s="29" t="n">
        <v>788740050.33</v>
      </c>
      <c r="N28" s="29" t="e">
        <f aca="false">L28+M28</f>
        <v>#VALUE!</v>
      </c>
      <c r="O28" s="30" t="n">
        <f aca="false">M28/$M$74</f>
        <v>0.00638447440500108</v>
      </c>
      <c r="P28" s="9"/>
      <c r="Q28" s="31"/>
    </row>
    <row r="29" customFormat="false" ht="15.75" hidden="false" customHeight="false" outlineLevel="0" collapsed="false">
      <c r="A29" s="23" t="n">
        <v>14</v>
      </c>
      <c r="B29" s="24" t="s">
        <v>47</v>
      </c>
      <c r="C29" s="24" t="s">
        <v>48</v>
      </c>
      <c r="D29" s="25" t="s">
        <v>22</v>
      </c>
      <c r="E29" s="26" t="s">
        <v>22</v>
      </c>
      <c r="F29" s="26"/>
      <c r="G29" s="27" t="n">
        <f aca="false">VLOOKUP(B29,[1]Brokers!$B$9:$Z$71,7,0)</f>
        <v>184675</v>
      </c>
      <c r="H29" s="27" t="n">
        <f aca="false">VLOOKUP($B29,[1]Brokers!$B$9:$Y$66,24,0)</f>
        <v>0</v>
      </c>
      <c r="I29" s="27" t="n">
        <f aca="false">VLOOKUP($B29,[1]Brokers!$B$9:$M$66,12,0)</f>
        <v>0</v>
      </c>
      <c r="J29" s="27" t="str">
        <f aca="false">VLOOKUP($B29,[1]Brokers!$B$9:$R$66,16,0)</f>
        <v/>
      </c>
      <c r="K29" s="27" t="str">
        <f aca="false">VLOOKUP($B29,[1]Brokers!$B$9:$AJ$66,19,0)</f>
        <v/>
      </c>
      <c r="L29" s="28" t="e">
        <f aca="false">G29+H29+J29+K29+I29</f>
        <v>#VALUE!</v>
      </c>
      <c r="M29" s="29" t="n">
        <v>781219910</v>
      </c>
      <c r="N29" s="29" t="e">
        <f aca="false">L29+M29</f>
        <v>#VALUE!</v>
      </c>
      <c r="O29" s="30" t="n">
        <f aca="false">M29/$M$74</f>
        <v>0.00632360245683665</v>
      </c>
      <c r="P29" s="9"/>
      <c r="Q29" s="31"/>
    </row>
    <row r="30" customFormat="false" ht="15.75" hidden="false" customHeight="false" outlineLevel="0" collapsed="false">
      <c r="A30" s="23" t="n">
        <v>15</v>
      </c>
      <c r="B30" s="24" t="s">
        <v>49</v>
      </c>
      <c r="C30" s="24" t="s">
        <v>50</v>
      </c>
      <c r="D30" s="25" t="s">
        <v>22</v>
      </c>
      <c r="E30" s="26" t="s">
        <v>22</v>
      </c>
      <c r="F30" s="26"/>
      <c r="G30" s="27" t="n">
        <f aca="false">VLOOKUP(B30,[1]Brokers!$B$9:$Z$71,7,0)</f>
        <v>0</v>
      </c>
      <c r="H30" s="27" t="n">
        <f aca="false">VLOOKUP($B30,[1]Brokers!$B$9:$Y$66,24,0)</f>
        <v>0</v>
      </c>
      <c r="I30" s="27" t="n">
        <f aca="false">VLOOKUP($B30,[1]Brokers!$B$9:$M$66,12,0)</f>
        <v>0</v>
      </c>
      <c r="J30" s="27" t="str">
        <f aca="false">VLOOKUP($B30,[1]Brokers!$B$9:$R$66,16,0)</f>
        <v/>
      </c>
      <c r="K30" s="27" t="str">
        <f aca="false">VLOOKUP($B30,[1]Brokers!$B$9:$AJ$66,19,0)</f>
        <v/>
      </c>
      <c r="L30" s="28" t="e">
        <f aca="false">G30+H30+J30+K30+I30</f>
        <v>#VALUE!</v>
      </c>
      <c r="M30" s="29" t="n">
        <v>700920638</v>
      </c>
      <c r="N30" s="29" t="e">
        <f aca="false">L30+M30</f>
        <v>#VALUE!</v>
      </c>
      <c r="O30" s="30" t="n">
        <f aca="false">M30/$M$74</f>
        <v>0.00567361816022368</v>
      </c>
      <c r="P30" s="9"/>
      <c r="Q30" s="31"/>
    </row>
    <row r="31" customFormat="false" ht="15.75" hidden="false" customHeight="false" outlineLevel="0" collapsed="false">
      <c r="A31" s="23" t="n">
        <v>16</v>
      </c>
      <c r="B31" s="24" t="s">
        <v>51</v>
      </c>
      <c r="C31" s="24" t="s">
        <v>52</v>
      </c>
      <c r="D31" s="25" t="s">
        <v>22</v>
      </c>
      <c r="E31" s="26" t="s">
        <v>22</v>
      </c>
      <c r="F31" s="26" t="s">
        <v>22</v>
      </c>
      <c r="G31" s="27" t="n">
        <f aca="false">VLOOKUP(B31,[1]Brokers!$B$9:$Z$71,7,0)</f>
        <v>14732966</v>
      </c>
      <c r="H31" s="27" t="n">
        <f aca="false">VLOOKUP($B31,[1]Brokers!$B$9:$Y$66,24,0)</f>
        <v>0</v>
      </c>
      <c r="I31" s="27" t="n">
        <f aca="false">VLOOKUP($B31,[1]Brokers!$B$9:$M$66,12,0)</f>
        <v>0</v>
      </c>
      <c r="J31" s="27" t="str">
        <f aca="false">VLOOKUP($B31,[1]Brokers!$B$9:$R$66,16,0)</f>
        <v/>
      </c>
      <c r="K31" s="27" t="str">
        <f aca="false">VLOOKUP($B31,[1]Brokers!$B$9:$AJ$66,19,0)</f>
        <v/>
      </c>
      <c r="L31" s="28" t="e">
        <f aca="false">G31+H31+J31+K31+I31</f>
        <v>#VALUE!</v>
      </c>
      <c r="M31" s="29" t="n">
        <v>564541375.3</v>
      </c>
      <c r="N31" s="29" t="e">
        <f aca="false">L31+M31</f>
        <v>#VALUE!</v>
      </c>
      <c r="O31" s="30" t="n">
        <f aca="false">M31/$M$74</f>
        <v>0.00456969309426973</v>
      </c>
      <c r="P31" s="9"/>
      <c r="Q31" s="31"/>
    </row>
    <row r="32" customFormat="false" ht="15.75" hidden="false" customHeight="false" outlineLevel="0" collapsed="false">
      <c r="A32" s="23" t="n">
        <v>17</v>
      </c>
      <c r="B32" s="24" t="s">
        <v>53</v>
      </c>
      <c r="C32" s="24" t="s">
        <v>54</v>
      </c>
      <c r="D32" s="25" t="s">
        <v>22</v>
      </c>
      <c r="E32" s="26" t="s">
        <v>22</v>
      </c>
      <c r="F32" s="26" t="s">
        <v>22</v>
      </c>
      <c r="G32" s="27" t="n">
        <f aca="false">VLOOKUP(B32,[1]Brokers!$B$9:$Z$71,7,0)</f>
        <v>430746</v>
      </c>
      <c r="H32" s="27" t="n">
        <f aca="false">VLOOKUP($B32,[1]Brokers!$B$9:$Y$66,24,0)</f>
        <v>0</v>
      </c>
      <c r="I32" s="27" t="n">
        <f aca="false">VLOOKUP($B32,[1]Brokers!$B$9:$M$66,12,0)</f>
        <v>0</v>
      </c>
      <c r="J32" s="27" t="str">
        <f aca="false">VLOOKUP($B32,[1]Brokers!$B$9:$R$66,16,0)</f>
        <v/>
      </c>
      <c r="K32" s="27" t="str">
        <f aca="false">VLOOKUP($B32,[1]Brokers!$B$9:$AJ$66,19,0)</f>
        <v/>
      </c>
      <c r="L32" s="28" t="e">
        <f aca="false">G32+H32+J32+K32+I32</f>
        <v>#VALUE!</v>
      </c>
      <c r="M32" s="29" t="n">
        <v>378314863.6</v>
      </c>
      <c r="N32" s="29" t="e">
        <f aca="false">L32+M32</f>
        <v>#VALUE!</v>
      </c>
      <c r="O32" s="30" t="n">
        <f aca="false">M32/$M$74</f>
        <v>0.00306227832943835</v>
      </c>
      <c r="P32" s="9"/>
      <c r="Q32" s="31"/>
    </row>
    <row r="33" customFormat="false" ht="15.75" hidden="false" customHeight="false" outlineLevel="0" collapsed="false">
      <c r="A33" s="23" t="n">
        <v>18</v>
      </c>
      <c r="B33" s="24" t="s">
        <v>55</v>
      </c>
      <c r="C33" s="24" t="s">
        <v>56</v>
      </c>
      <c r="D33" s="25" t="s">
        <v>22</v>
      </c>
      <c r="E33" s="26"/>
      <c r="F33" s="26"/>
      <c r="G33" s="27" t="n">
        <f aca="false">VLOOKUP(B33,[1]Brokers!$B$9:$Z$71,7,0)</f>
        <v>20536098.45</v>
      </c>
      <c r="H33" s="27" t="n">
        <f aca="false">VLOOKUP($B33,[1]Brokers!$B$9:$Y$66,24,0)</f>
        <v>0</v>
      </c>
      <c r="I33" s="27" t="n">
        <f aca="false">VLOOKUP($B33,[1]Brokers!$B$9:$M$66,12,0)</f>
        <v>0</v>
      </c>
      <c r="J33" s="27" t="str">
        <f aca="false">VLOOKUP($B33,[1]Brokers!$B$9:$R$66,16,0)</f>
        <v/>
      </c>
      <c r="K33" s="27" t="str">
        <f aca="false">VLOOKUP($B33,[1]Brokers!$B$9:$AJ$66,19,0)</f>
        <v/>
      </c>
      <c r="L33" s="28" t="e">
        <f aca="false">G33+H33+J33+K33+I33</f>
        <v>#VALUE!</v>
      </c>
      <c r="M33" s="29" t="n">
        <v>284330016.59</v>
      </c>
      <c r="N33" s="29" t="e">
        <f aca="false">L33+M33</f>
        <v>#VALUE!</v>
      </c>
      <c r="O33" s="30" t="n">
        <f aca="false">M33/$M$74</f>
        <v>0.00230151583241258</v>
      </c>
      <c r="P33" s="9"/>
      <c r="Q33" s="31"/>
    </row>
    <row r="34" customFormat="false" ht="15.75" hidden="false" customHeight="false" outlineLevel="0" collapsed="false">
      <c r="A34" s="23" t="n">
        <v>19</v>
      </c>
      <c r="B34" s="24" t="s">
        <v>57</v>
      </c>
      <c r="C34" s="24" t="s">
        <v>58</v>
      </c>
      <c r="D34" s="25" t="s">
        <v>22</v>
      </c>
      <c r="E34" s="26"/>
      <c r="F34" s="26"/>
      <c r="G34" s="27" t="n">
        <f aca="false">VLOOKUP(B34,[1]Brokers!$B$9:$Z$71,7,0)</f>
        <v>12865765</v>
      </c>
      <c r="H34" s="27" t="n">
        <f aca="false">VLOOKUP($B34,[1]Brokers!$B$9:$Y$66,24,0)</f>
        <v>0</v>
      </c>
      <c r="I34" s="27" t="n">
        <f aca="false">VLOOKUP($B34,[1]Brokers!$B$9:$M$66,12,0)</f>
        <v>0</v>
      </c>
      <c r="J34" s="27" t="str">
        <f aca="false">VLOOKUP($B34,[1]Brokers!$B$9:$R$66,16,0)</f>
        <v/>
      </c>
      <c r="K34" s="27" t="str">
        <f aca="false">VLOOKUP($B34,[1]Brokers!$B$9:$AJ$66,19,0)</f>
        <v/>
      </c>
      <c r="L34" s="28" t="e">
        <f aca="false">G34+H34+J34+K34+I34</f>
        <v>#VALUE!</v>
      </c>
      <c r="M34" s="29" t="n">
        <v>197723722</v>
      </c>
      <c r="N34" s="29" t="e">
        <f aca="false">L34+M34</f>
        <v>#VALUE!</v>
      </c>
      <c r="O34" s="30" t="n">
        <f aca="false">M34/$M$74</f>
        <v>0.0016004791969704</v>
      </c>
      <c r="P34" s="9"/>
      <c r="Q34" s="31"/>
    </row>
    <row r="35" customFormat="false" ht="15.75" hidden="false" customHeight="false" outlineLevel="0" collapsed="false">
      <c r="A35" s="23" t="n">
        <v>20</v>
      </c>
      <c r="B35" s="24" t="s">
        <v>59</v>
      </c>
      <c r="C35" s="24" t="s">
        <v>60</v>
      </c>
      <c r="D35" s="25" t="s">
        <v>22</v>
      </c>
      <c r="E35" s="25" t="s">
        <v>22</v>
      </c>
      <c r="F35" s="26" t="s">
        <v>22</v>
      </c>
      <c r="G35" s="27" t="n">
        <f aca="false">VLOOKUP(B35,[1]Brokers!$B$9:$Z$71,7,0)</f>
        <v>20901987.84</v>
      </c>
      <c r="H35" s="27" t="n">
        <f aca="false">VLOOKUP($B35,[1]Brokers!$B$9:$Y$66,24,0)</f>
        <v>0</v>
      </c>
      <c r="I35" s="27" t="n">
        <f aca="false">VLOOKUP($B35,[1]Brokers!$B$9:$M$66,12,0)</f>
        <v>0</v>
      </c>
      <c r="J35" s="27" t="str">
        <f aca="false">VLOOKUP($B35,[1]Brokers!$B$9:$R$66,16,0)</f>
        <v/>
      </c>
      <c r="K35" s="27" t="str">
        <f aca="false">VLOOKUP($B35,[1]Brokers!$B$9:$AJ$66,19,0)</f>
        <v/>
      </c>
      <c r="L35" s="28" t="e">
        <f aca="false">G35+H35+J35+K35+I35</f>
        <v>#VALUE!</v>
      </c>
      <c r="M35" s="29" t="n">
        <v>129785722.5</v>
      </c>
      <c r="N35" s="29" t="e">
        <f aca="false">L35+M35</f>
        <v>#VALUE!</v>
      </c>
      <c r="O35" s="30" t="n">
        <f aca="false">M35/$M$74</f>
        <v>0.00105055350376736</v>
      </c>
      <c r="P35" s="9"/>
      <c r="Q35" s="31"/>
    </row>
    <row r="36" customFormat="false" ht="15.75" hidden="false" customHeight="false" outlineLevel="0" collapsed="false">
      <c r="A36" s="23" t="n">
        <v>21</v>
      </c>
      <c r="B36" s="24" t="s">
        <v>61</v>
      </c>
      <c r="C36" s="24" t="s">
        <v>62</v>
      </c>
      <c r="D36" s="25" t="s">
        <v>22</v>
      </c>
      <c r="E36" s="26"/>
      <c r="F36" s="26"/>
      <c r="G36" s="27" t="n">
        <f aca="false">VLOOKUP(B36,[1]Brokers!$B$9:$Z$71,7,0)</f>
        <v>948150</v>
      </c>
      <c r="H36" s="27" t="n">
        <f aca="false">VLOOKUP($B36,[1]Brokers!$B$9:$Y$66,24,0)</f>
        <v>0</v>
      </c>
      <c r="I36" s="27" t="n">
        <f aca="false">VLOOKUP($B36,[1]Brokers!$B$9:$M$66,12,0)</f>
        <v>0</v>
      </c>
      <c r="J36" s="27" t="str">
        <f aca="false">VLOOKUP($B36,[1]Brokers!$B$9:$R$66,16,0)</f>
        <v/>
      </c>
      <c r="K36" s="27" t="str">
        <f aca="false">VLOOKUP($B36,[1]Brokers!$B$9:$AJ$66,19,0)</f>
        <v/>
      </c>
      <c r="L36" s="28" t="e">
        <f aca="false">G36+H36+J36+K36+I36</f>
        <v>#VALUE!</v>
      </c>
      <c r="M36" s="29" t="n">
        <v>135091083.52</v>
      </c>
      <c r="N36" s="29" t="e">
        <f aca="false">L36+M36</f>
        <v>#VALUE!</v>
      </c>
      <c r="O36" s="30" t="n">
        <f aca="false">M36/$M$74</f>
        <v>0.00109349787007323</v>
      </c>
      <c r="P36" s="9"/>
      <c r="Q36" s="31"/>
    </row>
    <row r="37" customFormat="false" ht="15.75" hidden="false" customHeight="false" outlineLevel="0" collapsed="false">
      <c r="A37" s="23" t="n">
        <v>22</v>
      </c>
      <c r="B37" s="24" t="s">
        <v>63</v>
      </c>
      <c r="C37" s="24" t="s">
        <v>64</v>
      </c>
      <c r="D37" s="25" t="s">
        <v>22</v>
      </c>
      <c r="E37" s="26" t="s">
        <v>22</v>
      </c>
      <c r="F37" s="26"/>
      <c r="G37" s="27" t="n">
        <f aca="false">VLOOKUP(B37,[1]Brokers!$B$9:$Z$71,7,0)</f>
        <v>319805</v>
      </c>
      <c r="H37" s="27" t="n">
        <f aca="false">VLOOKUP($B37,[1]Brokers!$B$9:$Y$66,24,0)</f>
        <v>0</v>
      </c>
      <c r="I37" s="27" t="n">
        <f aca="false">VLOOKUP($B37,[1]Brokers!$B$9:$M$66,12,0)</f>
        <v>0</v>
      </c>
      <c r="J37" s="27" t="str">
        <f aca="false">VLOOKUP($B37,[1]Brokers!$B$9:$R$66,16,0)</f>
        <v/>
      </c>
      <c r="K37" s="27" t="str">
        <f aca="false">VLOOKUP($B37,[1]Brokers!$B$9:$AJ$66,19,0)</f>
        <v/>
      </c>
      <c r="L37" s="28" t="e">
        <f aca="false">G37+H37+J37+K37+I37</f>
        <v>#VALUE!</v>
      </c>
      <c r="M37" s="29" t="n">
        <v>112505284.8</v>
      </c>
      <c r="N37" s="29" t="e">
        <f aca="false">L37+M37</f>
        <v>#VALUE!</v>
      </c>
      <c r="O37" s="30" t="n">
        <f aca="false">M37/$M$74</f>
        <v>0.00091067660496311</v>
      </c>
      <c r="P37" s="9"/>
      <c r="Q37" s="31"/>
    </row>
    <row r="38" customFormat="false" ht="15.75" hidden="false" customHeight="false" outlineLevel="0" collapsed="false">
      <c r="A38" s="23" t="n">
        <v>23</v>
      </c>
      <c r="B38" s="24" t="s">
        <v>65</v>
      </c>
      <c r="C38" s="24" t="s">
        <v>66</v>
      </c>
      <c r="D38" s="25" t="s">
        <v>22</v>
      </c>
      <c r="E38" s="26"/>
      <c r="F38" s="26"/>
      <c r="G38" s="27" t="n">
        <f aca="false">VLOOKUP(B38,[1]Brokers!$B$9:$Z$71,7,0)</f>
        <v>5116835</v>
      </c>
      <c r="H38" s="27" t="n">
        <f aca="false">VLOOKUP($B38,[1]Brokers!$B$9:$Y$66,24,0)</f>
        <v>0</v>
      </c>
      <c r="I38" s="27" t="n">
        <f aca="false">VLOOKUP($B38,[1]Brokers!$B$9:$M$66,12,0)</f>
        <v>0</v>
      </c>
      <c r="J38" s="27" t="str">
        <f aca="false">VLOOKUP($B38,[1]Brokers!$B$9:$R$66,16,0)</f>
        <v/>
      </c>
      <c r="K38" s="27" t="str">
        <f aca="false">VLOOKUP($B38,[1]Brokers!$B$9:$AJ$66,19,0)</f>
        <v/>
      </c>
      <c r="L38" s="28" t="e">
        <f aca="false">G38+H38+J38+K38+I38</f>
        <v>#VALUE!</v>
      </c>
      <c r="M38" s="29" t="n">
        <v>96743522.01</v>
      </c>
      <c r="N38" s="29" t="e">
        <f aca="false">L38+M38</f>
        <v>#VALUE!</v>
      </c>
      <c r="O38" s="30" t="n">
        <f aca="false">M38/$M$74</f>
        <v>0.000783092655006023</v>
      </c>
      <c r="P38" s="9"/>
      <c r="Q38" s="31"/>
    </row>
    <row r="39" customFormat="false" ht="15.75" hidden="false" customHeight="false" outlineLevel="0" collapsed="false">
      <c r="A39" s="23" t="n">
        <v>24</v>
      </c>
      <c r="B39" s="24" t="s">
        <v>67</v>
      </c>
      <c r="C39" s="24" t="s">
        <v>68</v>
      </c>
      <c r="D39" s="25" t="s">
        <v>22</v>
      </c>
      <c r="E39" s="26" t="s">
        <v>22</v>
      </c>
      <c r="F39" s="26"/>
      <c r="G39" s="27" t="n">
        <f aca="false">VLOOKUP(B39,[1]Brokers!$B$9:$Z$71,7,0)</f>
        <v>9797570</v>
      </c>
      <c r="H39" s="27" t="n">
        <f aca="false">VLOOKUP($B39,[1]Brokers!$B$9:$Y$66,24,0)</f>
        <v>0</v>
      </c>
      <c r="I39" s="27" t="n">
        <f aca="false">VLOOKUP($B39,[1]Brokers!$B$9:$M$66,12,0)</f>
        <v>0</v>
      </c>
      <c r="J39" s="27" t="str">
        <f aca="false">VLOOKUP($B39,[1]Brokers!$B$9:$R$66,16,0)</f>
        <v/>
      </c>
      <c r="K39" s="27" t="str">
        <f aca="false">VLOOKUP($B39,[1]Brokers!$B$9:$AJ$66,19,0)</f>
        <v/>
      </c>
      <c r="L39" s="28" t="e">
        <f aca="false">G39+H39+J39+K39+I39</f>
        <v>#VALUE!</v>
      </c>
      <c r="M39" s="29" t="n">
        <v>89256323.5</v>
      </c>
      <c r="N39" s="29" t="e">
        <f aca="false">L39+M39</f>
        <v>#VALUE!</v>
      </c>
      <c r="O39" s="30" t="n">
        <f aca="false">M39/$M$74</f>
        <v>0.000722487355158174</v>
      </c>
      <c r="P39" s="9"/>
      <c r="Q39" s="31"/>
    </row>
    <row r="40" customFormat="false" ht="15.75" hidden="false" customHeight="false" outlineLevel="0" collapsed="false">
      <c r="A40" s="23" t="n">
        <v>25</v>
      </c>
      <c r="B40" s="24" t="s">
        <v>69</v>
      </c>
      <c r="C40" s="24" t="s">
        <v>70</v>
      </c>
      <c r="D40" s="25" t="s">
        <v>22</v>
      </c>
      <c r="E40" s="26"/>
      <c r="F40" s="26"/>
      <c r="G40" s="27" t="n">
        <f aca="false">VLOOKUP(B40,[1]Brokers!$B$9:$Z$71,7,0)</f>
        <v>11850558</v>
      </c>
      <c r="H40" s="27" t="n">
        <f aca="false">VLOOKUP($B40,[1]Brokers!$B$9:$Y$66,24,0)</f>
        <v>0</v>
      </c>
      <c r="I40" s="27" t="n">
        <f aca="false">VLOOKUP($B40,[1]Brokers!$B$9:$M$66,12,0)</f>
        <v>0</v>
      </c>
      <c r="J40" s="27" t="str">
        <f aca="false">VLOOKUP($B40,[1]Brokers!$B$9:$R$66,16,0)</f>
        <v/>
      </c>
      <c r="K40" s="27" t="str">
        <f aca="false">VLOOKUP($B40,[1]Brokers!$B$9:$AJ$66,19,0)</f>
        <v/>
      </c>
      <c r="L40" s="28" t="e">
        <f aca="false">G40+H40+J40+K40+I40</f>
        <v>#VALUE!</v>
      </c>
      <c r="M40" s="29" t="n">
        <v>81281506.1</v>
      </c>
      <c r="N40" s="29" t="e">
        <f aca="false">L40+M40</f>
        <v>#VALUE!</v>
      </c>
      <c r="O40" s="30" t="n">
        <f aca="false">M40/$M$74</f>
        <v>0.000657935013035373</v>
      </c>
      <c r="P40" s="9"/>
      <c r="Q40" s="31"/>
    </row>
    <row r="41" customFormat="false" ht="15.75" hidden="false" customHeight="false" outlineLevel="0" collapsed="false">
      <c r="A41" s="23" t="n">
        <v>26</v>
      </c>
      <c r="B41" s="24" t="s">
        <v>71</v>
      </c>
      <c r="C41" s="24" t="s">
        <v>72</v>
      </c>
      <c r="D41" s="25" t="s">
        <v>22</v>
      </c>
      <c r="E41" s="26"/>
      <c r="F41" s="26"/>
      <c r="G41" s="27" t="n">
        <f aca="false">VLOOKUP(B41,[1]Brokers!$B$9:$Z$71,7,0)</f>
        <v>4683025.5</v>
      </c>
      <c r="H41" s="27" t="n">
        <f aca="false">VLOOKUP($B41,[1]Brokers!$B$9:$Y$66,24,0)</f>
        <v>0</v>
      </c>
      <c r="I41" s="27" t="n">
        <f aca="false">VLOOKUP($B41,[1]Brokers!$B$9:$M$66,12,0)</f>
        <v>0</v>
      </c>
      <c r="J41" s="27" t="str">
        <f aca="false">VLOOKUP($B41,[1]Brokers!$B$9:$R$66,16,0)</f>
        <v/>
      </c>
      <c r="K41" s="27" t="str">
        <f aca="false">VLOOKUP($B41,[1]Brokers!$B$9:$AJ$66,19,0)</f>
        <v/>
      </c>
      <c r="L41" s="28" t="e">
        <f aca="false">G41+H41+J41+K41+I41</f>
        <v>#VALUE!</v>
      </c>
      <c r="M41" s="29" t="n">
        <v>65223430</v>
      </c>
      <c r="N41" s="29" t="e">
        <f aca="false">L41+M41</f>
        <v>#VALUE!</v>
      </c>
      <c r="O41" s="30" t="n">
        <f aca="false">M41/$M$74</f>
        <v>0.000527952548202865</v>
      </c>
      <c r="P41" s="9"/>
      <c r="Q41" s="31"/>
    </row>
    <row r="42" s="33" customFormat="true" ht="15.75" hidden="false" customHeight="false" outlineLevel="0" collapsed="false">
      <c r="A42" s="23" t="n">
        <v>27</v>
      </c>
      <c r="B42" s="24" t="s">
        <v>73</v>
      </c>
      <c r="C42" s="24" t="s">
        <v>74</v>
      </c>
      <c r="D42" s="25" t="s">
        <v>22</v>
      </c>
      <c r="E42" s="26" t="s">
        <v>22</v>
      </c>
      <c r="F42" s="26" t="s">
        <v>22</v>
      </c>
      <c r="G42" s="27" t="n">
        <f aca="false">VLOOKUP(B42,[1]Brokers!$B$9:$Z$71,7,0)</f>
        <v>0</v>
      </c>
      <c r="H42" s="27" t="n">
        <f aca="false">VLOOKUP($B42,[1]Brokers!$B$9:$Y$66,24,0)</f>
        <v>0</v>
      </c>
      <c r="I42" s="27" t="n">
        <f aca="false">VLOOKUP($B42,[1]Brokers!$B$9:$M$66,12,0)</f>
        <v>0</v>
      </c>
      <c r="J42" s="27" t="str">
        <f aca="false">VLOOKUP($B42,[1]Brokers!$B$9:$R$66,16,0)</f>
        <v/>
      </c>
      <c r="K42" s="27" t="str">
        <f aca="false">VLOOKUP($B42,[1]Brokers!$B$9:$AJ$66,19,0)</f>
        <v/>
      </c>
      <c r="L42" s="28" t="e">
        <f aca="false">G42+H42+J42+K42+I42</f>
        <v>#VALUE!</v>
      </c>
      <c r="M42" s="29" t="n">
        <v>62872454</v>
      </c>
      <c r="N42" s="29" t="e">
        <f aca="false">L42+M42</f>
        <v>#VALUE!</v>
      </c>
      <c r="O42" s="30" t="n">
        <f aca="false">M42/$M$74</f>
        <v>0.000508922519117247</v>
      </c>
      <c r="P42" s="9"/>
      <c r="Q42" s="31"/>
      <c r="R42" s="32"/>
    </row>
    <row r="43" customFormat="false" ht="15.75" hidden="false" customHeight="false" outlineLevel="0" collapsed="false">
      <c r="A43" s="23" t="n">
        <v>28</v>
      </c>
      <c r="B43" s="24" t="s">
        <v>75</v>
      </c>
      <c r="C43" s="24" t="s">
        <v>76</v>
      </c>
      <c r="D43" s="25" t="s">
        <v>22</v>
      </c>
      <c r="E43" s="26"/>
      <c r="F43" s="26"/>
      <c r="G43" s="27" t="n">
        <f aca="false">VLOOKUP(B43,[1]Brokers!$B$9:$Z$71,7,0)</f>
        <v>0</v>
      </c>
      <c r="H43" s="27" t="n">
        <f aca="false">VLOOKUP($B43,[1]Brokers!$B$9:$Y$66,24,0)</f>
        <v>0</v>
      </c>
      <c r="I43" s="27" t="n">
        <f aca="false">VLOOKUP($B43,[1]Brokers!$B$9:$M$66,12,0)</f>
        <v>0</v>
      </c>
      <c r="J43" s="27" t="str">
        <f aca="false">VLOOKUP($B43,[1]Brokers!$B$9:$R$66,16,0)</f>
        <v/>
      </c>
      <c r="K43" s="27" t="str">
        <f aca="false">VLOOKUP($B43,[1]Brokers!$B$9:$AJ$66,19,0)</f>
        <v/>
      </c>
      <c r="L43" s="28" t="e">
        <f aca="false">G43+H43+J43+K43+I43</f>
        <v>#VALUE!</v>
      </c>
      <c r="M43" s="29" t="n">
        <v>76649063.54</v>
      </c>
      <c r="N43" s="29" t="e">
        <f aca="false">L43+M43</f>
        <v>#VALUE!</v>
      </c>
      <c r="O43" s="30" t="n">
        <f aca="false">M43/$M$74</f>
        <v>0.000620437600618464</v>
      </c>
      <c r="P43" s="9"/>
      <c r="Q43" s="31"/>
    </row>
    <row r="44" customFormat="false" ht="15.75" hidden="false" customHeight="false" outlineLevel="0" collapsed="false">
      <c r="A44" s="23" t="n">
        <v>29</v>
      </c>
      <c r="B44" s="24" t="s">
        <v>77</v>
      </c>
      <c r="C44" s="24" t="s">
        <v>78</v>
      </c>
      <c r="D44" s="25" t="s">
        <v>22</v>
      </c>
      <c r="E44" s="26"/>
      <c r="F44" s="26"/>
      <c r="G44" s="27" t="n">
        <f aca="false">VLOOKUP(B44,[1]Brokers!$B$9:$Z$71,7,0)</f>
        <v>3434108</v>
      </c>
      <c r="H44" s="27" t="n">
        <f aca="false">VLOOKUP($B44,[1]Brokers!$B$9:$Y$66,24,0)</f>
        <v>0</v>
      </c>
      <c r="I44" s="27" t="n">
        <f aca="false">VLOOKUP($B44,[1]Brokers!$B$9:$M$66,12,0)</f>
        <v>0</v>
      </c>
      <c r="J44" s="27" t="str">
        <f aca="false">VLOOKUP($B44,[1]Brokers!$B$9:$R$66,16,0)</f>
        <v/>
      </c>
      <c r="K44" s="27" t="str">
        <f aca="false">VLOOKUP($B44,[1]Brokers!$B$9:$AJ$66,19,0)</f>
        <v/>
      </c>
      <c r="L44" s="28" t="e">
        <f aca="false">G44+H44+J44+K44+I44</f>
        <v>#VALUE!</v>
      </c>
      <c r="M44" s="29" t="n">
        <v>68429287.82</v>
      </c>
      <c r="N44" s="29" t="e">
        <f aca="false">L44+M44</f>
        <v>#VALUE!</v>
      </c>
      <c r="O44" s="30" t="n">
        <f aca="false">M44/$M$74</f>
        <v>0.000553902437763183</v>
      </c>
      <c r="P44" s="9"/>
      <c r="Q44" s="31"/>
    </row>
    <row r="45" customFormat="false" ht="15.75" hidden="false" customHeight="false" outlineLevel="0" collapsed="false">
      <c r="A45" s="23" t="n">
        <v>30</v>
      </c>
      <c r="B45" s="24" t="s">
        <v>79</v>
      </c>
      <c r="C45" s="24" t="s">
        <v>80</v>
      </c>
      <c r="D45" s="25" t="s">
        <v>22</v>
      </c>
      <c r="E45" s="26"/>
      <c r="F45" s="26"/>
      <c r="G45" s="27" t="n">
        <f aca="false">VLOOKUP(B45,[1]Brokers!$B$9:$Z$71,7,0)</f>
        <v>2262405</v>
      </c>
      <c r="H45" s="27" t="n">
        <f aca="false">VLOOKUP($B45,[1]Brokers!$B$9:$Y$66,24,0)</f>
        <v>0</v>
      </c>
      <c r="I45" s="27" t="n">
        <f aca="false">VLOOKUP($B45,[1]Brokers!$B$9:$M$66,12,0)</f>
        <v>0</v>
      </c>
      <c r="J45" s="27" t="str">
        <f aca="false">VLOOKUP($B45,[1]Brokers!$B$9:$R$66,16,0)</f>
        <v/>
      </c>
      <c r="K45" s="27" t="str">
        <f aca="false">VLOOKUP($B45,[1]Brokers!$B$9:$AJ$66,19,0)</f>
        <v/>
      </c>
      <c r="L45" s="28" t="e">
        <f aca="false">G45+H45+J45+K45+I45</f>
        <v>#VALUE!</v>
      </c>
      <c r="M45" s="29" t="n">
        <v>41088388</v>
      </c>
      <c r="N45" s="29" t="e">
        <f aca="false">L45+M45</f>
        <v>#VALUE!</v>
      </c>
      <c r="O45" s="30" t="n">
        <f aca="false">M45/$M$74</f>
        <v>0.000332590897874399</v>
      </c>
      <c r="P45" s="9"/>
      <c r="Q45" s="31"/>
    </row>
    <row r="46" customFormat="false" ht="15.75" hidden="false" customHeight="false" outlineLevel="0" collapsed="false">
      <c r="A46" s="23" t="n">
        <v>31</v>
      </c>
      <c r="B46" s="24" t="s">
        <v>81</v>
      </c>
      <c r="C46" s="24" t="s">
        <v>82</v>
      </c>
      <c r="D46" s="25" t="s">
        <v>22</v>
      </c>
      <c r="E46" s="26"/>
      <c r="F46" s="26"/>
      <c r="G46" s="27" t="n">
        <f aca="false">VLOOKUP(B46,[1]Brokers!$B$9:$Z$71,7,0)</f>
        <v>2456359.22</v>
      </c>
      <c r="H46" s="27" t="n">
        <f aca="false">VLOOKUP($B46,[1]Brokers!$B$9:$Y$66,24,0)</f>
        <v>0</v>
      </c>
      <c r="I46" s="27" t="n">
        <f aca="false">VLOOKUP($B46,[1]Brokers!$B$9:$M$66,12,0)</f>
        <v>0</v>
      </c>
      <c r="J46" s="27" t="str">
        <f aca="false">VLOOKUP($B46,[1]Brokers!$B$9:$R$66,16,0)</f>
        <v/>
      </c>
      <c r="K46" s="27" t="str">
        <f aca="false">VLOOKUP($B46,[1]Brokers!$B$9:$AJ$66,19,0)</f>
        <v/>
      </c>
      <c r="L46" s="28" t="e">
        <f aca="false">G46+H46+J46+K46+I46</f>
        <v>#VALUE!</v>
      </c>
      <c r="M46" s="29" t="n">
        <v>39352745</v>
      </c>
      <c r="N46" s="29" t="e">
        <f aca="false">L46+M46</f>
        <v>#VALUE!</v>
      </c>
      <c r="O46" s="30" t="n">
        <f aca="false">M46/$M$74</f>
        <v>0.000318541695852665</v>
      </c>
      <c r="P46" s="9"/>
      <c r="Q46" s="31"/>
    </row>
    <row r="47" customFormat="false" ht="15.75" hidden="false" customHeight="false" outlineLevel="0" collapsed="false">
      <c r="A47" s="23" t="n">
        <v>32</v>
      </c>
      <c r="B47" s="24" t="s">
        <v>83</v>
      </c>
      <c r="C47" s="24" t="s">
        <v>84</v>
      </c>
      <c r="D47" s="25" t="s">
        <v>22</v>
      </c>
      <c r="E47" s="26"/>
      <c r="F47" s="26"/>
      <c r="G47" s="27" t="n">
        <f aca="false">VLOOKUP(B47,[1]Brokers!$B$9:$Z$71,7,0)</f>
        <v>5944120</v>
      </c>
      <c r="H47" s="27" t="n">
        <f aca="false">VLOOKUP($B47,[1]Brokers!$B$9:$Y$66,24,0)</f>
        <v>0</v>
      </c>
      <c r="I47" s="27" t="n">
        <f aca="false">VLOOKUP($B47,[1]Brokers!$B$9:$M$66,12,0)</f>
        <v>0</v>
      </c>
      <c r="J47" s="27" t="str">
        <f aca="false">VLOOKUP($B47,[1]Brokers!$B$9:$R$66,16,0)</f>
        <v/>
      </c>
      <c r="K47" s="27" t="str">
        <f aca="false">VLOOKUP($B47,[1]Brokers!$B$9:$AJ$66,19,0)</f>
        <v/>
      </c>
      <c r="L47" s="28" t="e">
        <f aca="false">G47+H47+J47+K47+I47</f>
        <v>#VALUE!</v>
      </c>
      <c r="M47" s="29" t="n">
        <v>38387084</v>
      </c>
      <c r="N47" s="29" t="e">
        <f aca="false">L47+M47</f>
        <v>#VALUE!</v>
      </c>
      <c r="O47" s="30" t="n">
        <f aca="false">M47/$M$74</f>
        <v>0.000310725130767846</v>
      </c>
      <c r="P47" s="9"/>
      <c r="Q47" s="31"/>
    </row>
    <row r="48" customFormat="false" ht="15.75" hidden="false" customHeight="false" outlineLevel="0" collapsed="false">
      <c r="A48" s="23" t="n">
        <v>33</v>
      </c>
      <c r="B48" s="24" t="s">
        <v>85</v>
      </c>
      <c r="C48" s="24" t="s">
        <v>86</v>
      </c>
      <c r="D48" s="25" t="s">
        <v>22</v>
      </c>
      <c r="E48" s="26" t="s">
        <v>22</v>
      </c>
      <c r="F48" s="26" t="s">
        <v>22</v>
      </c>
      <c r="G48" s="27" t="n">
        <f aca="false">VLOOKUP(B48,[1]Brokers!$B$9:$Z$71,7,0)</f>
        <v>616900</v>
      </c>
      <c r="H48" s="27" t="n">
        <f aca="false">VLOOKUP($B48,[1]Brokers!$B$9:$Y$66,24,0)</f>
        <v>0</v>
      </c>
      <c r="I48" s="27" t="n">
        <f aca="false">VLOOKUP($B48,[1]Brokers!$B$9:$M$66,12,0)</f>
        <v>0</v>
      </c>
      <c r="J48" s="27" t="str">
        <f aca="false">VLOOKUP($B48,[1]Brokers!$B$9:$R$66,16,0)</f>
        <v/>
      </c>
      <c r="K48" s="27" t="str">
        <f aca="false">VLOOKUP($B48,[1]Brokers!$B$9:$AJ$66,19,0)</f>
        <v/>
      </c>
      <c r="L48" s="28" t="e">
        <f aca="false">G48+H48+J48+K48+I48</f>
        <v>#VALUE!</v>
      </c>
      <c r="M48" s="29" t="n">
        <v>36049664.49</v>
      </c>
      <c r="N48" s="29" t="e">
        <f aca="false">L48+M48</f>
        <v>#VALUE!</v>
      </c>
      <c r="O48" s="30" t="n">
        <f aca="false">M48/$M$74</f>
        <v>0.00029180483500107</v>
      </c>
      <c r="P48" s="9"/>
      <c r="Q48" s="31"/>
    </row>
    <row r="49" customFormat="false" ht="15.75" hidden="false" customHeight="false" outlineLevel="0" collapsed="false">
      <c r="A49" s="23" t="n">
        <v>34</v>
      </c>
      <c r="B49" s="24" t="s">
        <v>87</v>
      </c>
      <c r="C49" s="24" t="s">
        <v>88</v>
      </c>
      <c r="D49" s="25" t="s">
        <v>22</v>
      </c>
      <c r="E49" s="26" t="s">
        <v>22</v>
      </c>
      <c r="F49" s="26"/>
      <c r="G49" s="27" t="n">
        <f aca="false">VLOOKUP(B49,[1]Brokers!$B$9:$Z$71,7,0)</f>
        <v>1591160.4</v>
      </c>
      <c r="H49" s="27" t="n">
        <f aca="false">VLOOKUP($B49,[1]Brokers!$B$9:$Y$66,24,0)</f>
        <v>0</v>
      </c>
      <c r="I49" s="27" t="n">
        <f aca="false">VLOOKUP($B49,[1]Brokers!$B$9:$M$66,12,0)</f>
        <v>0</v>
      </c>
      <c r="J49" s="27" t="str">
        <f aca="false">VLOOKUP($B49,[1]Brokers!$B$9:$R$66,16,0)</f>
        <v/>
      </c>
      <c r="K49" s="27" t="str">
        <f aca="false">VLOOKUP($B49,[1]Brokers!$B$9:$AJ$66,19,0)</f>
        <v/>
      </c>
      <c r="L49" s="28" t="e">
        <f aca="false">G49+H49+J49+K49+I49</f>
        <v>#VALUE!</v>
      </c>
      <c r="M49" s="29" t="n">
        <v>34568611</v>
      </c>
      <c r="N49" s="29" t="e">
        <f aca="false">L49+M49</f>
        <v>#VALUE!</v>
      </c>
      <c r="O49" s="30" t="n">
        <f aca="false">M49/$M$74</f>
        <v>0.000279816413599892</v>
      </c>
      <c r="P49" s="9"/>
      <c r="Q49" s="31"/>
    </row>
    <row r="50" customFormat="false" ht="15.75" hidden="false" customHeight="false" outlineLevel="0" collapsed="false">
      <c r="A50" s="23" t="n">
        <v>35</v>
      </c>
      <c r="B50" s="24" t="s">
        <v>89</v>
      </c>
      <c r="C50" s="24" t="s">
        <v>90</v>
      </c>
      <c r="D50" s="25" t="s">
        <v>22</v>
      </c>
      <c r="E50" s="26"/>
      <c r="F50" s="26"/>
      <c r="G50" s="27" t="n">
        <f aca="false">VLOOKUP(B50,[1]Brokers!$B$9:$Z$71,7,0)</f>
        <v>856200</v>
      </c>
      <c r="H50" s="27" t="n">
        <f aca="false">VLOOKUP($B50,[1]Brokers!$B$9:$Y$66,24,0)</f>
        <v>0</v>
      </c>
      <c r="I50" s="27" t="n">
        <f aca="false">VLOOKUP($B50,[1]Brokers!$B$9:$M$66,12,0)</f>
        <v>0</v>
      </c>
      <c r="J50" s="27" t="str">
        <f aca="false">VLOOKUP($B50,[1]Brokers!$B$9:$R$66,16,0)</f>
        <v/>
      </c>
      <c r="K50" s="27" t="str">
        <f aca="false">VLOOKUP($B50,[1]Brokers!$B$9:$AJ$66,19,0)</f>
        <v/>
      </c>
      <c r="L50" s="28" t="e">
        <f aca="false">G50+H50+J50+K50+I50</f>
        <v>#VALUE!</v>
      </c>
      <c r="M50" s="29" t="n">
        <v>21068494</v>
      </c>
      <c r="N50" s="29" t="e">
        <f aca="false">L50+M50</f>
        <v>#VALUE!</v>
      </c>
      <c r="O50" s="30" t="n">
        <f aca="false">M50/$M$74</f>
        <v>0.000170539407297298</v>
      </c>
      <c r="P50" s="9"/>
      <c r="Q50" s="31"/>
    </row>
    <row r="51" customFormat="false" ht="15.75" hidden="false" customHeight="false" outlineLevel="0" collapsed="false">
      <c r="A51" s="23" t="n">
        <v>36</v>
      </c>
      <c r="B51" s="24" t="s">
        <v>91</v>
      </c>
      <c r="C51" s="24" t="s">
        <v>92</v>
      </c>
      <c r="D51" s="25" t="s">
        <v>22</v>
      </c>
      <c r="E51" s="26"/>
      <c r="F51" s="26"/>
      <c r="G51" s="27" t="n">
        <f aca="false">VLOOKUP(B51,[1]Brokers!$B$9:$Z$71,7,0)</f>
        <v>8212</v>
      </c>
      <c r="H51" s="27" t="n">
        <f aca="false">VLOOKUP($B51,[1]Brokers!$B$9:$Y$66,24,0)</f>
        <v>0</v>
      </c>
      <c r="I51" s="27" t="n">
        <f aca="false">VLOOKUP($B51,[1]Brokers!$B$9:$M$66,12,0)</f>
        <v>0</v>
      </c>
      <c r="J51" s="27" t="str">
        <f aca="false">VLOOKUP($B51,[1]Brokers!$B$9:$R$66,16,0)</f>
        <v/>
      </c>
      <c r="K51" s="27" t="str">
        <f aca="false">VLOOKUP($B51,[1]Brokers!$B$9:$AJ$66,19,0)</f>
        <v/>
      </c>
      <c r="L51" s="28" t="e">
        <f aca="false">G51+H51+J51+K51+I51</f>
        <v>#VALUE!</v>
      </c>
      <c r="M51" s="29" t="n">
        <v>49621276.5</v>
      </c>
      <c r="N51" s="29" t="e">
        <f aca="false">L51+M51</f>
        <v>#VALUE!</v>
      </c>
      <c r="O51" s="30" t="n">
        <f aca="false">M51/$M$74</f>
        <v>0.00040166055929984</v>
      </c>
      <c r="P51" s="9"/>
      <c r="Q51" s="31"/>
    </row>
    <row r="52" customFormat="false" ht="15.75" hidden="false" customHeight="false" outlineLevel="0" collapsed="false">
      <c r="A52" s="23" t="n">
        <v>37</v>
      </c>
      <c r="B52" s="24" t="s">
        <v>93</v>
      </c>
      <c r="C52" s="24" t="s">
        <v>94</v>
      </c>
      <c r="D52" s="25" t="s">
        <v>22</v>
      </c>
      <c r="E52" s="26"/>
      <c r="F52" s="26"/>
      <c r="G52" s="27" t="n">
        <f aca="false">VLOOKUP(B52,[1]Brokers!$B$9:$Z$71,7,0)</f>
        <v>2602280</v>
      </c>
      <c r="H52" s="27" t="n">
        <f aca="false">VLOOKUP($B52,[1]Brokers!$B$9:$Y$66,24,0)</f>
        <v>0</v>
      </c>
      <c r="I52" s="27" t="n">
        <f aca="false">VLOOKUP($B52,[1]Brokers!$B$9:$M$66,12,0)</f>
        <v>0</v>
      </c>
      <c r="J52" s="27" t="str">
        <f aca="false">VLOOKUP($B52,[1]Brokers!$B$9:$R$66,16,0)</f>
        <v/>
      </c>
      <c r="K52" s="27" t="str">
        <f aca="false">VLOOKUP($B52,[1]Brokers!$B$9:$AJ$66,19,0)</f>
        <v/>
      </c>
      <c r="L52" s="28" t="e">
        <f aca="false">G52+H52+J52+K52+I52</f>
        <v>#VALUE!</v>
      </c>
      <c r="M52" s="29" t="n">
        <v>23114265</v>
      </c>
      <c r="N52" s="29" t="e">
        <f aca="false">L52+M52</f>
        <v>#VALUE!</v>
      </c>
      <c r="O52" s="30" t="n">
        <f aca="false">M52/$M$74</f>
        <v>0.000187098947519109</v>
      </c>
      <c r="P52" s="9"/>
      <c r="Q52" s="31"/>
    </row>
    <row r="53" customFormat="false" ht="15.75" hidden="false" customHeight="false" outlineLevel="0" collapsed="false">
      <c r="A53" s="23" t="n">
        <v>38</v>
      </c>
      <c r="B53" s="24" t="s">
        <v>95</v>
      </c>
      <c r="C53" s="24" t="s">
        <v>96</v>
      </c>
      <c r="D53" s="25" t="s">
        <v>22</v>
      </c>
      <c r="E53" s="26" t="s">
        <v>22</v>
      </c>
      <c r="F53" s="26"/>
      <c r="G53" s="27" t="n">
        <f aca="false">VLOOKUP(B53,[1]Brokers!$B$9:$Z$71,7,0)</f>
        <v>435000</v>
      </c>
      <c r="H53" s="27" t="n">
        <f aca="false">VLOOKUP($B53,[1]Brokers!$B$9:$Y$66,24,0)</f>
        <v>0</v>
      </c>
      <c r="I53" s="27" t="n">
        <f aca="false">VLOOKUP($B53,[1]Brokers!$B$9:$M$66,12,0)</f>
        <v>0</v>
      </c>
      <c r="J53" s="27" t="str">
        <f aca="false">VLOOKUP($B53,[1]Brokers!$B$9:$R$66,16,0)</f>
        <v/>
      </c>
      <c r="K53" s="27" t="str">
        <f aca="false">VLOOKUP($B53,[1]Brokers!$B$9:$AJ$66,19,0)</f>
        <v/>
      </c>
      <c r="L53" s="28" t="e">
        <f aca="false">G53+H53+J53+K53+I53</f>
        <v>#VALUE!</v>
      </c>
      <c r="M53" s="29" t="n">
        <v>15266730</v>
      </c>
      <c r="N53" s="29" t="e">
        <f aca="false">L53+M53</f>
        <v>#VALUE!</v>
      </c>
      <c r="O53" s="30" t="n">
        <f aca="false">M53/$M$74</f>
        <v>0.000123576895698756</v>
      </c>
      <c r="P53" s="9"/>
      <c r="Q53" s="31"/>
    </row>
    <row r="54" customFormat="false" ht="15.75" hidden="false" customHeight="false" outlineLevel="0" collapsed="false">
      <c r="A54" s="23" t="n">
        <v>39</v>
      </c>
      <c r="B54" s="24" t="s">
        <v>97</v>
      </c>
      <c r="C54" s="24" t="s">
        <v>98</v>
      </c>
      <c r="D54" s="25" t="s">
        <v>22</v>
      </c>
      <c r="E54" s="26"/>
      <c r="F54" s="26"/>
      <c r="G54" s="27" t="n">
        <f aca="false">VLOOKUP(B54,[1]Brokers!$B$9:$Z$71,7,0)</f>
        <v>136000</v>
      </c>
      <c r="H54" s="27" t="n">
        <f aca="false">VLOOKUP($B54,[1]Brokers!$B$9:$Y$66,24,0)</f>
        <v>0</v>
      </c>
      <c r="I54" s="27" t="n">
        <f aca="false">VLOOKUP($B54,[1]Brokers!$B$9:$M$66,12,0)</f>
        <v>0</v>
      </c>
      <c r="J54" s="27" t="str">
        <f aca="false">VLOOKUP($B54,[1]Brokers!$B$9:$R$66,16,0)</f>
        <v/>
      </c>
      <c r="K54" s="27" t="str">
        <f aca="false">VLOOKUP($B54,[1]Brokers!$B$9:$AJ$66,19,0)</f>
        <v/>
      </c>
      <c r="L54" s="28" t="e">
        <f aca="false">G54+H54+J54+K54+I54</f>
        <v>#VALUE!</v>
      </c>
      <c r="M54" s="29" t="n">
        <v>8546414</v>
      </c>
      <c r="N54" s="29" t="e">
        <f aca="false">L54+M54</f>
        <v>#VALUE!</v>
      </c>
      <c r="O54" s="30" t="n">
        <f aca="false">M54/$M$74</f>
        <v>6.91791438950181E-005</v>
      </c>
      <c r="P54" s="9"/>
      <c r="Q54" s="31"/>
    </row>
    <row r="55" customFormat="false" ht="15.75" hidden="false" customHeight="false" outlineLevel="0" collapsed="false">
      <c r="A55" s="23" t="n">
        <v>40</v>
      </c>
      <c r="B55" s="24" t="s">
        <v>99</v>
      </c>
      <c r="C55" s="24" t="s">
        <v>100</v>
      </c>
      <c r="D55" s="25" t="s">
        <v>22</v>
      </c>
      <c r="E55" s="26"/>
      <c r="F55" s="26"/>
      <c r="G55" s="27" t="n">
        <f aca="false">VLOOKUP(B55,[1]Brokers!$B$9:$Z$71,7,0)</f>
        <v>5142855</v>
      </c>
      <c r="H55" s="27" t="n">
        <f aca="false">VLOOKUP($B55,[1]Brokers!$B$9:$Y$66,24,0)</f>
        <v>0</v>
      </c>
      <c r="I55" s="27" t="n">
        <f aca="false">VLOOKUP($B55,[1]Brokers!$B$9:$M$66,12,0)</f>
        <v>0</v>
      </c>
      <c r="J55" s="27" t="str">
        <f aca="false">VLOOKUP($B55,[1]Brokers!$B$9:$R$66,16,0)</f>
        <v/>
      </c>
      <c r="K55" s="27" t="str">
        <f aca="false">VLOOKUP($B55,[1]Brokers!$B$9:$AJ$66,19,0)</f>
        <v/>
      </c>
      <c r="L55" s="28" t="e">
        <f aca="false">G55+H55+J55+K55+I55</f>
        <v>#VALUE!</v>
      </c>
      <c r="M55" s="29"/>
      <c r="N55" s="29" t="e">
        <f aca="false">L55+M55</f>
        <v>#VALUE!</v>
      </c>
      <c r="O55" s="30" t="n">
        <f aca="false">M55/$M$74</f>
        <v>0</v>
      </c>
      <c r="P55" s="9"/>
      <c r="Q55" s="31"/>
    </row>
    <row r="56" customFormat="false" ht="15.75" hidden="false" customHeight="false" outlineLevel="0" collapsed="false">
      <c r="A56" s="23" t="n">
        <v>41</v>
      </c>
      <c r="B56" s="24" t="s">
        <v>101</v>
      </c>
      <c r="C56" s="24" t="s">
        <v>102</v>
      </c>
      <c r="D56" s="25" t="s">
        <v>22</v>
      </c>
      <c r="E56" s="26"/>
      <c r="F56" s="26"/>
      <c r="G56" s="27" t="n">
        <f aca="false">VLOOKUP(B56,[1]Brokers!$B$9:$Z$71,7,0)</f>
        <v>0</v>
      </c>
      <c r="H56" s="27" t="n">
        <f aca="false">VLOOKUP($B56,[1]Brokers!$B$9:$Y$66,24,0)</f>
        <v>0</v>
      </c>
      <c r="I56" s="27" t="n">
        <f aca="false">VLOOKUP($B56,[1]Brokers!$B$9:$M$66,12,0)</f>
        <v>0</v>
      </c>
      <c r="J56" s="27" t="str">
        <f aca="false">VLOOKUP($B56,[1]Brokers!$B$9:$R$66,16,0)</f>
        <v/>
      </c>
      <c r="K56" s="27" t="str">
        <f aca="false">VLOOKUP($B56,[1]Brokers!$B$9:$AJ$66,19,0)</f>
        <v/>
      </c>
      <c r="L56" s="28" t="e">
        <f aca="false">G56+H56+J56+K56+I56</f>
        <v>#VALUE!</v>
      </c>
      <c r="M56" s="29" t="n">
        <v>3253969</v>
      </c>
      <c r="N56" s="29" t="e">
        <f aca="false">L56+M56</f>
        <v>#VALUE!</v>
      </c>
      <c r="O56" s="30" t="n">
        <f aca="false">M56/$M$74</f>
        <v>2.63393266089062E-005</v>
      </c>
      <c r="P56" s="9"/>
      <c r="Q56" s="31"/>
    </row>
    <row r="57" customFormat="false" ht="15.75" hidden="false" customHeight="false" outlineLevel="0" collapsed="false">
      <c r="A57" s="23" t="n">
        <v>42</v>
      </c>
      <c r="B57" s="24" t="s">
        <v>103</v>
      </c>
      <c r="C57" s="24" t="s">
        <v>104</v>
      </c>
      <c r="D57" s="25" t="s">
        <v>22</v>
      </c>
      <c r="E57" s="26" t="s">
        <v>22</v>
      </c>
      <c r="F57" s="26" t="s">
        <v>22</v>
      </c>
      <c r="G57" s="27" t="n">
        <f aca="false">VLOOKUP(B57,[1]Brokers!$B$9:$Z$71,7,0)</f>
        <v>0</v>
      </c>
      <c r="H57" s="27" t="n">
        <f aca="false">VLOOKUP($B57,[1]Brokers!$B$9:$Y$66,24,0)</f>
        <v>0</v>
      </c>
      <c r="I57" s="27" t="n">
        <f aca="false">VLOOKUP($B57,[1]Brokers!$B$9:$M$66,12,0)</f>
        <v>0</v>
      </c>
      <c r="J57" s="27" t="str">
        <f aca="false">VLOOKUP($B57,[1]Brokers!$B$9:$R$66,16,0)</f>
        <v/>
      </c>
      <c r="K57" s="27" t="str">
        <f aca="false">VLOOKUP($B57,[1]Brokers!$B$9:$AJ$66,19,0)</f>
        <v/>
      </c>
      <c r="L57" s="28" t="e">
        <f aca="false">G57+H57+J57+K57+I57</f>
        <v>#VALUE!</v>
      </c>
      <c r="M57" s="29" t="n">
        <v>2661100</v>
      </c>
      <c r="N57" s="29" t="e">
        <f aca="false">L57+M57</f>
        <v>#VALUE!</v>
      </c>
      <c r="O57" s="30" t="n">
        <f aca="false">M57/$M$74</f>
        <v>2.15403349076037E-005</v>
      </c>
      <c r="P57" s="9"/>
      <c r="Q57" s="31"/>
    </row>
    <row r="58" customFormat="false" ht="15.75" hidden="false" customHeight="false" outlineLevel="0" collapsed="false">
      <c r="A58" s="23" t="n">
        <v>43</v>
      </c>
      <c r="B58" s="24" t="s">
        <v>105</v>
      </c>
      <c r="C58" s="24" t="s">
        <v>106</v>
      </c>
      <c r="D58" s="25" t="s">
        <v>22</v>
      </c>
      <c r="E58" s="26"/>
      <c r="F58" s="26"/>
      <c r="G58" s="27" t="n">
        <f aca="false">VLOOKUP(B58,[1]Brokers!$B$9:$Z$71,7,0)</f>
        <v>0</v>
      </c>
      <c r="H58" s="27" t="n">
        <f aca="false">VLOOKUP($B58,[1]Brokers!$B$9:$Y$66,24,0)</f>
        <v>0</v>
      </c>
      <c r="I58" s="27" t="n">
        <f aca="false">VLOOKUP($B58,[1]Brokers!$B$9:$M$66,12,0)</f>
        <v>0</v>
      </c>
      <c r="J58" s="27" t="str">
        <f aca="false">VLOOKUP($B58,[1]Brokers!$B$9:$R$66,16,0)</f>
        <v/>
      </c>
      <c r="K58" s="27" t="str">
        <f aca="false">VLOOKUP($B58,[1]Brokers!$B$9:$AJ$66,19,0)</f>
        <v/>
      </c>
      <c r="L58" s="28" t="e">
        <f aca="false">G58+H58+J58+K58+I58</f>
        <v>#VALUE!</v>
      </c>
      <c r="M58" s="29" t="n">
        <v>1761141</v>
      </c>
      <c r="N58" s="29" t="e">
        <f aca="false">L58+M58</f>
        <v>#VALUE!</v>
      </c>
      <c r="O58" s="30" t="n">
        <f aca="false">M58/$M$74</f>
        <v>1.42555961668152E-005</v>
      </c>
      <c r="P58" s="9"/>
      <c r="Q58" s="31"/>
    </row>
    <row r="59" customFormat="false" ht="15.75" hidden="false" customHeight="false" outlineLevel="0" collapsed="false">
      <c r="A59" s="23" t="n">
        <v>44</v>
      </c>
      <c r="B59" s="24" t="s">
        <v>107</v>
      </c>
      <c r="C59" s="24" t="s">
        <v>108</v>
      </c>
      <c r="D59" s="25" t="s">
        <v>22</v>
      </c>
      <c r="E59" s="26"/>
      <c r="F59" s="26"/>
      <c r="G59" s="27" t="n">
        <f aca="false">VLOOKUP(B59,[1]Brokers!$B$9:$Z$71,7,0)</f>
        <v>0</v>
      </c>
      <c r="H59" s="27" t="n">
        <f aca="false">VLOOKUP($B59,[1]Brokers!$B$9:$Y$66,24,0)</f>
        <v>0</v>
      </c>
      <c r="I59" s="27" t="n">
        <f aca="false">VLOOKUP($B59,[1]Brokers!$B$9:$M$66,12,0)</f>
        <v>0</v>
      </c>
      <c r="J59" s="27" t="str">
        <f aca="false">VLOOKUP($B59,[1]Brokers!$B$9:$R$66,16,0)</f>
        <v/>
      </c>
      <c r="K59" s="27" t="str">
        <f aca="false">VLOOKUP($B59,[1]Brokers!$B$9:$AJ$66,19,0)</f>
        <v/>
      </c>
      <c r="L59" s="28" t="e">
        <f aca="false">G59+H59+J59+K59+I59</f>
        <v>#VALUE!</v>
      </c>
      <c r="M59" s="29" t="n">
        <v>1027949</v>
      </c>
      <c r="N59" s="29" t="e">
        <f aca="false">L59+M59</f>
        <v>#VALUE!</v>
      </c>
      <c r="O59" s="30" t="n">
        <f aca="false">M59/$M$74</f>
        <v>8.32075672764507E-006</v>
      </c>
      <c r="P59" s="9"/>
      <c r="Q59" s="31"/>
    </row>
    <row r="60" customFormat="false" ht="15.75" hidden="false" customHeight="false" outlineLevel="0" collapsed="false">
      <c r="A60" s="23" t="n">
        <v>45</v>
      </c>
      <c r="B60" s="24" t="s">
        <v>109</v>
      </c>
      <c r="C60" s="24" t="s">
        <v>110</v>
      </c>
      <c r="D60" s="25" t="s">
        <v>22</v>
      </c>
      <c r="E60" s="26" t="s">
        <v>22</v>
      </c>
      <c r="F60" s="26"/>
      <c r="G60" s="27" t="n">
        <f aca="false">VLOOKUP(B60,[1]Brokers!$B$9:$Z$71,7,0)</f>
        <v>0</v>
      </c>
      <c r="H60" s="27" t="n">
        <f aca="false">VLOOKUP($B60,[1]Brokers!$B$9:$Y$66,24,0)</f>
        <v>0</v>
      </c>
      <c r="I60" s="27" t="n">
        <f aca="false">VLOOKUP($B60,[1]Brokers!$B$9:$M$66,12,0)</f>
        <v>0</v>
      </c>
      <c r="J60" s="27" t="str">
        <f aca="false">VLOOKUP($B60,[1]Brokers!$B$9:$R$66,16,0)</f>
        <v/>
      </c>
      <c r="K60" s="27" t="str">
        <f aca="false">VLOOKUP($B60,[1]Brokers!$B$9:$AJ$66,19,0)</f>
        <v/>
      </c>
      <c r="L60" s="28" t="e">
        <f aca="false">G60+H60+J60+K60+I60</f>
        <v>#VALUE!</v>
      </c>
      <c r="M60" s="29"/>
      <c r="N60" s="29" t="e">
        <f aca="false">L60+M60</f>
        <v>#VALUE!</v>
      </c>
      <c r="O60" s="30" t="n">
        <f aca="false">M60/$M$74</f>
        <v>0</v>
      </c>
      <c r="P60" s="9"/>
      <c r="Q60" s="31"/>
    </row>
    <row r="61" customFormat="false" ht="15.75" hidden="false" customHeight="false" outlineLevel="0" collapsed="false">
      <c r="A61" s="23" t="n">
        <v>46</v>
      </c>
      <c r="B61" s="24" t="s">
        <v>111</v>
      </c>
      <c r="C61" s="24" t="s">
        <v>112</v>
      </c>
      <c r="D61" s="25" t="s">
        <v>22</v>
      </c>
      <c r="E61" s="26"/>
      <c r="F61" s="26"/>
      <c r="G61" s="27" t="n">
        <f aca="false">VLOOKUP(B61,[1]Brokers!$B$9:$Z$71,7,0)</f>
        <v>0</v>
      </c>
      <c r="H61" s="27" t="n">
        <f aca="false">VLOOKUP($B61,[1]Brokers!$B$9:$Y$66,24,0)</f>
        <v>0</v>
      </c>
      <c r="I61" s="27" t="n">
        <f aca="false">VLOOKUP($B61,[1]Brokers!$B$9:$M$66,12,0)</f>
        <v>0</v>
      </c>
      <c r="J61" s="27" t="str">
        <f aca="false">VLOOKUP($B61,[1]Brokers!$B$9:$R$66,16,0)</f>
        <v/>
      </c>
      <c r="K61" s="27" t="str">
        <f aca="false">VLOOKUP($B61,[1]Brokers!$B$9:$AJ$66,19,0)</f>
        <v/>
      </c>
      <c r="L61" s="28" t="e">
        <f aca="false">G61+H61+J61+K61+I61</f>
        <v>#VALUE!</v>
      </c>
      <c r="M61" s="29"/>
      <c r="N61" s="29" t="e">
        <f aca="false">L61+M61</f>
        <v>#VALUE!</v>
      </c>
      <c r="O61" s="30" t="n">
        <f aca="false">M61/$M$74</f>
        <v>0</v>
      </c>
      <c r="P61" s="9"/>
      <c r="Q61" s="31"/>
    </row>
    <row r="62" customFormat="false" ht="15.75" hidden="false" customHeight="false" outlineLevel="0" collapsed="false">
      <c r="A62" s="23" t="n">
        <v>47</v>
      </c>
      <c r="B62" s="24" t="s">
        <v>113</v>
      </c>
      <c r="C62" s="24" t="s">
        <v>114</v>
      </c>
      <c r="D62" s="25" t="s">
        <v>22</v>
      </c>
      <c r="E62" s="25" t="s">
        <v>22</v>
      </c>
      <c r="F62" s="26"/>
      <c r="G62" s="27" t="n">
        <f aca="false">VLOOKUP(B62,[1]Brokers!$B$9:$Z$71,7,0)</f>
        <v>0</v>
      </c>
      <c r="H62" s="27" t="n">
        <f aca="false">VLOOKUP($B62,[1]Brokers!$B$9:$Y$66,24,0)</f>
        <v>0</v>
      </c>
      <c r="I62" s="27" t="n">
        <f aca="false">VLOOKUP($B62,[1]Brokers!$B$9:$M$66,12,0)</f>
        <v>0</v>
      </c>
      <c r="J62" s="27" t="str">
        <f aca="false">VLOOKUP($B62,[1]Brokers!$B$9:$R$66,16,0)</f>
        <v/>
      </c>
      <c r="K62" s="27" t="str">
        <f aca="false">VLOOKUP($B62,[1]Brokers!$B$9:$AJ$66,19,0)</f>
        <v/>
      </c>
      <c r="L62" s="28" t="e">
        <f aca="false">G62+H62+J62+K62+I62</f>
        <v>#VALUE!</v>
      </c>
      <c r="M62" s="29"/>
      <c r="N62" s="29" t="e">
        <f aca="false">L62+M62</f>
        <v>#VALUE!</v>
      </c>
      <c r="O62" s="30" t="n">
        <f aca="false">M62/$M$74</f>
        <v>0</v>
      </c>
      <c r="P62" s="9"/>
      <c r="Q62" s="31"/>
    </row>
    <row r="63" customFormat="false" ht="15.75" hidden="false" customHeight="false" outlineLevel="0" collapsed="false">
      <c r="A63" s="23" t="n">
        <v>48</v>
      </c>
      <c r="B63" s="24" t="s">
        <v>115</v>
      </c>
      <c r="C63" s="24" t="s">
        <v>116</v>
      </c>
      <c r="D63" s="25" t="s">
        <v>22</v>
      </c>
      <c r="E63" s="26"/>
      <c r="F63" s="26"/>
      <c r="G63" s="27" t="n">
        <f aca="false">VLOOKUP(B63,[1]Brokers!$B$9:$Z$71,7,0)</f>
        <v>0</v>
      </c>
      <c r="H63" s="27" t="n">
        <f aca="false">VLOOKUP($B63,[1]Brokers!$B$9:$Y$66,24,0)</f>
        <v>0</v>
      </c>
      <c r="I63" s="27" t="n">
        <f aca="false">VLOOKUP($B63,[1]Brokers!$B$9:$M$66,12,0)</f>
        <v>0</v>
      </c>
      <c r="J63" s="27" t="str">
        <f aca="false">VLOOKUP($B63,[1]Brokers!$B$9:$R$66,16,0)</f>
        <v/>
      </c>
      <c r="K63" s="27" t="str">
        <f aca="false">VLOOKUP($B63,[1]Brokers!$B$9:$AJ$66,19,0)</f>
        <v/>
      </c>
      <c r="L63" s="28" t="e">
        <f aca="false">G63+H63+J63+K63+I63</f>
        <v>#VALUE!</v>
      </c>
      <c r="M63" s="29"/>
      <c r="N63" s="29" t="e">
        <f aca="false">L63+M63</f>
        <v>#VALUE!</v>
      </c>
      <c r="O63" s="30" t="n">
        <f aca="false">M63/$M$74</f>
        <v>0</v>
      </c>
      <c r="P63" s="9"/>
      <c r="Q63" s="31"/>
    </row>
    <row r="64" customFormat="false" ht="15.75" hidden="false" customHeight="false" outlineLevel="0" collapsed="false">
      <c r="A64" s="23" t="n">
        <v>49</v>
      </c>
      <c r="B64" s="24" t="s">
        <v>117</v>
      </c>
      <c r="C64" s="24" t="s">
        <v>118</v>
      </c>
      <c r="D64" s="25" t="s">
        <v>22</v>
      </c>
      <c r="E64" s="26"/>
      <c r="F64" s="26"/>
      <c r="G64" s="27" t="n">
        <f aca="false">VLOOKUP(B64,[1]Brokers!$B$9:$Z$71,7,0)</f>
        <v>0</v>
      </c>
      <c r="H64" s="27" t="n">
        <f aca="false">VLOOKUP($B64,[1]Brokers!$B$9:$Y$66,24,0)</f>
        <v>0</v>
      </c>
      <c r="I64" s="27" t="n">
        <f aca="false">VLOOKUP($B64,[1]Brokers!$B$9:$M$66,12,0)</f>
        <v>0</v>
      </c>
      <c r="J64" s="27" t="str">
        <f aca="false">VLOOKUP($B64,[1]Brokers!$B$9:$R$66,16,0)</f>
        <v/>
      </c>
      <c r="K64" s="27" t="str">
        <f aca="false">VLOOKUP($B64,[1]Brokers!$B$9:$AJ$66,19,0)</f>
        <v/>
      </c>
      <c r="L64" s="28" t="e">
        <f aca="false">G64+H64+J64+K64+I64</f>
        <v>#VALUE!</v>
      </c>
      <c r="M64" s="29"/>
      <c r="N64" s="29" t="e">
        <f aca="false">L64+M64</f>
        <v>#VALUE!</v>
      </c>
      <c r="O64" s="30" t="n">
        <f aca="false">M64/$M$74</f>
        <v>0</v>
      </c>
      <c r="P64" s="9"/>
      <c r="Q64" s="31"/>
    </row>
    <row r="65" customFormat="false" ht="15.75" hidden="false" customHeight="false" outlineLevel="0" collapsed="false">
      <c r="A65" s="23" t="n">
        <v>50</v>
      </c>
      <c r="B65" s="24" t="s">
        <v>119</v>
      </c>
      <c r="C65" s="24" t="s">
        <v>120</v>
      </c>
      <c r="D65" s="25" t="s">
        <v>22</v>
      </c>
      <c r="E65" s="26"/>
      <c r="F65" s="26"/>
      <c r="G65" s="27" t="n">
        <f aca="false">VLOOKUP(B65,[1]Brokers!$B$9:$Z$71,7,0)</f>
        <v>0</v>
      </c>
      <c r="H65" s="27" t="n">
        <f aca="false">VLOOKUP($B65,[1]Brokers!$B$9:$Y$66,24,0)</f>
        <v>0</v>
      </c>
      <c r="I65" s="27" t="n">
        <f aca="false">VLOOKUP($B65,[1]Brokers!$B$9:$M$66,12,0)</f>
        <v>0</v>
      </c>
      <c r="J65" s="27" t="str">
        <f aca="false">VLOOKUP($B65,[1]Brokers!$B$9:$R$66,16,0)</f>
        <v/>
      </c>
      <c r="K65" s="27" t="str">
        <f aca="false">VLOOKUP($B65,[1]Brokers!$B$9:$AJ$66,19,0)</f>
        <v/>
      </c>
      <c r="L65" s="28" t="e">
        <f aca="false">G65+H65+J65+K65+I65</f>
        <v>#VALUE!</v>
      </c>
      <c r="M65" s="29"/>
      <c r="N65" s="29" t="e">
        <f aca="false">L65+M65</f>
        <v>#VALUE!</v>
      </c>
      <c r="O65" s="30" t="n">
        <f aca="false">M65/$M$74</f>
        <v>0</v>
      </c>
      <c r="P65" s="9"/>
      <c r="Q65" s="31"/>
    </row>
    <row r="66" customFormat="false" ht="15.75" hidden="false" customHeight="false" outlineLevel="0" collapsed="false">
      <c r="A66" s="23" t="n">
        <v>51</v>
      </c>
      <c r="B66" s="24" t="s">
        <v>121</v>
      </c>
      <c r="C66" s="24" t="s">
        <v>122</v>
      </c>
      <c r="D66" s="25" t="s">
        <v>22</v>
      </c>
      <c r="E66" s="26"/>
      <c r="F66" s="26"/>
      <c r="G66" s="27" t="n">
        <f aca="false">VLOOKUP(B66,[1]Brokers!$B$9:$Z$71,7,0)</f>
        <v>0</v>
      </c>
      <c r="H66" s="27" t="n">
        <f aca="false">VLOOKUP($B66,[1]Brokers!$B$9:$Y$66,24,0)</f>
        <v>0</v>
      </c>
      <c r="I66" s="27" t="n">
        <f aca="false">VLOOKUP($B66,[1]Brokers!$B$9:$M$66,12,0)</f>
        <v>0</v>
      </c>
      <c r="J66" s="27" t="str">
        <f aca="false">VLOOKUP($B66,[1]Brokers!$B$9:$R$66,16,0)</f>
        <v/>
      </c>
      <c r="K66" s="27" t="str">
        <f aca="false">VLOOKUP($B66,[1]Brokers!$B$9:$AJ$66,19,0)</f>
        <v/>
      </c>
      <c r="L66" s="28" t="e">
        <f aca="false">G66+H66+J66+K66+I66</f>
        <v>#VALUE!</v>
      </c>
      <c r="M66" s="29"/>
      <c r="N66" s="29" t="e">
        <f aca="false">L66+M66</f>
        <v>#VALUE!</v>
      </c>
      <c r="O66" s="30" t="n">
        <f aca="false">M66/$M$74</f>
        <v>0</v>
      </c>
      <c r="P66" s="9"/>
      <c r="Q66" s="31"/>
    </row>
    <row r="67" customFormat="false" ht="15.75" hidden="false" customHeight="false" outlineLevel="0" collapsed="false">
      <c r="A67" s="23" t="n">
        <v>52</v>
      </c>
      <c r="B67" s="24" t="s">
        <v>123</v>
      </c>
      <c r="C67" s="24" t="s">
        <v>124</v>
      </c>
      <c r="D67" s="25" t="s">
        <v>22</v>
      </c>
      <c r="E67" s="26"/>
      <c r="F67" s="26"/>
      <c r="G67" s="27" t="n">
        <f aca="false">VLOOKUP(B67,[1]Brokers!$B$9:$Z$71,7,0)</f>
        <v>0</v>
      </c>
      <c r="H67" s="27" t="n">
        <f aca="false">VLOOKUP($B67,[1]Brokers!$B$9:$Y$66,24,0)</f>
        <v>0</v>
      </c>
      <c r="I67" s="27" t="n">
        <f aca="false">VLOOKUP($B67,[1]Brokers!$B$9:$M$66,12,0)</f>
        <v>0</v>
      </c>
      <c r="J67" s="27" t="str">
        <f aca="false">VLOOKUP($B67,[1]Brokers!$B$9:$R$66,16,0)</f>
        <v/>
      </c>
      <c r="K67" s="27" t="str">
        <f aca="false">VLOOKUP($B67,[1]Brokers!$B$9:$AJ$66,19,0)</f>
        <v/>
      </c>
      <c r="L67" s="28" t="e">
        <f aca="false">G67+H67+J67+K67+I67</f>
        <v>#VALUE!</v>
      </c>
      <c r="M67" s="29"/>
      <c r="N67" s="29" t="e">
        <f aca="false">L67+M67</f>
        <v>#VALUE!</v>
      </c>
      <c r="O67" s="30" t="n">
        <f aca="false">M67/$M$74</f>
        <v>0</v>
      </c>
      <c r="P67" s="9"/>
      <c r="Q67" s="31"/>
    </row>
    <row r="68" customFormat="false" ht="15.75" hidden="false" customHeight="false" outlineLevel="0" collapsed="false">
      <c r="A68" s="23" t="n">
        <v>53</v>
      </c>
      <c r="B68" s="24" t="s">
        <v>125</v>
      </c>
      <c r="C68" s="24" t="s">
        <v>126</v>
      </c>
      <c r="D68" s="25" t="s">
        <v>22</v>
      </c>
      <c r="E68" s="26"/>
      <c r="F68" s="26"/>
      <c r="G68" s="27" t="n">
        <f aca="false">VLOOKUP(B68,[1]Brokers!$B$9:$Z$71,7,0)</f>
        <v>0</v>
      </c>
      <c r="H68" s="27" t="n">
        <f aca="false">VLOOKUP($B68,[1]Brokers!$B$9:$Y$66,24,0)</f>
        <v>0</v>
      </c>
      <c r="I68" s="27" t="n">
        <f aca="false">VLOOKUP($B68,[1]Brokers!$B$9:$M$66,12,0)</f>
        <v>0</v>
      </c>
      <c r="J68" s="27" t="str">
        <f aca="false">VLOOKUP($B68,[1]Brokers!$B$9:$R$66,16,0)</f>
        <v/>
      </c>
      <c r="K68" s="27" t="str">
        <f aca="false">VLOOKUP($B68,[1]Brokers!$B$9:$AJ$66,19,0)</f>
        <v/>
      </c>
      <c r="L68" s="28" t="e">
        <f aca="false">G68+H68+J68+K68+I68</f>
        <v>#VALUE!</v>
      </c>
      <c r="M68" s="29"/>
      <c r="N68" s="29" t="e">
        <f aca="false">L68+M68</f>
        <v>#VALUE!</v>
      </c>
      <c r="O68" s="30" t="n">
        <f aca="false">M68/$M$74</f>
        <v>0</v>
      </c>
      <c r="P68" s="9"/>
      <c r="Q68" s="31"/>
    </row>
    <row r="69" customFormat="false" ht="15.75" hidden="false" customHeight="false" outlineLevel="0" collapsed="false">
      <c r="A69" s="23" t="n">
        <v>54</v>
      </c>
      <c r="B69" s="24" t="s">
        <v>127</v>
      </c>
      <c r="C69" s="24" t="s">
        <v>128</v>
      </c>
      <c r="D69" s="25" t="s">
        <v>22</v>
      </c>
      <c r="E69" s="26"/>
      <c r="F69" s="26"/>
      <c r="G69" s="27" t="n">
        <f aca="false">VLOOKUP(B69,[1]Brokers!$B$9:$Z$71,7,0)</f>
        <v>0</v>
      </c>
      <c r="H69" s="27" t="n">
        <f aca="false">VLOOKUP($B69,[1]Brokers!$B$9:$Y$66,24,0)</f>
        <v>0</v>
      </c>
      <c r="I69" s="27" t="n">
        <f aca="false">VLOOKUP($B69,[1]Brokers!$B$9:$M$66,12,0)</f>
        <v>0</v>
      </c>
      <c r="J69" s="27" t="str">
        <f aca="false">VLOOKUP($B69,[1]Brokers!$B$9:$R$66,16,0)</f>
        <v/>
      </c>
      <c r="K69" s="27" t="str">
        <f aca="false">VLOOKUP($B69,[1]Brokers!$B$9:$AJ$66,19,0)</f>
        <v/>
      </c>
      <c r="L69" s="28" t="e">
        <f aca="false">G69+H69+J69+K69+I69</f>
        <v>#VALUE!</v>
      </c>
      <c r="M69" s="29"/>
      <c r="N69" s="29" t="e">
        <f aca="false">L69+M69</f>
        <v>#VALUE!</v>
      </c>
      <c r="O69" s="30" t="n">
        <f aca="false">M69/$M$74</f>
        <v>0</v>
      </c>
      <c r="P69" s="9"/>
      <c r="Q69" s="31"/>
    </row>
    <row r="70" customFormat="false" ht="15.75" hidden="false" customHeight="false" outlineLevel="0" collapsed="false">
      <c r="A70" s="23" t="n">
        <v>55</v>
      </c>
      <c r="B70" s="24" t="s">
        <v>129</v>
      </c>
      <c r="C70" s="24" t="s">
        <v>130</v>
      </c>
      <c r="D70" s="25" t="s">
        <v>22</v>
      </c>
      <c r="E70" s="26"/>
      <c r="F70" s="26"/>
      <c r="G70" s="27" t="n">
        <f aca="false">VLOOKUP(B70,[1]Brokers!$B$9:$Z$71,7,0)</f>
        <v>0</v>
      </c>
      <c r="H70" s="27" t="n">
        <f aca="false">VLOOKUP($B70,[1]Brokers!$B$9:$Y$66,24,0)</f>
        <v>0</v>
      </c>
      <c r="I70" s="27" t="n">
        <f aca="false">VLOOKUP($B70,[1]Brokers!$B$9:$M$66,12,0)</f>
        <v>0</v>
      </c>
      <c r="J70" s="27" t="str">
        <f aca="false">VLOOKUP($B70,[1]Brokers!$B$9:$R$66,16,0)</f>
        <v/>
      </c>
      <c r="K70" s="27" t="str">
        <f aca="false">VLOOKUP($B70,[1]Brokers!$B$9:$AJ$66,19,0)</f>
        <v/>
      </c>
      <c r="L70" s="28" t="e">
        <f aca="false">G70+H70+J70+K70+I70</f>
        <v>#VALUE!</v>
      </c>
      <c r="M70" s="29"/>
      <c r="N70" s="29" t="e">
        <f aca="false">L70+M70</f>
        <v>#VALUE!</v>
      </c>
      <c r="O70" s="30" t="n">
        <f aca="false">M70/$M$74</f>
        <v>0</v>
      </c>
      <c r="P70" s="9"/>
      <c r="Q70" s="31"/>
    </row>
    <row r="71" customFormat="false" ht="15.75" hidden="false" customHeight="false" outlineLevel="0" collapsed="false">
      <c r="A71" s="23" t="n">
        <v>56</v>
      </c>
      <c r="B71" s="24" t="s">
        <v>131</v>
      </c>
      <c r="C71" s="24" t="s">
        <v>132</v>
      </c>
      <c r="D71" s="25" t="s">
        <v>22</v>
      </c>
      <c r="E71" s="26"/>
      <c r="F71" s="26"/>
      <c r="G71" s="27" t="n">
        <f aca="false">VLOOKUP(B71,[1]Brokers!$B$9:$Z$71,7,0)</f>
        <v>0</v>
      </c>
      <c r="H71" s="27" t="n">
        <f aca="false">VLOOKUP($B71,[1]Brokers!$B$9:$Y$66,24,0)</f>
        <v>0</v>
      </c>
      <c r="I71" s="27" t="n">
        <f aca="false">VLOOKUP($B71,[1]Brokers!$B$9:$M$66,12,0)</f>
        <v>0</v>
      </c>
      <c r="J71" s="27" t="str">
        <f aca="false">VLOOKUP($B71,[1]Brokers!$B$9:$R$66,16,0)</f>
        <v/>
      </c>
      <c r="K71" s="27" t="str">
        <f aca="false">VLOOKUP($B71,[1]Brokers!$B$9:$AJ$66,19,0)</f>
        <v/>
      </c>
      <c r="L71" s="28" t="e">
        <f aca="false">G71+H71+J71+K71+I71</f>
        <v>#VALUE!</v>
      </c>
      <c r="M71" s="29"/>
      <c r="N71" s="29" t="e">
        <f aca="false">L71+M71</f>
        <v>#VALUE!</v>
      </c>
      <c r="O71" s="30" t="n">
        <f aca="false">M71/$M$74</f>
        <v>0</v>
      </c>
      <c r="P71" s="9"/>
      <c r="Q71" s="31"/>
    </row>
    <row r="72" customFormat="false" ht="15.75" hidden="false" customHeight="false" outlineLevel="0" collapsed="false">
      <c r="A72" s="23" t="n">
        <v>57</v>
      </c>
      <c r="B72" s="24" t="s">
        <v>133</v>
      </c>
      <c r="C72" s="24" t="s">
        <v>134</v>
      </c>
      <c r="D72" s="25" t="s">
        <v>22</v>
      </c>
      <c r="E72" s="26" t="s">
        <v>22</v>
      </c>
      <c r="F72" s="26"/>
      <c r="G72" s="27" t="n">
        <f aca="false">VLOOKUP(B72,[1]Brokers!$B$9:$Z$71,7,0)</f>
        <v>0</v>
      </c>
      <c r="H72" s="27" t="n">
        <f aca="false">VLOOKUP($B72,[1]Brokers!$B$9:$Y$66,24,0)</f>
        <v>0</v>
      </c>
      <c r="I72" s="27" t="n">
        <f aca="false">VLOOKUP($B72,[1]Brokers!$B$9:$M$66,12,0)</f>
        <v>0</v>
      </c>
      <c r="J72" s="27" t="str">
        <f aca="false">VLOOKUP($B72,[1]Brokers!$B$9:$R$66,16,0)</f>
        <v/>
      </c>
      <c r="K72" s="27" t="str">
        <f aca="false">VLOOKUP($B72,[1]Brokers!$B$9:$AJ$66,19,0)</f>
        <v/>
      </c>
      <c r="L72" s="28" t="e">
        <f aca="false">G72+H72+J72+K72+I72</f>
        <v>#VALUE!</v>
      </c>
      <c r="M72" s="29"/>
      <c r="N72" s="29" t="e">
        <f aca="false">L72+M72</f>
        <v>#VALUE!</v>
      </c>
      <c r="O72" s="30" t="n">
        <f aca="false">M72/$M$74</f>
        <v>0</v>
      </c>
      <c r="P72" s="9"/>
      <c r="Q72" s="29"/>
    </row>
    <row r="73" customFormat="false" ht="15.75" hidden="false" customHeight="false" outlineLevel="0" collapsed="false">
      <c r="A73" s="23" t="n">
        <v>58</v>
      </c>
      <c r="B73" s="24" t="s">
        <v>135</v>
      </c>
      <c r="C73" s="24" t="s">
        <v>136</v>
      </c>
      <c r="D73" s="25" t="s">
        <v>22</v>
      </c>
      <c r="E73" s="26"/>
      <c r="F73" s="26" t="s">
        <v>22</v>
      </c>
      <c r="G73" s="27" t="n">
        <f aca="false">VLOOKUP(B73,[1]Brokers!$B$9:$Z$71,7,0)</f>
        <v>0</v>
      </c>
      <c r="H73" s="27" t="n">
        <f aca="false">VLOOKUP($B73,[1]Brokers!$B$9:$Y$66,24,0)</f>
        <v>0</v>
      </c>
      <c r="I73" s="27" t="n">
        <f aca="false">VLOOKUP($B73,[1]Brokers!$B$9:$M$66,12,0)</f>
        <v>0</v>
      </c>
      <c r="J73" s="27" t="str">
        <f aca="false">VLOOKUP($B73,[1]Brokers!$B$9:$R$66,16,0)</f>
        <v/>
      </c>
      <c r="K73" s="27" t="str">
        <f aca="false">VLOOKUP($B73,[1]Brokers!$B$9:$AJ$66,19,0)</f>
        <v/>
      </c>
      <c r="L73" s="28" t="e">
        <f aca="false">G73+H73+J73+K73+I73</f>
        <v>#VALUE!</v>
      </c>
      <c r="M73" s="29"/>
      <c r="N73" s="29" t="e">
        <f aca="false">L73+M73</f>
        <v>#VALUE!</v>
      </c>
      <c r="O73" s="30" t="n">
        <f aca="false">M73/$M$74</f>
        <v>0</v>
      </c>
      <c r="P73" s="9"/>
      <c r="Q73" s="29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58</v>
      </c>
      <c r="E74" s="35" t="n">
        <f aca="false">COUNTA(E16:E73)</f>
        <v>25</v>
      </c>
      <c r="F74" s="35" t="n">
        <f aca="false">COUNTA(F16:F73)</f>
        <v>14</v>
      </c>
      <c r="G74" s="36" t="n">
        <f aca="false">SUM(G16:G73)</f>
        <v>641289482.5</v>
      </c>
      <c r="H74" s="37" t="n">
        <f aca="false">SUM(H16:H73)</f>
        <v>1447720640</v>
      </c>
      <c r="I74" s="38" t="n">
        <f aca="false">SUM(I16:I73)</f>
        <v>0</v>
      </c>
      <c r="J74" s="38" t="n">
        <f aca="false">SUM(J16:J73)</f>
        <v>0</v>
      </c>
      <c r="K74" s="38" t="n">
        <f aca="false">SUM(K16:K73)</f>
        <v>0</v>
      </c>
      <c r="L74" s="38" t="e">
        <f aca="false">SUM(L16:L73)</f>
        <v>#VALUE!</v>
      </c>
      <c r="M74" s="38" t="n">
        <f aca="false">SUM(M16:M73)</f>
        <v>123540326156.24</v>
      </c>
      <c r="N74" s="38" t="e">
        <f aca="false">SUM(N16:N73)</f>
        <v>#VALUE!</v>
      </c>
      <c r="O74" s="39" t="n">
        <f aca="false">SUM(O16:O73)</f>
        <v>1</v>
      </c>
    </row>
    <row r="75" customFormat="false" ht="15.75" hidden="false" customHeight="false" outlineLevel="0" collapsed="false">
      <c r="K75" s="40"/>
      <c r="L75" s="41"/>
      <c r="M75" s="41"/>
      <c r="O75" s="40"/>
    </row>
    <row r="76" customFormat="false" ht="27.6" hidden="false" customHeight="true" outlineLevel="0" collapsed="false">
      <c r="B76" s="42" t="s">
        <v>137</v>
      </c>
      <c r="C76" s="42"/>
      <c r="D76" s="42"/>
      <c r="E76" s="42"/>
      <c r="F76" s="42"/>
      <c r="H76" s="43"/>
      <c r="K76" s="40"/>
      <c r="L76" s="40"/>
      <c r="M76" s="40"/>
    </row>
    <row r="77" customFormat="false" ht="27.6" hidden="false" customHeight="true" outlineLevel="0" collapsed="false">
      <c r="C77" s="44"/>
      <c r="D77" s="44"/>
      <c r="E77" s="44"/>
      <c r="F77" s="44"/>
    </row>
  </sheetData>
  <mergeCells count="18">
    <mergeCell ref="A9:L9"/>
    <mergeCell ref="K11:O11"/>
    <mergeCell ref="A12:A15"/>
    <mergeCell ref="B12:B15"/>
    <mergeCell ref="C12:C15"/>
    <mergeCell ref="D12:F14"/>
    <mergeCell ref="G12:L13"/>
    <mergeCell ref="N12:O13"/>
    <mergeCell ref="G14:H14"/>
    <mergeCell ref="I14:I15"/>
    <mergeCell ref="J14:J15"/>
    <mergeCell ref="K14:K15"/>
    <mergeCell ref="L14:L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85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81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67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41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61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3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87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5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69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59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5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63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7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71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53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9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7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29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101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73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39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3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7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47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3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49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5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7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3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89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25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11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31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1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5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37</v>
      </c>
      <c r="B49" s="0" t="s">
        <v>189</v>
      </c>
      <c r="C49" s="0" t="s">
        <v>22</v>
      </c>
    </row>
    <row r="50" customFormat="false" ht="15" hidden="false" customHeight="false" outlineLevel="0" collapsed="false">
      <c r="A50" s="0" t="s">
        <v>103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3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75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79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45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91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77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99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5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болд</cp:lastModifiedBy>
  <cp:lastPrinted>2016-04-08T01:35:28Z</cp:lastPrinted>
  <dcterms:modified xsi:type="dcterms:W3CDTF">2016-09-26T06:48:42Z</dcterms:modified>
  <cp:revision>0</cp:revision>
  <dc:subject/>
  <dc:title/>
</cp:coreProperties>
</file>