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L$73</definedName>
    <definedName function="false" hidden="true" localSheetId="0" name="_xlnm._FilterDatabase" vbProcedure="false">Sheet1!$A$15:$M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ARD</t>
  </si>
  <si>
    <t xml:space="preserve">"ӨЛЗИЙ ЭНД КО КАПИТАЛ ҮЦК" ХХК</t>
  </si>
  <si>
    <t xml:space="preserve">GLMT</t>
  </si>
  <si>
    <t xml:space="preserve">"ГОЛОМТ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RISM</t>
  </si>
  <si>
    <t xml:space="preserve">"РАЙНОС ИНВЕСТМЕНТ ҮЦК" ХХК</t>
  </si>
  <si>
    <t xml:space="preserve">LFTI</t>
  </si>
  <si>
    <t xml:space="preserve">"ЛАЙФТАЙМ ИНВЕСТМЕНТ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СЕКЬЮРИТИЗ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STOK</t>
  </si>
  <si>
    <t xml:space="preserve">"СТОКЛАБ СЕКЬЮРИТИЗ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NSEC</t>
  </si>
  <si>
    <t xml:space="preserve">"НЭЙШНЛ СЕКЮРИТИС ҮЦК" ХХК</t>
  </si>
  <si>
    <t xml:space="preserve">DELG</t>
  </si>
  <si>
    <t xml:space="preserve">"ДИ ЭЙЧ КАПИТАЛ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SANR</t>
  </si>
  <si>
    <t xml:space="preserve">"САНАР ҮЦК" ХХК</t>
  </si>
  <si>
    <t xml:space="preserve">MOHU</t>
  </si>
  <si>
    <t xml:space="preserve">"MОНГОЛ ХУВЬЦАА" ХХК</t>
  </si>
  <si>
    <t xml:space="preserve">BLMB</t>
  </si>
  <si>
    <t xml:space="preserve">"БЛҮМСБЮРИ СЕКЮРИТИЕС ҮЦК" ХХК </t>
  </si>
  <si>
    <t xml:space="preserve">BKOC</t>
  </si>
  <si>
    <t xml:space="preserve">"БКО КАПИТАЛ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462080" cy="1352520"/>
          <a:chOff x="27360" y="73440"/>
          <a:chExt cx="164620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462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45120" y="583560"/>
            <a:ext cx="10196640" cy="842040"/>
          </a:xfrm>
          <a:custGeom>
            <a:avLst/>
            <a:gdLst>
              <a:gd name="textAreaLeft" fmla="*/ 0 w 10196640"/>
              <a:gd name="textAreaRight" fmla="*/ 10197000 w 101966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633120" y="685440"/>
            <a:ext cx="3345120" cy="483840"/>
          </a:xfrm>
          <a:custGeom>
            <a:avLst/>
            <a:gdLst>
              <a:gd name="textAreaLeft" fmla="*/ 0 w 3345120"/>
              <a:gd name="textAreaRight" fmla="*/ 3345480 w 334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9200" y="587880"/>
            <a:ext cx="2197080" cy="838080"/>
          </a:xfrm>
          <a:custGeom>
            <a:avLst/>
            <a:gdLst>
              <a:gd name="textAreaLeft" fmla="*/ 0 w 2197080"/>
              <a:gd name="textAreaRight" fmla="*/ 2197440 w 21970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 ХХК</v>
          </cell>
          <cell r="D7">
            <v>1324</v>
          </cell>
          <cell r="E7">
            <v>236635.29</v>
          </cell>
          <cell r="F7">
            <v>17202</v>
          </cell>
          <cell r="G7">
            <v>7944227.31</v>
          </cell>
          <cell r="H7">
            <v>8180862.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8526</v>
          </cell>
          <cell r="O7">
            <v>8180862.6</v>
          </cell>
        </row>
        <row r="8">
          <cell r="B8" t="str">
            <v>ARD</v>
          </cell>
          <cell r="C8" t="str">
            <v>Өлзий энд КО капитал ХХК</v>
          </cell>
          <cell r="D8">
            <v>322365</v>
          </cell>
          <cell r="E8">
            <v>150699623.84</v>
          </cell>
          <cell r="F8">
            <v>3513279</v>
          </cell>
          <cell r="G8">
            <v>320210686.66</v>
          </cell>
          <cell r="H8">
            <v>470910310.5</v>
          </cell>
          <cell r="I8">
            <v>3000</v>
          </cell>
          <cell r="J8">
            <v>300000000</v>
          </cell>
          <cell r="K8">
            <v>3000</v>
          </cell>
          <cell r="L8">
            <v>300000000</v>
          </cell>
          <cell r="M8">
            <v>600000000</v>
          </cell>
          <cell r="N8">
            <v>3841644</v>
          </cell>
          <cell r="O8">
            <v>1070910310.5</v>
          </cell>
        </row>
        <row r="9">
          <cell r="B9" t="str">
            <v>ARGB</v>
          </cell>
          <cell r="C9" t="str">
            <v>Аргай бэст ХХК</v>
          </cell>
          <cell r="D9">
            <v>63179</v>
          </cell>
          <cell r="E9">
            <v>18248698.67</v>
          </cell>
          <cell r="F9">
            <v>16341</v>
          </cell>
          <cell r="G9">
            <v>14478088.3</v>
          </cell>
          <cell r="H9">
            <v>32726786.97</v>
          </cell>
          <cell r="I9">
            <v>130</v>
          </cell>
          <cell r="J9">
            <v>44211733</v>
          </cell>
          <cell r="K9">
            <v>0</v>
          </cell>
          <cell r="L9">
            <v>0</v>
          </cell>
          <cell r="M9">
            <v>44211733</v>
          </cell>
          <cell r="N9">
            <v>79650</v>
          </cell>
          <cell r="O9">
            <v>76938519.97</v>
          </cell>
        </row>
        <row r="10">
          <cell r="B10" t="str">
            <v>BATS</v>
          </cell>
          <cell r="C10" t="str">
            <v>Батс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BDSC</v>
          </cell>
          <cell r="C11" t="str">
            <v>БиДиСек ХК</v>
          </cell>
          <cell r="D11">
            <v>9823518</v>
          </cell>
          <cell r="E11">
            <v>4010707001.87</v>
          </cell>
          <cell r="F11">
            <v>7686671</v>
          </cell>
          <cell r="G11">
            <v>3861168729.86</v>
          </cell>
          <cell r="H11">
            <v>7871875731.73</v>
          </cell>
          <cell r="I11">
            <v>1641</v>
          </cell>
          <cell r="J11">
            <v>518786564.82</v>
          </cell>
          <cell r="K11">
            <v>1219</v>
          </cell>
          <cell r="L11">
            <v>408299449.82</v>
          </cell>
          <cell r="M11">
            <v>927086014.64</v>
          </cell>
          <cell r="N11">
            <v>17513049</v>
          </cell>
          <cell r="O11">
            <v>8798961746.37</v>
          </cell>
        </row>
        <row r="12">
          <cell r="B12" t="str">
            <v>BKOC</v>
          </cell>
          <cell r="C12" t="str">
            <v>БКО Капитал ҮЦК</v>
          </cell>
          <cell r="D12">
            <v>5</v>
          </cell>
          <cell r="E12">
            <v>6985</v>
          </cell>
          <cell r="F12">
            <v>1052</v>
          </cell>
          <cell r="G12">
            <v>1313657.6</v>
          </cell>
          <cell r="H12">
            <v>1320642.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057</v>
          </cell>
          <cell r="O12">
            <v>1320642.6</v>
          </cell>
        </row>
        <row r="13">
          <cell r="B13" t="str">
            <v>BLAC</v>
          </cell>
          <cell r="C13" t="str">
            <v>Блэкстоун интернэйшнл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 t="str">
            <v>BLMB</v>
          </cell>
          <cell r="C14" t="str">
            <v>Блүмсбюри секюритиес ХХК</v>
          </cell>
          <cell r="D14">
            <v>0</v>
          </cell>
          <cell r="E14">
            <v>0</v>
          </cell>
          <cell r="F14">
            <v>49</v>
          </cell>
          <cell r="G14">
            <v>461200</v>
          </cell>
          <cell r="H14">
            <v>46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9</v>
          </cell>
          <cell r="O14">
            <v>461200</v>
          </cell>
        </row>
        <row r="15">
          <cell r="B15" t="str">
            <v>BSK</v>
          </cell>
          <cell r="C15" t="str">
            <v>BLUE SKY</v>
          </cell>
          <cell r="D15">
            <v>2250</v>
          </cell>
          <cell r="E15">
            <v>1327500</v>
          </cell>
          <cell r="F15">
            <v>0</v>
          </cell>
          <cell r="G15">
            <v>0</v>
          </cell>
          <cell r="H15">
            <v>13275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250</v>
          </cell>
          <cell r="O15">
            <v>1327500</v>
          </cell>
        </row>
        <row r="16">
          <cell r="B16" t="str">
            <v>BULG</v>
          </cell>
          <cell r="C16" t="str">
            <v>Булган броке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 t="str">
            <v>BUMB</v>
          </cell>
          <cell r="C17" t="str">
            <v>Бумбат-Алтай ХХК</v>
          </cell>
          <cell r="D17">
            <v>105632</v>
          </cell>
          <cell r="E17">
            <v>54358651.67</v>
          </cell>
          <cell r="F17">
            <v>50924</v>
          </cell>
          <cell r="G17">
            <v>13730837.94</v>
          </cell>
          <cell r="H17">
            <v>68089489.6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56556</v>
          </cell>
          <cell r="O17">
            <v>68089489.61</v>
          </cell>
        </row>
        <row r="18">
          <cell r="B18" t="str">
            <v>BZIN</v>
          </cell>
          <cell r="C18" t="str">
            <v>Мирэ Эссет Секьюритис Монгол ХХК</v>
          </cell>
          <cell r="D18">
            <v>138410</v>
          </cell>
          <cell r="E18">
            <v>29870051.44</v>
          </cell>
          <cell r="F18">
            <v>81561</v>
          </cell>
          <cell r="G18">
            <v>19849357.31</v>
          </cell>
          <cell r="H18">
            <v>49719408.7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19971</v>
          </cell>
          <cell r="O18">
            <v>49719408.75</v>
          </cell>
        </row>
        <row r="19">
          <cell r="B19" t="str">
            <v>CTRL</v>
          </cell>
          <cell r="C19" t="str">
            <v>Централ секьюритийз ҮЦ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 t="str">
            <v>DCF</v>
          </cell>
          <cell r="C20" t="str">
            <v>Ди Си Эф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 t="str">
            <v>DELG</v>
          </cell>
          <cell r="C21" t="str">
            <v>Ди Эйч капитал ҮЦК ХХК</v>
          </cell>
          <cell r="D21">
            <v>6612</v>
          </cell>
          <cell r="E21">
            <v>3743838.89</v>
          </cell>
          <cell r="F21">
            <v>17661</v>
          </cell>
          <cell r="G21">
            <v>4890177.2</v>
          </cell>
          <cell r="H21">
            <v>8634016.0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4273</v>
          </cell>
          <cell r="O21">
            <v>8634016.09</v>
          </cell>
        </row>
        <row r="22">
          <cell r="B22" t="str">
            <v>DOMI</v>
          </cell>
          <cell r="C22" t="str">
            <v>Домикс сек ҮЦК ХХК</v>
          </cell>
          <cell r="D22">
            <v>4387</v>
          </cell>
          <cell r="E22">
            <v>2719469.04</v>
          </cell>
          <cell r="F22">
            <v>30370</v>
          </cell>
          <cell r="G22">
            <v>2215183.05</v>
          </cell>
          <cell r="H22">
            <v>4934652.0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4757</v>
          </cell>
          <cell r="O22">
            <v>4934652.09</v>
          </cell>
        </row>
        <row r="23">
          <cell r="B23" t="str">
            <v>DRBR</v>
          </cell>
          <cell r="C23" t="str">
            <v>Дархан брокер ХХК</v>
          </cell>
          <cell r="D23">
            <v>0</v>
          </cell>
          <cell r="E23">
            <v>0</v>
          </cell>
          <cell r="F23">
            <v>27457</v>
          </cell>
          <cell r="G23">
            <v>7313271.58</v>
          </cell>
          <cell r="H23">
            <v>7313271.5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457</v>
          </cell>
          <cell r="O23">
            <v>7313271.58</v>
          </cell>
        </row>
        <row r="24">
          <cell r="B24" t="str">
            <v>ECM</v>
          </cell>
          <cell r="C24" t="str">
            <v>Евразиа капитал монголиа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 t="str">
            <v>FCX</v>
          </cell>
          <cell r="C25" t="str">
            <v>Эф Си Икс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 t="str">
            <v>GACB</v>
          </cell>
          <cell r="C26" t="str">
            <v>Гэрэлт Ассэймоор Капитал ҮЦК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52</v>
          </cell>
          <cell r="E27">
            <v>71708</v>
          </cell>
          <cell r="F27">
            <v>0</v>
          </cell>
          <cell r="G27">
            <v>0</v>
          </cell>
          <cell r="H27">
            <v>7170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52</v>
          </cell>
          <cell r="O27">
            <v>71708</v>
          </cell>
        </row>
        <row r="28">
          <cell r="B28" t="str">
            <v>GAUL</v>
          </cell>
          <cell r="C28" t="str">
            <v>Гаүли ХХК</v>
          </cell>
          <cell r="D28">
            <v>127704</v>
          </cell>
          <cell r="E28">
            <v>145058020.63</v>
          </cell>
          <cell r="F28">
            <v>108796</v>
          </cell>
          <cell r="G28">
            <v>145778723.84</v>
          </cell>
          <cell r="H28">
            <v>290836744.47</v>
          </cell>
          <cell r="I28">
            <v>2000</v>
          </cell>
          <cell r="J28">
            <v>199851000</v>
          </cell>
          <cell r="K28">
            <v>2000</v>
          </cell>
          <cell r="L28">
            <v>199851000</v>
          </cell>
          <cell r="M28">
            <v>399702000</v>
          </cell>
          <cell r="N28">
            <v>240500</v>
          </cell>
          <cell r="O28">
            <v>690538744.47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6727</v>
          </cell>
          <cell r="E29">
            <v>923050.07</v>
          </cell>
          <cell r="F29">
            <v>1612</v>
          </cell>
          <cell r="G29">
            <v>2735259</v>
          </cell>
          <cell r="H29">
            <v>3658309.07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339</v>
          </cell>
          <cell r="O29">
            <v>3658309.07</v>
          </cell>
        </row>
        <row r="30">
          <cell r="B30" t="str">
            <v>GDSC</v>
          </cell>
          <cell r="C30" t="str">
            <v>Гүүдсек ХХК</v>
          </cell>
          <cell r="D30">
            <v>72382</v>
          </cell>
          <cell r="E30">
            <v>43936823.5</v>
          </cell>
          <cell r="F30">
            <v>201620</v>
          </cell>
          <cell r="G30">
            <v>111213444.42</v>
          </cell>
          <cell r="H30">
            <v>155150267.92</v>
          </cell>
          <cell r="I30">
            <v>0</v>
          </cell>
          <cell r="J30">
            <v>0</v>
          </cell>
          <cell r="K30">
            <v>10</v>
          </cell>
          <cell r="L30">
            <v>931000</v>
          </cell>
          <cell r="M30">
            <v>931000</v>
          </cell>
          <cell r="N30">
            <v>274012</v>
          </cell>
          <cell r="O30">
            <v>156081267.92</v>
          </cell>
        </row>
        <row r="31">
          <cell r="B31" t="str">
            <v>GLMT</v>
          </cell>
          <cell r="C31" t="str">
            <v>Голомт Капитал ХХК</v>
          </cell>
          <cell r="D31">
            <v>4375441</v>
          </cell>
          <cell r="E31">
            <v>1266033474.53</v>
          </cell>
          <cell r="F31">
            <v>1266239</v>
          </cell>
          <cell r="G31">
            <v>281105819.68</v>
          </cell>
          <cell r="H31">
            <v>1547139294.21</v>
          </cell>
          <cell r="I31">
            <v>3</v>
          </cell>
          <cell r="J31">
            <v>300000</v>
          </cell>
          <cell r="K31">
            <v>556</v>
          </cell>
          <cell r="L31">
            <v>126148406</v>
          </cell>
          <cell r="M31">
            <v>126448406</v>
          </cell>
          <cell r="N31">
            <v>5642239</v>
          </cell>
          <cell r="O31">
            <v>1673587700.21</v>
          </cell>
        </row>
        <row r="32">
          <cell r="B32" t="str">
            <v>HUN</v>
          </cell>
          <cell r="C32" t="str">
            <v>Хүннү Эмпайр ХХК</v>
          </cell>
          <cell r="D32">
            <v>0</v>
          </cell>
          <cell r="E32">
            <v>0</v>
          </cell>
          <cell r="F32">
            <v>21344</v>
          </cell>
          <cell r="G32">
            <v>20510853</v>
          </cell>
          <cell r="H32">
            <v>2051085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344</v>
          </cell>
          <cell r="O32">
            <v>20510853</v>
          </cell>
        </row>
        <row r="33">
          <cell r="B33" t="str">
            <v>INVC</v>
          </cell>
          <cell r="C33" t="str">
            <v>Инвескор капитал ҮЦК</v>
          </cell>
          <cell r="D33">
            <v>280730</v>
          </cell>
          <cell r="E33">
            <v>1244404521.83</v>
          </cell>
          <cell r="F33">
            <v>279332</v>
          </cell>
          <cell r="G33">
            <v>1222368810</v>
          </cell>
          <cell r="H33">
            <v>2466773331.83</v>
          </cell>
          <cell r="I33">
            <v>200</v>
          </cell>
          <cell r="J33">
            <v>19968000</v>
          </cell>
          <cell r="K33">
            <v>202</v>
          </cell>
          <cell r="L33">
            <v>20158000</v>
          </cell>
          <cell r="M33">
            <v>40126000</v>
          </cell>
          <cell r="N33">
            <v>560464</v>
          </cell>
          <cell r="O33">
            <v>2506899331.83</v>
          </cell>
        </row>
        <row r="34">
          <cell r="B34" t="str">
            <v>LFTI</v>
          </cell>
          <cell r="C34" t="str">
            <v>Лайфтайм инвестмент ХХК</v>
          </cell>
          <cell r="D34">
            <v>59396</v>
          </cell>
          <cell r="E34">
            <v>16780335.25</v>
          </cell>
          <cell r="F34">
            <v>110</v>
          </cell>
          <cell r="G34">
            <v>97020</v>
          </cell>
          <cell r="H34">
            <v>16877355.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9506</v>
          </cell>
          <cell r="O34">
            <v>16877355.25</v>
          </cell>
        </row>
        <row r="35">
          <cell r="B35" t="str">
            <v>MERG</v>
          </cell>
          <cell r="C35" t="str">
            <v>Мэргэн санаа ХХК</v>
          </cell>
          <cell r="D35">
            <v>1953</v>
          </cell>
          <cell r="E35">
            <v>1165233</v>
          </cell>
          <cell r="F35">
            <v>4582</v>
          </cell>
          <cell r="G35">
            <v>3812157.29</v>
          </cell>
          <cell r="H35">
            <v>4977390.2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6535</v>
          </cell>
          <cell r="O35">
            <v>4977390.29</v>
          </cell>
        </row>
        <row r="36">
          <cell r="B36" t="str">
            <v>MIBG</v>
          </cell>
          <cell r="C36" t="str">
            <v>Мандал Капитал Маркетс ҮЦК</v>
          </cell>
          <cell r="D36">
            <v>549697</v>
          </cell>
          <cell r="E36">
            <v>165384116.28</v>
          </cell>
          <cell r="F36">
            <v>2929878</v>
          </cell>
          <cell r="G36">
            <v>943267749.99</v>
          </cell>
          <cell r="H36">
            <v>1108651866.27</v>
          </cell>
          <cell r="I36">
            <v>7048</v>
          </cell>
          <cell r="J36">
            <v>704016240</v>
          </cell>
          <cell r="K36">
            <v>7049</v>
          </cell>
          <cell r="L36">
            <v>704116040</v>
          </cell>
          <cell r="M36">
            <v>1408132280</v>
          </cell>
          <cell r="N36">
            <v>3493672</v>
          </cell>
          <cell r="O36">
            <v>2516784146.27</v>
          </cell>
        </row>
        <row r="37">
          <cell r="B37" t="str">
            <v>MICC</v>
          </cell>
          <cell r="C37" t="str">
            <v>Эм Ай Си Си ХХК</v>
          </cell>
          <cell r="D37">
            <v>4314</v>
          </cell>
          <cell r="E37">
            <v>1193849</v>
          </cell>
          <cell r="F37">
            <v>3342</v>
          </cell>
          <cell r="G37">
            <v>3605937.52</v>
          </cell>
          <cell r="H37">
            <v>4799786.52</v>
          </cell>
          <cell r="I37">
            <v>50</v>
          </cell>
          <cell r="J37">
            <v>4970000</v>
          </cell>
          <cell r="K37">
            <v>0</v>
          </cell>
          <cell r="L37">
            <v>0</v>
          </cell>
          <cell r="M37">
            <v>4970000</v>
          </cell>
          <cell r="N37">
            <v>7706</v>
          </cell>
          <cell r="O37">
            <v>9769786.52</v>
          </cell>
        </row>
        <row r="38">
          <cell r="B38" t="str">
            <v>MNET</v>
          </cell>
          <cell r="C38" t="str">
            <v>Ард секюритиз ХХК</v>
          </cell>
          <cell r="D38">
            <v>5369240</v>
          </cell>
          <cell r="E38">
            <v>3176742620.56</v>
          </cell>
          <cell r="F38">
            <v>5722061</v>
          </cell>
          <cell r="G38">
            <v>3155363245.79</v>
          </cell>
          <cell r="H38">
            <v>6332105866.35</v>
          </cell>
          <cell r="I38">
            <v>2</v>
          </cell>
          <cell r="J38">
            <v>190500</v>
          </cell>
          <cell r="K38">
            <v>1</v>
          </cell>
          <cell r="L38">
            <v>93000</v>
          </cell>
          <cell r="M38">
            <v>283500</v>
          </cell>
          <cell r="N38">
            <v>11091304</v>
          </cell>
          <cell r="O38">
            <v>6332389366.35</v>
          </cell>
        </row>
        <row r="39">
          <cell r="B39" t="str">
            <v>MONG</v>
          </cell>
          <cell r="C39" t="str">
            <v>Монгол секюритиес 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B40" t="str">
            <v>MSDQ</v>
          </cell>
          <cell r="C40" t="str">
            <v>Масдак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B41" t="str">
            <v>MSEC</v>
          </cell>
          <cell r="C41" t="str">
            <v>Монсек ХХК</v>
          </cell>
          <cell r="D41">
            <v>79678</v>
          </cell>
          <cell r="E41">
            <v>78747741</v>
          </cell>
          <cell r="F41">
            <v>106682</v>
          </cell>
          <cell r="G41">
            <v>82210898.7</v>
          </cell>
          <cell r="H41">
            <v>160958639.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86360</v>
          </cell>
          <cell r="O41">
            <v>160958639.7</v>
          </cell>
        </row>
        <row r="42">
          <cell r="B42" t="str">
            <v>NOVL</v>
          </cell>
          <cell r="C42" t="str">
            <v>Новел инвестмент ХХК</v>
          </cell>
          <cell r="D42">
            <v>14531</v>
          </cell>
          <cell r="E42">
            <v>23744927.43</v>
          </cell>
          <cell r="F42">
            <v>8155</v>
          </cell>
          <cell r="G42">
            <v>6324171</v>
          </cell>
          <cell r="H42">
            <v>30069098.4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22686</v>
          </cell>
          <cell r="O42">
            <v>30069098.43</v>
          </cell>
        </row>
        <row r="43">
          <cell r="B43" t="str">
            <v>NSEC</v>
          </cell>
          <cell r="C43" t="str">
            <v>Нэйшнл сэкюритис ХХК</v>
          </cell>
          <cell r="D43">
            <v>0</v>
          </cell>
          <cell r="E43">
            <v>0</v>
          </cell>
          <cell r="F43">
            <v>21589</v>
          </cell>
          <cell r="G43">
            <v>2083766.7</v>
          </cell>
          <cell r="H43">
            <v>2083766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1589</v>
          </cell>
          <cell r="O43">
            <v>2083766.7</v>
          </cell>
        </row>
        <row r="44">
          <cell r="B44" t="str">
            <v>RISM</v>
          </cell>
          <cell r="C44" t="str">
            <v>Райнос инвестмент ҮЦК ХХК</v>
          </cell>
          <cell r="D44">
            <v>115448</v>
          </cell>
          <cell r="E44">
            <v>12792064.28</v>
          </cell>
          <cell r="F44">
            <v>39445</v>
          </cell>
          <cell r="G44">
            <v>8761978.41</v>
          </cell>
          <cell r="H44">
            <v>21554042.69</v>
          </cell>
          <cell r="I44">
            <v>664</v>
          </cell>
          <cell r="J44">
            <v>67806191</v>
          </cell>
          <cell r="K44">
            <v>542</v>
          </cell>
          <cell r="L44">
            <v>53369900</v>
          </cell>
          <cell r="M44">
            <v>121176091</v>
          </cell>
          <cell r="N44">
            <v>156099</v>
          </cell>
          <cell r="O44">
            <v>142730133.69</v>
          </cell>
        </row>
        <row r="45">
          <cell r="B45" t="str">
            <v>SANR</v>
          </cell>
          <cell r="C45" t="str">
            <v>Санар ХХК</v>
          </cell>
          <cell r="D45">
            <v>5105</v>
          </cell>
          <cell r="E45">
            <v>511075</v>
          </cell>
          <cell r="F45">
            <v>6970</v>
          </cell>
          <cell r="G45">
            <v>139400</v>
          </cell>
          <cell r="H45">
            <v>65047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2075</v>
          </cell>
          <cell r="O45">
            <v>650475</v>
          </cell>
        </row>
        <row r="46">
          <cell r="B46" t="str">
            <v>SECP</v>
          </cell>
          <cell r="C46" t="str">
            <v>СИКАП</v>
          </cell>
          <cell r="D46">
            <v>26188</v>
          </cell>
          <cell r="E46">
            <v>2312282.4</v>
          </cell>
          <cell r="F46">
            <v>0</v>
          </cell>
          <cell r="G46">
            <v>0</v>
          </cell>
          <cell r="H46">
            <v>2312282.4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26188</v>
          </cell>
          <cell r="O46">
            <v>2312282.4</v>
          </cell>
        </row>
        <row r="47">
          <cell r="B47" t="str">
            <v>SGC</v>
          </cell>
          <cell r="C47" t="str">
            <v>Эс Жи Капитал ХХК</v>
          </cell>
          <cell r="D47">
            <v>0</v>
          </cell>
          <cell r="E47">
            <v>0</v>
          </cell>
          <cell r="F47">
            <v>10675</v>
          </cell>
          <cell r="G47">
            <v>625210</v>
          </cell>
          <cell r="H47">
            <v>62521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0675</v>
          </cell>
          <cell r="O47">
            <v>625210</v>
          </cell>
        </row>
        <row r="48">
          <cell r="B48" t="str">
            <v>SILS</v>
          </cell>
          <cell r="C48" t="str">
            <v>Силвэр лайт секюритиз ҮЦ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B49" t="str">
            <v>STIN</v>
          </cell>
          <cell r="C49" t="str">
            <v>Стандарт инвестмент ХХК</v>
          </cell>
          <cell r="D49">
            <v>202775</v>
          </cell>
          <cell r="E49">
            <v>40609618.43</v>
          </cell>
          <cell r="F49">
            <v>456819</v>
          </cell>
          <cell r="G49">
            <v>59347604.8</v>
          </cell>
          <cell r="H49">
            <v>99957223.23</v>
          </cell>
          <cell r="I49">
            <v>0</v>
          </cell>
          <cell r="J49">
            <v>0</v>
          </cell>
          <cell r="K49">
            <v>5</v>
          </cell>
          <cell r="L49">
            <v>1706490</v>
          </cell>
          <cell r="M49">
            <v>1706490</v>
          </cell>
          <cell r="N49">
            <v>659599</v>
          </cell>
          <cell r="O49">
            <v>101663713.23</v>
          </cell>
        </row>
        <row r="50">
          <cell r="B50" t="str">
            <v>STOK</v>
          </cell>
          <cell r="C50" t="str">
            <v>Стоклаб секьюритиз ҮЦК</v>
          </cell>
          <cell r="D50">
            <v>702316</v>
          </cell>
          <cell r="E50">
            <v>118974744.23</v>
          </cell>
          <cell r="F50">
            <v>311957</v>
          </cell>
          <cell r="G50">
            <v>54935609.92</v>
          </cell>
          <cell r="H50">
            <v>173910354.15</v>
          </cell>
          <cell r="I50">
            <v>1</v>
          </cell>
          <cell r="J50">
            <v>99800</v>
          </cell>
          <cell r="K50">
            <v>0</v>
          </cell>
          <cell r="L50">
            <v>0</v>
          </cell>
          <cell r="M50">
            <v>99800</v>
          </cell>
          <cell r="N50">
            <v>1014274</v>
          </cell>
          <cell r="O50">
            <v>174010154.15</v>
          </cell>
        </row>
        <row r="51">
          <cell r="B51" t="str">
            <v>TABO</v>
          </cell>
          <cell r="C51" t="str">
            <v>Таван богд ХХК</v>
          </cell>
          <cell r="D51">
            <v>150</v>
          </cell>
          <cell r="E51">
            <v>11850</v>
          </cell>
          <cell r="F51">
            <v>16632</v>
          </cell>
          <cell r="G51">
            <v>6607418.3</v>
          </cell>
          <cell r="H51">
            <v>6619268.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6782</v>
          </cell>
          <cell r="O51">
            <v>6619268.3</v>
          </cell>
        </row>
        <row r="52">
          <cell r="B52" t="str">
            <v>TCHB</v>
          </cell>
          <cell r="C52" t="str">
            <v>Тулгат чандмань баян ХХК</v>
          </cell>
          <cell r="D52">
            <v>344</v>
          </cell>
          <cell r="E52">
            <v>588602.5</v>
          </cell>
          <cell r="F52">
            <v>5090</v>
          </cell>
          <cell r="G52">
            <v>2152838.5</v>
          </cell>
          <cell r="H52">
            <v>274144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5434</v>
          </cell>
          <cell r="O52">
            <v>2741441</v>
          </cell>
        </row>
        <row r="53">
          <cell r="B53" t="str">
            <v>TDB</v>
          </cell>
          <cell r="C53" t="str">
            <v>Ти ди би секьюритис ХХК</v>
          </cell>
          <cell r="D53">
            <v>1036363</v>
          </cell>
          <cell r="E53">
            <v>179329995.38</v>
          </cell>
          <cell r="F53">
            <v>677119</v>
          </cell>
          <cell r="G53">
            <v>169109134.15</v>
          </cell>
          <cell r="H53">
            <v>348439129.53</v>
          </cell>
          <cell r="I53">
            <v>5</v>
          </cell>
          <cell r="J53">
            <v>478500</v>
          </cell>
          <cell r="K53">
            <v>90</v>
          </cell>
          <cell r="L53">
            <v>22257673</v>
          </cell>
          <cell r="M53">
            <v>22736173</v>
          </cell>
          <cell r="N53">
            <v>1713577</v>
          </cell>
          <cell r="O53">
            <v>371175302.53</v>
          </cell>
        </row>
        <row r="54">
          <cell r="B54" t="str">
            <v>TNGR</v>
          </cell>
          <cell r="C54" t="str">
            <v>Тэнгэр капитал ХХК</v>
          </cell>
          <cell r="D54">
            <v>6397</v>
          </cell>
          <cell r="E54">
            <v>1694008.25</v>
          </cell>
          <cell r="F54">
            <v>6788</v>
          </cell>
          <cell r="G54">
            <v>3211884.16</v>
          </cell>
          <cell r="H54">
            <v>4905892.4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3185</v>
          </cell>
          <cell r="O54">
            <v>4905892.41</v>
          </cell>
        </row>
        <row r="55">
          <cell r="B55" t="str">
            <v>TTOL</v>
          </cell>
          <cell r="C55" t="str">
            <v>Апекс Капитал ҮЦК</v>
          </cell>
          <cell r="D55">
            <v>1890256</v>
          </cell>
          <cell r="E55">
            <v>398008163.95</v>
          </cell>
          <cell r="F55">
            <v>2707452</v>
          </cell>
          <cell r="G55">
            <v>665684266.9</v>
          </cell>
          <cell r="H55">
            <v>1063692430.85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4597708</v>
          </cell>
          <cell r="O55">
            <v>1063692430.85</v>
          </cell>
        </row>
        <row r="56">
          <cell r="B56" t="str">
            <v>UNDR</v>
          </cell>
          <cell r="C56" t="str">
            <v>Өндөрхаан инвест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7">
          <cell r="B57" t="str">
            <v>ZGB</v>
          </cell>
          <cell r="C57" t="str">
            <v>Таван Богд Капитал ХХК</v>
          </cell>
          <cell r="D57">
            <v>1584520</v>
          </cell>
          <cell r="E57">
            <v>149206870.22</v>
          </cell>
          <cell r="F57">
            <v>598480</v>
          </cell>
          <cell r="G57">
            <v>132617981.24</v>
          </cell>
          <cell r="H57">
            <v>281824851.46</v>
          </cell>
          <cell r="I57">
            <v>0</v>
          </cell>
          <cell r="J57">
            <v>0</v>
          </cell>
          <cell r="K57">
            <v>70</v>
          </cell>
          <cell r="L57">
            <v>23747570</v>
          </cell>
          <cell r="M57">
            <v>23747570</v>
          </cell>
          <cell r="N57">
            <v>2183070</v>
          </cell>
          <cell r="O57">
            <v>305572421.46</v>
          </cell>
        </row>
        <row r="58">
          <cell r="B58" t="str">
            <v>ZRGD</v>
          </cell>
          <cell r="C58" t="str">
            <v>Зэргэд ХХК</v>
          </cell>
          <cell r="D58">
            <v>2793</v>
          </cell>
          <cell r="E58">
            <v>885229.02</v>
          </cell>
          <cell r="F58">
            <v>26846</v>
          </cell>
          <cell r="G58">
            <v>3782780.33</v>
          </cell>
          <cell r="H58">
            <v>4668009.35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9639</v>
          </cell>
          <cell r="O58">
            <v>4668009.35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2.29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7" t="s">
        <v>8</v>
      </c>
      <c r="K14" s="18" t="s">
        <v>9</v>
      </c>
      <c r="L14" s="19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20" t="s">
        <v>11</v>
      </c>
      <c r="E15" s="20" t="s">
        <v>12</v>
      </c>
      <c r="F15" s="20" t="s">
        <v>13</v>
      </c>
      <c r="G15" s="17" t="s">
        <v>14</v>
      </c>
      <c r="H15" s="21" t="s">
        <v>15</v>
      </c>
      <c r="I15" s="17" t="s">
        <v>16</v>
      </c>
      <c r="J15" s="17"/>
      <c r="K15" s="18"/>
      <c r="L15" s="19"/>
      <c r="M15" s="15"/>
      <c r="O15" s="22" t="s">
        <v>17</v>
      </c>
    </row>
    <row r="16" customFormat="false" ht="15.75" hidden="false" customHeight="false" outlineLevel="0" collapsed="false">
      <c r="A16" s="23" t="n">
        <v>1</v>
      </c>
      <c r="B16" s="24" t="s">
        <v>18</v>
      </c>
      <c r="C16" s="25" t="s">
        <v>19</v>
      </c>
      <c r="D16" s="26" t="s">
        <v>20</v>
      </c>
      <c r="E16" s="26" t="s">
        <v>20</v>
      </c>
      <c r="F16" s="26" t="s">
        <v>20</v>
      </c>
      <c r="G16" s="27" t="n">
        <f aca="false">VLOOKUP(B16,[1]Brokers!$B$7:$H$58,7,0)</f>
        <v>7871875731.73</v>
      </c>
      <c r="H16" s="27" t="n">
        <v>0</v>
      </c>
      <c r="I16" s="27" t="n">
        <f aca="false">VLOOKUP(B16,[1]Brokers!$B$7:$M$58,12,0)</f>
        <v>927086014.64</v>
      </c>
      <c r="J16" s="28" t="n">
        <f aca="false">VLOOKUP(B16,[1]Brokers!$B$7:$O$58,14,0)</f>
        <v>8798961746.37</v>
      </c>
      <c r="K16" s="28" t="n">
        <v>204667209718.18</v>
      </c>
      <c r="L16" s="29" t="n">
        <f aca="false">K16/$K$71</f>
        <v>0.249537247968223</v>
      </c>
      <c r="O16" s="30"/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">
        <v>22</v>
      </c>
      <c r="D17" s="26" t="s">
        <v>20</v>
      </c>
      <c r="E17" s="26" t="s">
        <v>20</v>
      </c>
      <c r="F17" s="31"/>
      <c r="G17" s="27" t="n">
        <f aca="false">VLOOKUP(B17,[1]Brokers!$B$7:$H$58,7,0)</f>
        <v>470910310.5</v>
      </c>
      <c r="H17" s="27" t="n">
        <v>0</v>
      </c>
      <c r="I17" s="27" t="n">
        <f aca="false">VLOOKUP(B17,[1]Brokers!$B$7:$M$58,12,0)</f>
        <v>600000000</v>
      </c>
      <c r="J17" s="28" t="n">
        <f aca="false">VLOOKUP(B17,[1]Brokers!$B$7:$O$58,14,0)</f>
        <v>1070910310.5</v>
      </c>
      <c r="K17" s="28" t="n">
        <v>151112875490.17</v>
      </c>
      <c r="L17" s="29" t="n">
        <f aca="false">K17/$K$71</f>
        <v>0.18424197571416</v>
      </c>
      <c r="O17" s="30"/>
    </row>
    <row r="18" customFormat="false" ht="15.75" hidden="false" customHeight="false" outlineLevel="0" collapsed="false">
      <c r="A18" s="23" t="n">
        <f aca="false">+A17+1</f>
        <v>3</v>
      </c>
      <c r="B18" s="24" t="s">
        <v>23</v>
      </c>
      <c r="C18" s="25" t="s">
        <v>24</v>
      </c>
      <c r="D18" s="26" t="s">
        <v>20</v>
      </c>
      <c r="E18" s="26" t="s">
        <v>20</v>
      </c>
      <c r="F18" s="26" t="s">
        <v>20</v>
      </c>
      <c r="G18" s="27" t="n">
        <f aca="false">VLOOKUP(B18,[1]Brokers!$B$7:$H$58,7,0)</f>
        <v>1547139294.21</v>
      </c>
      <c r="H18" s="27" t="n">
        <v>0</v>
      </c>
      <c r="I18" s="27" t="n">
        <f aca="false">VLOOKUP(B18,[1]Brokers!$B$7:$M$58,12,0)</f>
        <v>126448406</v>
      </c>
      <c r="J18" s="28" t="n">
        <f aca="false">VLOOKUP(B18,[1]Brokers!$B$7:$O$58,14,0)</f>
        <v>1673587700.21</v>
      </c>
      <c r="K18" s="28" t="n">
        <v>150229224090.54</v>
      </c>
      <c r="L18" s="29" t="n">
        <f aca="false">K18/$K$71</f>
        <v>0.18316459776617</v>
      </c>
      <c r="O18" s="30"/>
    </row>
    <row r="19" customFormat="false" ht="15.75" hidden="false" customHeight="false" outlineLevel="0" collapsed="false">
      <c r="A19" s="23" t="n">
        <f aca="false">+A18+1</f>
        <v>4</v>
      </c>
      <c r="B19" s="24" t="s">
        <v>25</v>
      </c>
      <c r="C19" s="25" t="s">
        <v>26</v>
      </c>
      <c r="D19" s="26" t="s">
        <v>20</v>
      </c>
      <c r="E19" s="26" t="s">
        <v>20</v>
      </c>
      <c r="F19" s="26" t="s">
        <v>20</v>
      </c>
      <c r="G19" s="27" t="n">
        <f aca="false">VLOOKUP(B19,[1]Brokers!$B$7:$H$58,7,0)</f>
        <v>1108651866.27</v>
      </c>
      <c r="H19" s="27" t="n">
        <v>0</v>
      </c>
      <c r="I19" s="27" t="n">
        <f aca="false">VLOOKUP(B19,[1]Brokers!$B$7:$M$58,12,0)</f>
        <v>1408132280</v>
      </c>
      <c r="J19" s="28" t="n">
        <f aca="false">VLOOKUP(B19,[1]Brokers!$B$7:$O$58,14,0)</f>
        <v>2516784146.27</v>
      </c>
      <c r="K19" s="28" t="n">
        <v>103446231779.08</v>
      </c>
      <c r="L19" s="29" t="n">
        <f aca="false">K19/$K$71</f>
        <v>0.126125176702116</v>
      </c>
      <c r="O19" s="30"/>
    </row>
    <row r="20" customFormat="false" ht="15.75" hidden="false" customHeight="false" outlineLevel="0" collapsed="false">
      <c r="A20" s="23" t="n">
        <f aca="false">+A19+1</f>
        <v>5</v>
      </c>
      <c r="B20" s="24" t="s">
        <v>27</v>
      </c>
      <c r="C20" s="25" t="s">
        <v>28</v>
      </c>
      <c r="D20" s="26" t="s">
        <v>20</v>
      </c>
      <c r="E20" s="26" t="s">
        <v>20</v>
      </c>
      <c r="F20" s="26" t="s">
        <v>20</v>
      </c>
      <c r="G20" s="27" t="n">
        <f aca="false">VLOOKUP(B20,[1]Brokers!$B$7:$H$58,7,0)</f>
        <v>1063692430.85</v>
      </c>
      <c r="H20" s="27" t="n">
        <v>0</v>
      </c>
      <c r="I20" s="27" t="n">
        <f aca="false">VLOOKUP(B20,[1]Brokers!$B$7:$M$58,12,0)</f>
        <v>0</v>
      </c>
      <c r="J20" s="28" t="n">
        <f aca="false">VLOOKUP(B20,[1]Brokers!$B$7:$O$58,14,0)</f>
        <v>1063692430.85</v>
      </c>
      <c r="K20" s="28" t="n">
        <v>60246931314.89</v>
      </c>
      <c r="L20" s="29" t="n">
        <f aca="false">K20/$K$71</f>
        <v>0.0734551150599518</v>
      </c>
      <c r="O20" s="30"/>
    </row>
    <row r="21" customFormat="false" ht="15.75" hidden="false" customHeight="false" outlineLevel="0" collapsed="false">
      <c r="A21" s="23" t="n">
        <f aca="false">+A20+1</f>
        <v>6</v>
      </c>
      <c r="B21" s="24" t="s">
        <v>29</v>
      </c>
      <c r="C21" s="25" t="s">
        <v>30</v>
      </c>
      <c r="D21" s="26" t="s">
        <v>20</v>
      </c>
      <c r="E21" s="26" t="s">
        <v>20</v>
      </c>
      <c r="F21" s="26" t="s">
        <v>20</v>
      </c>
      <c r="G21" s="27" t="n">
        <f aca="false">VLOOKUP(B21,[1]Brokers!$B$7:$H$58,7,0)</f>
        <v>6332105866.35</v>
      </c>
      <c r="H21" s="27" t="n">
        <v>0</v>
      </c>
      <c r="I21" s="27" t="n">
        <f aca="false">VLOOKUP(B21,[1]Brokers!$B$7:$M$58,12,0)</f>
        <v>283500</v>
      </c>
      <c r="J21" s="28" t="n">
        <f aca="false">VLOOKUP(B21,[1]Brokers!$B$7:$O$58,14,0)</f>
        <v>6332389366.35</v>
      </c>
      <c r="K21" s="28" t="n">
        <v>57461083754.12</v>
      </c>
      <c r="L21" s="29" t="n">
        <f aca="false">K21/$K$71</f>
        <v>0.0700585146248808</v>
      </c>
      <c r="O21" s="30"/>
    </row>
    <row r="22" customFormat="false" ht="15.75" hidden="false" customHeight="false" outlineLevel="0" collapsed="false">
      <c r="A22" s="23" t="n">
        <f aca="false">+A21+1</f>
        <v>7</v>
      </c>
      <c r="B22" s="24" t="s">
        <v>31</v>
      </c>
      <c r="C22" s="25" t="s">
        <v>32</v>
      </c>
      <c r="D22" s="26" t="s">
        <v>20</v>
      </c>
      <c r="E22" s="26" t="s">
        <v>20</v>
      </c>
      <c r="F22" s="26" t="s">
        <v>20</v>
      </c>
      <c r="G22" s="27" t="n">
        <f aca="false">VLOOKUP(B22,[1]Brokers!$B$7:$H$58,7,0)</f>
        <v>2466773331.83</v>
      </c>
      <c r="H22" s="27" t="n">
        <v>0</v>
      </c>
      <c r="I22" s="27" t="n">
        <f aca="false">VLOOKUP(B22,[1]Brokers!$B$7:$M$58,12,0)</f>
        <v>40126000</v>
      </c>
      <c r="J22" s="28" t="n">
        <f aca="false">VLOOKUP(B22,[1]Brokers!$B$7:$O$58,14,0)</f>
        <v>2506899331.83</v>
      </c>
      <c r="K22" s="28" t="n">
        <v>24195863123.12</v>
      </c>
      <c r="L22" s="29" t="n">
        <f aca="false">K22/$K$71</f>
        <v>0.0295004221940241</v>
      </c>
      <c r="O22" s="30"/>
    </row>
    <row r="23" customFormat="false" ht="15.75" hidden="false" customHeight="false" outlineLevel="0" collapsed="false">
      <c r="A23" s="23" t="n">
        <f aca="false">+A22+1</f>
        <v>8</v>
      </c>
      <c r="B23" s="24" t="s">
        <v>33</v>
      </c>
      <c r="C23" s="25" t="s">
        <v>34</v>
      </c>
      <c r="D23" s="26" t="s">
        <v>20</v>
      </c>
      <c r="E23" s="26" t="s">
        <v>20</v>
      </c>
      <c r="F23" s="26" t="s">
        <v>20</v>
      </c>
      <c r="G23" s="27" t="n">
        <f aca="false">VLOOKUP(B23,[1]Brokers!$B$7:$H$58,7,0)</f>
        <v>281824851.46</v>
      </c>
      <c r="H23" s="27" t="n">
        <v>0</v>
      </c>
      <c r="I23" s="27" t="n">
        <f aca="false">VLOOKUP(B23,[1]Brokers!$B$7:$M$58,12,0)</f>
        <v>23747570</v>
      </c>
      <c r="J23" s="28" t="n">
        <f aca="false">VLOOKUP(B23,[1]Brokers!$B$7:$O$58,14,0)</f>
        <v>305572421.46</v>
      </c>
      <c r="K23" s="28" t="n">
        <v>12972616372.6</v>
      </c>
      <c r="L23" s="29" t="n">
        <f aca="false">K23/$K$71</f>
        <v>0.0158166566741373</v>
      </c>
      <c r="O23" s="30"/>
    </row>
    <row r="24" customFormat="false" ht="15.75" hidden="false" customHeight="false" outlineLevel="0" collapsed="false">
      <c r="A24" s="23" t="n">
        <f aca="false">+A23+1</f>
        <v>9</v>
      </c>
      <c r="B24" s="24" t="s">
        <v>35</v>
      </c>
      <c r="C24" s="25" t="s">
        <v>36</v>
      </c>
      <c r="D24" s="26" t="s">
        <v>20</v>
      </c>
      <c r="E24" s="26" t="s">
        <v>20</v>
      </c>
      <c r="F24" s="26" t="s">
        <v>20</v>
      </c>
      <c r="G24" s="27" t="n">
        <f aca="false">VLOOKUP(B24,[1]Brokers!$B$7:$H$58,7,0)</f>
        <v>21554042.69</v>
      </c>
      <c r="H24" s="27" t="n">
        <v>0</v>
      </c>
      <c r="I24" s="27" t="n">
        <f aca="false">VLOOKUP(B24,[1]Brokers!$B$7:$M$58,12,0)</f>
        <v>121176091</v>
      </c>
      <c r="J24" s="28" t="n">
        <f aca="false">VLOOKUP(B24,[1]Brokers!$B$7:$O$58,14,0)</f>
        <v>142730133.69</v>
      </c>
      <c r="K24" s="28" t="n">
        <v>7594825845.11</v>
      </c>
      <c r="L24" s="29" t="n">
        <f aca="false">K24/$K$71</f>
        <v>0.00925987090358196</v>
      </c>
      <c r="O24" s="30"/>
    </row>
    <row r="25" s="7" customFormat="true" ht="15.75" hidden="false" customHeight="false" outlineLevel="0" collapsed="false">
      <c r="A25" s="23" t="n">
        <f aca="false">+A24+1</f>
        <v>10</v>
      </c>
      <c r="B25" s="24" t="s">
        <v>37</v>
      </c>
      <c r="C25" s="25" t="s">
        <v>38</v>
      </c>
      <c r="D25" s="26" t="s">
        <v>20</v>
      </c>
      <c r="E25" s="26" t="s">
        <v>20</v>
      </c>
      <c r="F25" s="31"/>
      <c r="G25" s="27" t="n">
        <f aca="false">VLOOKUP(B25,[1]Brokers!$B$7:$H$58,7,0)</f>
        <v>16877355.25</v>
      </c>
      <c r="H25" s="27" t="n">
        <v>0</v>
      </c>
      <c r="I25" s="27" t="n">
        <f aca="false">VLOOKUP(B25,[1]Brokers!$B$7:$M$58,12,0)</f>
        <v>0</v>
      </c>
      <c r="J25" s="28" t="n">
        <f aca="false">VLOOKUP(B25,[1]Brokers!$B$7:$O$58,14,0)</f>
        <v>16877355.25</v>
      </c>
      <c r="K25" s="28" t="n">
        <v>6968450278.13</v>
      </c>
      <c r="L25" s="29" t="n">
        <f aca="false">K25/$K$71</f>
        <v>0.00849617243232245</v>
      </c>
      <c r="M25" s="28"/>
      <c r="O25" s="30"/>
    </row>
    <row r="26" customFormat="false" ht="15.75" hidden="false" customHeight="false" outlineLevel="0" collapsed="false">
      <c r="A26" s="23" t="n">
        <f aca="false">+A25+1</f>
        <v>11</v>
      </c>
      <c r="B26" s="24" t="s">
        <v>39</v>
      </c>
      <c r="C26" s="25" t="s">
        <v>40</v>
      </c>
      <c r="D26" s="26" t="s">
        <v>20</v>
      </c>
      <c r="E26" s="26" t="s">
        <v>20</v>
      </c>
      <c r="F26" s="26" t="s">
        <v>20</v>
      </c>
      <c r="G26" s="27" t="n">
        <f aca="false">VLOOKUP(B26,[1]Brokers!$B$7:$H$58,7,0)</f>
        <v>99957223.23</v>
      </c>
      <c r="H26" s="27" t="n">
        <v>0</v>
      </c>
      <c r="I26" s="27" t="n">
        <f aca="false">VLOOKUP(B26,[1]Brokers!$B$7:$M$58,12,0)</f>
        <v>1706490</v>
      </c>
      <c r="J26" s="28" t="n">
        <f aca="false">VLOOKUP(B26,[1]Brokers!$B$7:$O$58,14,0)</f>
        <v>101663713.23</v>
      </c>
      <c r="K26" s="28" t="n">
        <v>6909389872.79</v>
      </c>
      <c r="L26" s="29" t="n">
        <f aca="false">K26/$K$71</f>
        <v>0.00842416397023062</v>
      </c>
      <c r="O26" s="30"/>
    </row>
    <row r="27" customFormat="false" ht="15.75" hidden="false" customHeight="false" outlineLevel="0" collapsed="false">
      <c r="A27" s="23" t="n">
        <f aca="false">+A26+1</f>
        <v>12</v>
      </c>
      <c r="B27" s="24" t="s">
        <v>41</v>
      </c>
      <c r="C27" s="25" t="s">
        <v>42</v>
      </c>
      <c r="D27" s="26" t="s">
        <v>20</v>
      </c>
      <c r="E27" s="26" t="s">
        <v>20</v>
      </c>
      <c r="F27" s="26" t="s">
        <v>20</v>
      </c>
      <c r="G27" s="27" t="n">
        <f aca="false">VLOOKUP(B27,[1]Brokers!$B$7:$H$58,7,0)</f>
        <v>348439129.53</v>
      </c>
      <c r="H27" s="27" t="n">
        <v>0</v>
      </c>
      <c r="I27" s="27" t="n">
        <f aca="false">VLOOKUP(B27,[1]Brokers!$B$7:$M$58,12,0)</f>
        <v>22736173</v>
      </c>
      <c r="J27" s="28" t="n">
        <f aca="false">VLOOKUP(B27,[1]Brokers!$B$7:$O$58,14,0)</f>
        <v>371175302.53</v>
      </c>
      <c r="K27" s="28" t="n">
        <v>6439126670.13</v>
      </c>
      <c r="L27" s="29" t="n">
        <f aca="false">K27/$K$71</f>
        <v>0.00785080302211351</v>
      </c>
      <c r="O27" s="30"/>
    </row>
    <row r="28" customFormat="false" ht="15.75" hidden="false" customHeight="false" outlineLevel="0" collapsed="false">
      <c r="A28" s="23" t="n">
        <f aca="false">+A27+1</f>
        <v>13</v>
      </c>
      <c r="B28" s="24" t="s">
        <v>43</v>
      </c>
      <c r="C28" s="25" t="s">
        <v>44</v>
      </c>
      <c r="D28" s="26" t="s">
        <v>20</v>
      </c>
      <c r="E28" s="26" t="s">
        <v>20</v>
      </c>
      <c r="F28" s="26" t="s">
        <v>20</v>
      </c>
      <c r="G28" s="27" t="n">
        <f aca="false">VLOOKUP(B28,[1]Brokers!$B$7:$H$58,7,0)</f>
        <v>155150267.92</v>
      </c>
      <c r="H28" s="27" t="n">
        <v>0</v>
      </c>
      <c r="I28" s="27" t="n">
        <f aca="false">VLOOKUP(B28,[1]Brokers!$B$7:$M$58,12,0)</f>
        <v>931000</v>
      </c>
      <c r="J28" s="28" t="n">
        <f aca="false">VLOOKUP(B28,[1]Brokers!$B$7:$O$58,14,0)</f>
        <v>156081267.92</v>
      </c>
      <c r="K28" s="28" t="n">
        <v>5988886073.07</v>
      </c>
      <c r="L28" s="29" t="n">
        <f aca="false">K28/$K$71</f>
        <v>0.00730185431817297</v>
      </c>
      <c r="O28" s="30"/>
    </row>
    <row r="29" customFormat="false" ht="15.75" hidden="false" customHeight="false" outlineLevel="0" collapsed="false">
      <c r="A29" s="23" t="n">
        <f aca="false">+A28+1</f>
        <v>14</v>
      </c>
      <c r="B29" s="24" t="s">
        <v>45</v>
      </c>
      <c r="C29" s="25" t="s">
        <v>46</v>
      </c>
      <c r="D29" s="26" t="s">
        <v>20</v>
      </c>
      <c r="E29" s="26"/>
      <c r="F29" s="31"/>
      <c r="G29" s="27" t="n">
        <f aca="false">VLOOKUP(B29,[1]Brokers!$B$7:$H$58,7,0)</f>
        <v>68089489.61</v>
      </c>
      <c r="H29" s="27" t="n">
        <v>0</v>
      </c>
      <c r="I29" s="27" t="n">
        <f aca="false">VLOOKUP(B29,[1]Brokers!$B$7:$M$58,12,0)</f>
        <v>0</v>
      </c>
      <c r="J29" s="28" t="n">
        <f aca="false">VLOOKUP(B29,[1]Brokers!$B$7:$O$58,14,0)</f>
        <v>68089489.61</v>
      </c>
      <c r="K29" s="28" t="n">
        <v>2982500849.76</v>
      </c>
      <c r="L29" s="29" t="n">
        <f aca="false">K29/$K$71</f>
        <v>0.00363636683734926</v>
      </c>
      <c r="O29" s="30"/>
    </row>
    <row r="30" customFormat="false" ht="15.75" hidden="false" customHeight="false" outlineLevel="0" collapsed="false">
      <c r="A30" s="23" t="n">
        <f aca="false">+A29+1</f>
        <v>15</v>
      </c>
      <c r="B30" s="24" t="s">
        <v>47</v>
      </c>
      <c r="C30" s="25" t="s">
        <v>48</v>
      </c>
      <c r="D30" s="26" t="s">
        <v>20</v>
      </c>
      <c r="E30" s="26" t="s">
        <v>20</v>
      </c>
      <c r="F30" s="31" t="s">
        <v>20</v>
      </c>
      <c r="G30" s="27" t="n">
        <f aca="false">VLOOKUP(B30,[1]Brokers!$B$7:$H$58,7,0)</f>
        <v>49719408.75</v>
      </c>
      <c r="H30" s="27" t="n">
        <v>0</v>
      </c>
      <c r="I30" s="27" t="n">
        <f aca="false">VLOOKUP(B30,[1]Brokers!$B$7:$M$58,12,0)</f>
        <v>0</v>
      </c>
      <c r="J30" s="28" t="n">
        <f aca="false">VLOOKUP(B30,[1]Brokers!$B$7:$O$58,14,0)</f>
        <v>49719408.75</v>
      </c>
      <c r="K30" s="28" t="n">
        <v>2324086747.87</v>
      </c>
      <c r="L30" s="29" t="n">
        <f aca="false">K30/$K$71</f>
        <v>0.00283360589076024</v>
      </c>
      <c r="O30" s="30"/>
    </row>
    <row r="31" customFormat="false" ht="15.75" hidden="false" customHeight="false" outlineLevel="0" collapsed="false">
      <c r="A31" s="23" t="n">
        <f aca="false">+A30+1</f>
        <v>16</v>
      </c>
      <c r="B31" s="24" t="s">
        <v>49</v>
      </c>
      <c r="C31" s="25" t="s">
        <v>50</v>
      </c>
      <c r="D31" s="26" t="s">
        <v>20</v>
      </c>
      <c r="E31" s="31"/>
      <c r="F31" s="31"/>
      <c r="G31" s="27" t="n">
        <f aca="false">VLOOKUP(B31,[1]Brokers!$B$7:$H$58,7,0)</f>
        <v>173910354.15</v>
      </c>
      <c r="H31" s="27" t="n">
        <v>0</v>
      </c>
      <c r="I31" s="27" t="n">
        <f aca="false">VLOOKUP(B31,[1]Brokers!$B$7:$M$58,12,0)</f>
        <v>99800</v>
      </c>
      <c r="J31" s="28" t="n">
        <f aca="false">VLOOKUP(B31,[1]Brokers!$B$7:$O$58,14,0)</f>
        <v>174010154.15</v>
      </c>
      <c r="K31" s="28" t="n">
        <v>1964364912.05</v>
      </c>
      <c r="L31" s="29" t="n">
        <f aca="false">K31/$K$71</f>
        <v>0.00239502075018887</v>
      </c>
      <c r="O31" s="30"/>
    </row>
    <row r="32" customFormat="false" ht="15.75" hidden="false" customHeight="false" outlineLevel="0" collapsed="false">
      <c r="A32" s="23" t="n">
        <f aca="false">+A31+1</f>
        <v>17</v>
      </c>
      <c r="B32" s="24" t="s">
        <v>51</v>
      </c>
      <c r="C32" s="25" t="s">
        <v>52</v>
      </c>
      <c r="D32" s="26" t="s">
        <v>20</v>
      </c>
      <c r="E32" s="31"/>
      <c r="F32" s="31"/>
      <c r="G32" s="27" t="n">
        <f aca="false">VLOOKUP(B32,[1]Brokers!$B$7:$H$58,7,0)</f>
        <v>290836744.47</v>
      </c>
      <c r="H32" s="27" t="n">
        <v>0</v>
      </c>
      <c r="I32" s="27" t="n">
        <f aca="false">VLOOKUP(B32,[1]Brokers!$B$7:$M$58,12,0)</f>
        <v>399702000</v>
      </c>
      <c r="J32" s="28" t="n">
        <f aca="false">VLOOKUP(B32,[1]Brokers!$B$7:$O$58,14,0)</f>
        <v>690538744.47</v>
      </c>
      <c r="K32" s="28" t="n">
        <v>1805724818.92</v>
      </c>
      <c r="L32" s="29" t="n">
        <f aca="false">K32/$K$71</f>
        <v>0.00220160133380266</v>
      </c>
      <c r="O32" s="30"/>
    </row>
    <row r="33" customFormat="false" ht="15.75" hidden="false" customHeight="false" outlineLevel="0" collapsed="false">
      <c r="A33" s="23" t="n">
        <f aca="false">+A32+1</f>
        <v>18</v>
      </c>
      <c r="B33" s="24" t="s">
        <v>53</v>
      </c>
      <c r="C33" s="25" t="s">
        <v>54</v>
      </c>
      <c r="D33" s="26" t="s">
        <v>20</v>
      </c>
      <c r="E33" s="26" t="s">
        <v>20</v>
      </c>
      <c r="F33" s="26" t="s">
        <v>20</v>
      </c>
      <c r="G33" s="27" t="n">
        <f aca="false">VLOOKUP(B33,[1]Brokers!$B$7:$H$58,7,0)</f>
        <v>30069098.43</v>
      </c>
      <c r="H33" s="27" t="n">
        <v>0</v>
      </c>
      <c r="I33" s="27" t="n">
        <f aca="false">VLOOKUP(B33,[1]Brokers!$B$7:$M$58,12,0)</f>
        <v>0</v>
      </c>
      <c r="J33" s="28" t="n">
        <f aca="false">VLOOKUP(B33,[1]Brokers!$B$7:$O$58,14,0)</f>
        <v>30069098.43</v>
      </c>
      <c r="K33" s="28" t="n">
        <v>1664953445.46</v>
      </c>
      <c r="L33" s="29" t="n">
        <f aca="false">K33/$K$71</f>
        <v>0.00202996807034886</v>
      </c>
      <c r="O33" s="30"/>
    </row>
    <row r="34" customFormat="false" ht="15.75" hidden="false" customHeight="false" outlineLevel="0" collapsed="false">
      <c r="A34" s="23" t="n">
        <f aca="false">+A33+1</f>
        <v>19</v>
      </c>
      <c r="B34" s="24" t="s">
        <v>55</v>
      </c>
      <c r="C34" s="25" t="s">
        <v>56</v>
      </c>
      <c r="D34" s="26" t="s">
        <v>20</v>
      </c>
      <c r="E34" s="26" t="s">
        <v>20</v>
      </c>
      <c r="F34" s="26" t="s">
        <v>20</v>
      </c>
      <c r="G34" s="27" t="n">
        <f aca="false">VLOOKUP(B34,[1]Brokers!$B$7:$H$58,7,0)</f>
        <v>2083766.7</v>
      </c>
      <c r="H34" s="27" t="n">
        <v>0</v>
      </c>
      <c r="I34" s="27" t="n">
        <f aca="false">VLOOKUP(B34,[1]Brokers!$B$7:$M$58,12,0)</f>
        <v>0</v>
      </c>
      <c r="J34" s="28" t="n">
        <f aca="false">VLOOKUP(B34,[1]Brokers!$B$7:$O$58,14,0)</f>
        <v>2083766.7</v>
      </c>
      <c r="K34" s="28" t="n">
        <v>1586325314.18</v>
      </c>
      <c r="L34" s="29" t="n">
        <f aca="false">K34/$K$71</f>
        <v>0.00193410196888829</v>
      </c>
      <c r="O34" s="30"/>
    </row>
    <row r="35" customFormat="false" ht="15.75" hidden="false" customHeight="false" outlineLevel="0" collapsed="false">
      <c r="A35" s="23" t="n">
        <f aca="false">+A34+1</f>
        <v>20</v>
      </c>
      <c r="B35" s="24" t="s">
        <v>57</v>
      </c>
      <c r="C35" s="25" t="s">
        <v>58</v>
      </c>
      <c r="D35" s="26" t="s">
        <v>20</v>
      </c>
      <c r="E35" s="31"/>
      <c r="F35" s="31"/>
      <c r="G35" s="27" t="n">
        <f aca="false">VLOOKUP(B35,[1]Brokers!$B$7:$H$58,7,0)</f>
        <v>8634016.09</v>
      </c>
      <c r="H35" s="27" t="n">
        <v>0</v>
      </c>
      <c r="I35" s="27" t="n">
        <f aca="false">VLOOKUP(B35,[1]Brokers!$B$7:$M$58,12,0)</f>
        <v>0</v>
      </c>
      <c r="J35" s="28" t="n">
        <f aca="false">VLOOKUP(B35,[1]Brokers!$B$7:$O$58,14,0)</f>
        <v>8634016.09</v>
      </c>
      <c r="K35" s="28" t="n">
        <v>1439695488.53</v>
      </c>
      <c r="L35" s="29" t="n">
        <f aca="false">K35/$K$71</f>
        <v>0.00175532588055863</v>
      </c>
      <c r="O35" s="30"/>
    </row>
    <row r="36" customFormat="false" ht="15.75" hidden="false" customHeight="false" outlineLevel="0" collapsed="false">
      <c r="A36" s="23" t="n">
        <f aca="false">+A35+1</f>
        <v>21</v>
      </c>
      <c r="B36" s="24" t="s">
        <v>59</v>
      </c>
      <c r="C36" s="25" t="s">
        <v>60</v>
      </c>
      <c r="D36" s="26" t="s">
        <v>20</v>
      </c>
      <c r="E36" s="31"/>
      <c r="F36" s="31"/>
      <c r="G36" s="27" t="n">
        <f aca="false">VLOOKUP(B36,[1]Brokers!$B$7:$H$58,7,0)</f>
        <v>2741441</v>
      </c>
      <c r="H36" s="27" t="n">
        <v>0</v>
      </c>
      <c r="I36" s="27" t="n">
        <f aca="false">VLOOKUP(B36,[1]Brokers!$B$7:$M$58,12,0)</f>
        <v>0</v>
      </c>
      <c r="J36" s="28" t="n">
        <f aca="false">VLOOKUP(B36,[1]Brokers!$B$7:$O$58,14,0)</f>
        <v>2741441</v>
      </c>
      <c r="K36" s="28" t="n">
        <v>1101464663.97</v>
      </c>
      <c r="L36" s="29" t="n">
        <f aca="false">K36/$K$71</f>
        <v>0.0013429433144654</v>
      </c>
      <c r="O36" s="30"/>
    </row>
    <row r="37" customFormat="false" ht="15.75" hidden="false" customHeight="false" outlineLevel="0" collapsed="false">
      <c r="A37" s="23" t="n">
        <f aca="false">+A36+1</f>
        <v>22</v>
      </c>
      <c r="B37" s="24" t="s">
        <v>61</v>
      </c>
      <c r="C37" s="25" t="s">
        <v>62</v>
      </c>
      <c r="D37" s="26" t="s">
        <v>20</v>
      </c>
      <c r="E37" s="31"/>
      <c r="F37" s="31"/>
      <c r="G37" s="27" t="n">
        <f aca="false">VLOOKUP(B37,[1]Brokers!$B$7:$H$58,7,0)</f>
        <v>32726786.97</v>
      </c>
      <c r="H37" s="27" t="n">
        <v>0</v>
      </c>
      <c r="I37" s="27" t="n">
        <f aca="false">VLOOKUP(B37,[1]Brokers!$B$7:$M$58,12,0)</f>
        <v>44211733</v>
      </c>
      <c r="J37" s="28" t="n">
        <f aca="false">VLOOKUP(B37,[1]Brokers!$B$7:$O$58,14,0)</f>
        <v>76938519.97</v>
      </c>
      <c r="K37" s="28" t="n">
        <v>1015707403</v>
      </c>
      <c r="L37" s="29" t="n">
        <f aca="false">K37/$K$71</f>
        <v>0.0012383851347491</v>
      </c>
      <c r="O37" s="30"/>
    </row>
    <row r="38" customFormat="false" ht="15.75" hidden="false" customHeight="false" outlineLevel="0" collapsed="false">
      <c r="A38" s="23" t="n">
        <f aca="false">+A37+1</f>
        <v>23</v>
      </c>
      <c r="B38" s="24" t="s">
        <v>63</v>
      </c>
      <c r="C38" s="25" t="s">
        <v>64</v>
      </c>
      <c r="D38" s="26" t="s">
        <v>20</v>
      </c>
      <c r="E38" s="31"/>
      <c r="F38" s="26" t="s">
        <v>20</v>
      </c>
      <c r="G38" s="27" t="n">
        <f aca="false">VLOOKUP(B38,[1]Brokers!$B$7:$H$58,7,0)</f>
        <v>2312282.4</v>
      </c>
      <c r="H38" s="27" t="n">
        <v>0</v>
      </c>
      <c r="I38" s="27" t="n">
        <f aca="false">VLOOKUP(B38,[1]Brokers!$B$7:$M$58,12,0)</f>
        <v>0</v>
      </c>
      <c r="J38" s="28" t="n">
        <f aca="false">VLOOKUP(B38,[1]Brokers!$B$7:$O$58,14,0)</f>
        <v>2312282.4</v>
      </c>
      <c r="K38" s="28" t="n">
        <v>733110392.42</v>
      </c>
      <c r="L38" s="29" t="n">
        <f aca="false">K38/$K$71</f>
        <v>0.000893833213602173</v>
      </c>
      <c r="O38" s="30"/>
    </row>
    <row r="39" s="1" customFormat="true" ht="15.75" hidden="false" customHeight="false" outlineLevel="0" collapsed="false">
      <c r="A39" s="23" t="n">
        <f aca="false">+A38+1</f>
        <v>24</v>
      </c>
      <c r="B39" s="24" t="s">
        <v>65</v>
      </c>
      <c r="C39" s="25" t="s">
        <v>66</v>
      </c>
      <c r="D39" s="26" t="s">
        <v>20</v>
      </c>
      <c r="E39" s="31"/>
      <c r="F39" s="31"/>
      <c r="G39" s="27" t="n">
        <f aca="false">VLOOKUP(B39,[1]Brokers!$B$7:$H$58,7,0)</f>
        <v>0</v>
      </c>
      <c r="H39" s="27" t="n">
        <v>0</v>
      </c>
      <c r="I39" s="27" t="n">
        <f aca="false">VLOOKUP(B39,[1]Brokers!$B$7:$M$58,12,0)</f>
        <v>0</v>
      </c>
      <c r="J39" s="28" t="n">
        <f aca="false">VLOOKUP(B39,[1]Brokers!$B$7:$O$58,14,0)</f>
        <v>0</v>
      </c>
      <c r="K39" s="28" t="n">
        <v>691129434</v>
      </c>
      <c r="L39" s="29" t="n">
        <f aca="false">K39/$K$71</f>
        <v>0.000842648596165799</v>
      </c>
      <c r="O39" s="30"/>
    </row>
    <row r="40" customFormat="false" ht="15.75" hidden="false" customHeight="false" outlineLevel="0" collapsed="false">
      <c r="A40" s="23" t="n">
        <f aca="false">+A39+1</f>
        <v>25</v>
      </c>
      <c r="B40" s="24" t="s">
        <v>67</v>
      </c>
      <c r="C40" s="25" t="s">
        <v>68</v>
      </c>
      <c r="D40" s="26" t="s">
        <v>20</v>
      </c>
      <c r="E40" s="26" t="s">
        <v>20</v>
      </c>
      <c r="F40" s="31"/>
      <c r="G40" s="27" t="n">
        <f aca="false">VLOOKUP(B40,[1]Brokers!$B$7:$H$58,7,0)</f>
        <v>4799786.52</v>
      </c>
      <c r="H40" s="27" t="n">
        <v>0</v>
      </c>
      <c r="I40" s="27" t="n">
        <f aca="false">VLOOKUP(B40,[1]Brokers!$B$7:$M$58,12,0)</f>
        <v>4970000</v>
      </c>
      <c r="J40" s="28" t="n">
        <f aca="false">VLOOKUP(B40,[1]Brokers!$B$7:$O$58,14,0)</f>
        <v>9769786.52</v>
      </c>
      <c r="K40" s="28" t="n">
        <v>663304911.4</v>
      </c>
      <c r="L40" s="29" t="n">
        <f aca="false">K40/$K$71</f>
        <v>0.000808723988480991</v>
      </c>
      <c r="O40" s="30"/>
    </row>
    <row r="41" customFormat="false" ht="15.75" hidden="false" customHeight="false" outlineLevel="0" collapsed="false">
      <c r="A41" s="23" t="n">
        <f aca="false">+A40+1</f>
        <v>26</v>
      </c>
      <c r="B41" s="24" t="s">
        <v>69</v>
      </c>
      <c r="C41" s="25" t="s">
        <v>70</v>
      </c>
      <c r="D41" s="26" t="s">
        <v>20</v>
      </c>
      <c r="E41" s="31"/>
      <c r="F41" s="31"/>
      <c r="G41" s="27" t="n">
        <v>0</v>
      </c>
      <c r="H41" s="27" t="n">
        <v>0</v>
      </c>
      <c r="I41" s="27" t="n">
        <v>0</v>
      </c>
      <c r="J41" s="28" t="n">
        <v>0</v>
      </c>
      <c r="K41" s="28" t="n">
        <v>636605249.48</v>
      </c>
      <c r="L41" s="29" t="n">
        <f aca="false">K41/$K$71</f>
        <v>0.000776170849331965</v>
      </c>
      <c r="O41" s="30"/>
    </row>
    <row r="42" customFormat="false" ht="15.75" hidden="false" customHeight="false" outlineLevel="0" collapsed="false">
      <c r="A42" s="23" t="n">
        <f aca="false">+A41+1</f>
        <v>27</v>
      </c>
      <c r="B42" s="24" t="s">
        <v>71</v>
      </c>
      <c r="C42" s="25" t="s">
        <v>72</v>
      </c>
      <c r="D42" s="26" t="s">
        <v>20</v>
      </c>
      <c r="E42" s="31"/>
      <c r="F42" s="31"/>
      <c r="G42" s="27" t="n">
        <f aca="false">VLOOKUP(B42,[1]Brokers!$B$7:$H$58,7,0)</f>
        <v>160958639.7</v>
      </c>
      <c r="H42" s="27" t="n">
        <v>0</v>
      </c>
      <c r="I42" s="27" t="n">
        <f aca="false">VLOOKUP(B42,[1]Brokers!$B$7:$M$58,12,0)</f>
        <v>0</v>
      </c>
      <c r="J42" s="28" t="n">
        <f aca="false">VLOOKUP(B42,[1]Brokers!$B$7:$O$58,14,0)</f>
        <v>160958639.7</v>
      </c>
      <c r="K42" s="28" t="n">
        <v>531850582.28</v>
      </c>
      <c r="L42" s="29" t="n">
        <f aca="false">K42/$K$71</f>
        <v>0.000648450383504003</v>
      </c>
      <c r="O42" s="30"/>
    </row>
    <row r="43" customFormat="false" ht="15.75" hidden="false" customHeight="false" outlineLevel="0" collapsed="false">
      <c r="A43" s="23" t="n">
        <f aca="false">+A42+1</f>
        <v>28</v>
      </c>
      <c r="B43" s="24" t="s">
        <v>73</v>
      </c>
      <c r="C43" s="25" t="s">
        <v>74</v>
      </c>
      <c r="D43" s="26" t="s">
        <v>20</v>
      </c>
      <c r="E43" s="31"/>
      <c r="F43" s="31"/>
      <c r="G43" s="27" t="n">
        <f aca="false">VLOOKUP(B43,[1]Brokers!$B$7:$H$58,7,0)</f>
        <v>4668009.35</v>
      </c>
      <c r="H43" s="27" t="n">
        <v>0</v>
      </c>
      <c r="I43" s="27" t="n">
        <f aca="false">VLOOKUP(B43,[1]Brokers!$B$7:$M$58,12,0)</f>
        <v>0</v>
      </c>
      <c r="J43" s="28" t="n">
        <f aca="false">VLOOKUP(B43,[1]Brokers!$B$7:$O$58,14,0)</f>
        <v>4668009.35</v>
      </c>
      <c r="K43" s="28" t="n">
        <v>454349071.43</v>
      </c>
      <c r="L43" s="29" t="n">
        <f aca="false">K43/$K$71</f>
        <v>0.000553957896126479</v>
      </c>
      <c r="O43" s="30"/>
    </row>
    <row r="44" customFormat="false" ht="15.75" hidden="false" customHeight="false" outlineLevel="0" collapsed="false">
      <c r="A44" s="23" t="n">
        <f aca="false">+A43+1</f>
        <v>29</v>
      </c>
      <c r="B44" s="24" t="s">
        <v>75</v>
      </c>
      <c r="C44" s="25" t="s">
        <v>76</v>
      </c>
      <c r="D44" s="26" t="s">
        <v>20</v>
      </c>
      <c r="E44" s="31"/>
      <c r="F44" s="31"/>
      <c r="G44" s="27" t="n">
        <f aca="false">VLOOKUP(B44,[1]Brokers!$B$7:$H$58,7,0)</f>
        <v>71708</v>
      </c>
      <c r="H44" s="27" t="n">
        <v>0</v>
      </c>
      <c r="I44" s="27" t="n">
        <f aca="false">VLOOKUP(B44,[1]Brokers!$B$7:$M$58,12,0)</f>
        <v>0</v>
      </c>
      <c r="J44" s="28" t="n">
        <f aca="false">VLOOKUP(B44,[1]Brokers!$B$7:$O$58,14,0)</f>
        <v>71708</v>
      </c>
      <c r="K44" s="28" t="n">
        <v>351823620.07</v>
      </c>
      <c r="L44" s="29" t="n">
        <f aca="false">K44/$K$71</f>
        <v>0.000428955366340185</v>
      </c>
      <c r="O44" s="30"/>
    </row>
    <row r="45" customFormat="false" ht="15.75" hidden="false" customHeight="false" outlineLevel="0" collapsed="false">
      <c r="A45" s="23" t="n">
        <f aca="false">+A44+1</f>
        <v>30</v>
      </c>
      <c r="B45" s="24" t="s">
        <v>77</v>
      </c>
      <c r="C45" s="25" t="s">
        <v>78</v>
      </c>
      <c r="D45" s="26" t="s">
        <v>20</v>
      </c>
      <c r="E45" s="31"/>
      <c r="F45" s="31"/>
      <c r="G45" s="27" t="n">
        <f aca="false">VLOOKUP(B45,[1]Brokers!$B$7:$H$58,7,0)</f>
        <v>6619268.3</v>
      </c>
      <c r="H45" s="27" t="n">
        <v>0</v>
      </c>
      <c r="I45" s="27" t="n">
        <f aca="false">VLOOKUP(B45,[1]Brokers!$B$7:$M$58,12,0)</f>
        <v>0</v>
      </c>
      <c r="J45" s="28" t="n">
        <f aca="false">VLOOKUP(B45,[1]Brokers!$B$7:$O$58,14,0)</f>
        <v>6619268.3</v>
      </c>
      <c r="K45" s="28" t="n">
        <v>338059725.86</v>
      </c>
      <c r="L45" s="29" t="n">
        <f aca="false">K45/$K$71</f>
        <v>0.000412173956718104</v>
      </c>
      <c r="O45" s="30"/>
    </row>
    <row r="46" customFormat="false" ht="15.75" hidden="false" customHeight="false" outlineLevel="0" collapsed="false">
      <c r="A46" s="23" t="n">
        <f aca="false">+A45+1</f>
        <v>31</v>
      </c>
      <c r="B46" s="24" t="s">
        <v>79</v>
      </c>
      <c r="C46" s="25" t="s">
        <v>80</v>
      </c>
      <c r="D46" s="26" t="s">
        <v>20</v>
      </c>
      <c r="E46" s="31"/>
      <c r="F46" s="31"/>
      <c r="G46" s="27" t="n">
        <f aca="false">VLOOKUP(B46,[1]Brokers!$B$7:$H$58,7,0)</f>
        <v>4977390.29</v>
      </c>
      <c r="H46" s="27" t="n">
        <v>0</v>
      </c>
      <c r="I46" s="27" t="n">
        <f aca="false">VLOOKUP(B46,[1]Brokers!$B$7:$M$58,12,0)</f>
        <v>0</v>
      </c>
      <c r="J46" s="28" t="n">
        <f aca="false">VLOOKUP(B46,[1]Brokers!$B$7:$O$58,14,0)</f>
        <v>4977390.29</v>
      </c>
      <c r="K46" s="28" t="n">
        <v>218222296.44</v>
      </c>
      <c r="L46" s="29" t="n">
        <f aca="false">K46/$K$71</f>
        <v>0.000266064072373516</v>
      </c>
      <c r="O46" s="30"/>
    </row>
    <row r="47" customFormat="false" ht="15.75" hidden="false" customHeight="false" outlineLevel="0" collapsed="false">
      <c r="A47" s="23" t="n">
        <f aca="false">+A46+1</f>
        <v>32</v>
      </c>
      <c r="B47" s="24" t="s">
        <v>81</v>
      </c>
      <c r="C47" s="25" t="s">
        <v>82</v>
      </c>
      <c r="D47" s="26" t="s">
        <v>20</v>
      </c>
      <c r="E47" s="26" t="s">
        <v>20</v>
      </c>
      <c r="F47" s="26" t="s">
        <v>20</v>
      </c>
      <c r="G47" s="27" t="n">
        <f aca="false">VLOOKUP(B47,[1]Brokers!$B$7:$H$58,7,0)</f>
        <v>625210</v>
      </c>
      <c r="H47" s="27" t="n">
        <v>0</v>
      </c>
      <c r="I47" s="27" t="n">
        <f aca="false">VLOOKUP(B47,[1]Brokers!$B$7:$M$58,12,0)</f>
        <v>0</v>
      </c>
      <c r="J47" s="28" t="n">
        <f aca="false">VLOOKUP(B47,[1]Brokers!$B$7:$O$58,14,0)</f>
        <v>625210</v>
      </c>
      <c r="K47" s="28" t="n">
        <v>202149439.6</v>
      </c>
      <c r="L47" s="29" t="n">
        <f aca="false">K47/$K$71</f>
        <v>0.000246467496701411</v>
      </c>
      <c r="O47" s="30"/>
    </row>
    <row r="48" customFormat="false" ht="15.75" hidden="false" customHeight="false" outlineLevel="0" collapsed="false">
      <c r="A48" s="23" t="n">
        <f aca="false">+A47+1</f>
        <v>33</v>
      </c>
      <c r="B48" s="24" t="s">
        <v>83</v>
      </c>
      <c r="C48" s="25" t="s">
        <v>84</v>
      </c>
      <c r="D48" s="26" t="s">
        <v>20</v>
      </c>
      <c r="E48" s="31"/>
      <c r="F48" s="31"/>
      <c r="G48" s="27" t="n">
        <f aca="false">VLOOKUP(B48,[1]Brokers!$B$7:$H$58,7,0)</f>
        <v>7313271.58</v>
      </c>
      <c r="H48" s="27" t="n">
        <v>0</v>
      </c>
      <c r="I48" s="27" t="n">
        <f aca="false">VLOOKUP(B48,[1]Brokers!$B$7:$M$58,12,0)</f>
        <v>0</v>
      </c>
      <c r="J48" s="28" t="n">
        <f aca="false">VLOOKUP(B48,[1]Brokers!$B$7:$O$58,14,0)</f>
        <v>7313271.58</v>
      </c>
      <c r="K48" s="28" t="n">
        <v>179956881.94</v>
      </c>
      <c r="L48" s="29" t="n">
        <f aca="false">K48/$K$71</f>
        <v>0.000219409572906593</v>
      </c>
      <c r="O48" s="30"/>
    </row>
    <row r="49" customFormat="false" ht="15.75" hidden="false" customHeight="false" outlineLevel="0" collapsed="false">
      <c r="A49" s="23" t="n">
        <f aca="false">+A48+1</f>
        <v>34</v>
      </c>
      <c r="B49" s="24" t="s">
        <v>85</v>
      </c>
      <c r="C49" s="25" t="s">
        <v>86</v>
      </c>
      <c r="D49" s="26" t="s">
        <v>20</v>
      </c>
      <c r="E49" s="31"/>
      <c r="F49" s="31"/>
      <c r="G49" s="27" t="n">
        <f aca="false">VLOOKUP(B49,[1]Brokers!$B$7:$H$58,7,0)</f>
        <v>20510853</v>
      </c>
      <c r="H49" s="27" t="n">
        <v>0</v>
      </c>
      <c r="I49" s="27" t="n">
        <f aca="false">VLOOKUP(B49,[1]Brokers!$B$7:$M$58,12,0)</f>
        <v>0</v>
      </c>
      <c r="J49" s="28" t="n">
        <f aca="false">VLOOKUP(B49,[1]Brokers!$B$7:$O$58,14,0)</f>
        <v>20510853</v>
      </c>
      <c r="K49" s="28" t="n">
        <v>172073217.93</v>
      </c>
      <c r="L49" s="29" t="n">
        <f aca="false">K49/$K$71</f>
        <v>0.000209797540653501</v>
      </c>
      <c r="O49" s="30"/>
    </row>
    <row r="50" customFormat="false" ht="15.75" hidden="false" customHeight="false" outlineLevel="0" collapsed="false">
      <c r="A50" s="23" t="n">
        <f aca="false">+A49+1</f>
        <v>35</v>
      </c>
      <c r="B50" s="24" t="s">
        <v>87</v>
      </c>
      <c r="C50" s="25" t="s">
        <v>88</v>
      </c>
      <c r="D50" s="26" t="s">
        <v>20</v>
      </c>
      <c r="E50" s="26" t="s">
        <v>20</v>
      </c>
      <c r="F50" s="26" t="s">
        <v>20</v>
      </c>
      <c r="G50" s="27" t="n">
        <f aca="false">VLOOKUP(B50,[1]Brokers!$B$7:$H$58,7,0)</f>
        <v>4905892.41</v>
      </c>
      <c r="H50" s="27" t="n">
        <v>0</v>
      </c>
      <c r="I50" s="27" t="n">
        <f aca="false">VLOOKUP(B50,[1]Brokers!$B$7:$M$58,12,0)</f>
        <v>0</v>
      </c>
      <c r="J50" s="28" t="n">
        <f aca="false">VLOOKUP(B50,[1]Brokers!$B$7:$O$58,14,0)</f>
        <v>4905892.41</v>
      </c>
      <c r="K50" s="28" t="n">
        <v>143264553.55</v>
      </c>
      <c r="L50" s="29" t="n">
        <f aca="false">K50/$K$71</f>
        <v>0.000174673033718931</v>
      </c>
      <c r="O50" s="30"/>
    </row>
    <row r="51" customFormat="false" ht="15.75" hidden="false" customHeight="false" outlineLevel="0" collapsed="false">
      <c r="A51" s="23" t="n">
        <f aca="false">+A50+1</f>
        <v>36</v>
      </c>
      <c r="B51" s="24" t="s">
        <v>89</v>
      </c>
      <c r="C51" s="25" t="s">
        <v>90</v>
      </c>
      <c r="D51" s="26" t="s">
        <v>20</v>
      </c>
      <c r="E51" s="31"/>
      <c r="F51" s="31"/>
      <c r="G51" s="27" t="n">
        <f aca="false">VLOOKUP(B51,[1]Brokers!$B$7:$H$58,7,0)</f>
        <v>3658309.07</v>
      </c>
      <c r="H51" s="27" t="n">
        <v>0</v>
      </c>
      <c r="I51" s="27" t="n">
        <f aca="false">VLOOKUP(B51,[1]Brokers!$B$7:$M$58,12,0)</f>
        <v>0</v>
      </c>
      <c r="J51" s="28" t="n">
        <f aca="false">VLOOKUP(B51,[1]Brokers!$B$7:$O$58,14,0)</f>
        <v>3658309.07</v>
      </c>
      <c r="K51" s="28" t="n">
        <v>142752370.93</v>
      </c>
      <c r="L51" s="29" t="n">
        <f aca="false">K51/$K$71</f>
        <v>0.000174048563186362</v>
      </c>
      <c r="O51" s="30"/>
    </row>
    <row r="52" customFormat="false" ht="15.75" hidden="false" customHeight="false" outlineLevel="0" collapsed="false">
      <c r="A52" s="23" t="n">
        <f aca="false">+A51+1</f>
        <v>37</v>
      </c>
      <c r="B52" s="24" t="s">
        <v>91</v>
      </c>
      <c r="C52" s="25" t="s">
        <v>92</v>
      </c>
      <c r="D52" s="26" t="s">
        <v>20</v>
      </c>
      <c r="E52" s="31"/>
      <c r="F52" s="31"/>
      <c r="G52" s="27" t="n">
        <f aca="false">VLOOKUP(B52,[1]Brokers!$B$7:$H$58,7,0)</f>
        <v>8180862.6</v>
      </c>
      <c r="H52" s="27" t="n">
        <v>0</v>
      </c>
      <c r="I52" s="27" t="n">
        <f aca="false">VLOOKUP(B52,[1]Brokers!$B$7:$M$58,12,0)</f>
        <v>0</v>
      </c>
      <c r="J52" s="28" t="n">
        <f aca="false">VLOOKUP(B52,[1]Brokers!$B$7:$O$58,14,0)</f>
        <v>8180862.6</v>
      </c>
      <c r="K52" s="28" t="n">
        <v>135664292.59</v>
      </c>
      <c r="L52" s="29" t="n">
        <f aca="false">K52/$K$71</f>
        <v>0.000165406536137759</v>
      </c>
      <c r="O52" s="30"/>
    </row>
    <row r="53" customFormat="false" ht="15.75" hidden="false" customHeight="false" outlineLevel="0" collapsed="false">
      <c r="A53" s="23" t="n">
        <f aca="false">+A52+1</f>
        <v>38</v>
      </c>
      <c r="B53" s="24" t="s">
        <v>93</v>
      </c>
      <c r="C53" s="25" t="s">
        <v>94</v>
      </c>
      <c r="D53" s="26" t="s">
        <v>20</v>
      </c>
      <c r="E53" s="31"/>
      <c r="F53" s="31"/>
      <c r="G53" s="27" t="n">
        <f aca="false">VLOOKUP(B53,[1]Brokers!$B$7:$H$58,7,0)</f>
        <v>0</v>
      </c>
      <c r="H53" s="27" t="n">
        <v>0</v>
      </c>
      <c r="I53" s="27" t="n">
        <f aca="false">VLOOKUP(B53,[1]Brokers!$B$7:$M$58,12,0)</f>
        <v>0</v>
      </c>
      <c r="J53" s="28" t="n">
        <f aca="false">VLOOKUP(B53,[1]Brokers!$B$7:$O$58,14,0)</f>
        <v>0</v>
      </c>
      <c r="K53" s="28" t="n">
        <v>96790531.36</v>
      </c>
      <c r="L53" s="29" t="n">
        <f aca="false">K53/$K$71</f>
        <v>0.000118010319572999</v>
      </c>
      <c r="O53" s="30"/>
    </row>
    <row r="54" customFormat="false" ht="15.75" hidden="false" customHeight="false" outlineLevel="0" collapsed="false">
      <c r="A54" s="23" t="n">
        <f aca="false">+A53+1</f>
        <v>39</v>
      </c>
      <c r="B54" s="24" t="s">
        <v>95</v>
      </c>
      <c r="C54" s="25" t="s">
        <v>96</v>
      </c>
      <c r="D54" s="26" t="s">
        <v>20</v>
      </c>
      <c r="E54" s="31"/>
      <c r="F54" s="31"/>
      <c r="G54" s="27" t="n">
        <f aca="false">VLOOKUP(B54,[1]Brokers!$B$7:$H$58,7,0)</f>
        <v>4934652.09</v>
      </c>
      <c r="H54" s="27" t="n">
        <v>0</v>
      </c>
      <c r="I54" s="27" t="n">
        <f aca="false">VLOOKUP(B54,[1]Brokers!$B$7:$M$58,12,0)</f>
        <v>0</v>
      </c>
      <c r="J54" s="28" t="n">
        <f aca="false">VLOOKUP(B54,[1]Brokers!$B$7:$O$58,14,0)</f>
        <v>4934652.09</v>
      </c>
      <c r="K54" s="28" t="n">
        <v>77348947.09</v>
      </c>
      <c r="L54" s="29" t="n">
        <f aca="false">K54/$K$71</f>
        <v>9.43064764338935E-005</v>
      </c>
      <c r="O54" s="30"/>
    </row>
    <row r="55" customFormat="false" ht="15.75" hidden="false" customHeight="false" outlineLevel="0" collapsed="false">
      <c r="A55" s="23" t="n">
        <f aca="false">+A54+1</f>
        <v>40</v>
      </c>
      <c r="B55" s="24" t="s">
        <v>97</v>
      </c>
      <c r="C55" s="25" t="s">
        <v>98</v>
      </c>
      <c r="D55" s="26" t="s">
        <v>20</v>
      </c>
      <c r="E55" s="31"/>
      <c r="F55" s="31"/>
      <c r="G55" s="27" t="n">
        <f aca="false">VLOOKUP(B55,[1]Brokers!$B$7:$H$58,7,0)</f>
        <v>0</v>
      </c>
      <c r="H55" s="27" t="n">
        <v>0</v>
      </c>
      <c r="I55" s="27" t="n">
        <f aca="false">VLOOKUP(B55,[1]Brokers!$B$7:$M$58,12,0)</f>
        <v>0</v>
      </c>
      <c r="J55" s="28" t="n">
        <f aca="false">VLOOKUP(B55,[1]Brokers!$B$7:$O$58,14,0)</f>
        <v>0</v>
      </c>
      <c r="K55" s="28" t="n">
        <v>65614543.17</v>
      </c>
      <c r="L55" s="29" t="n">
        <f aca="false">K55/$K$71</f>
        <v>7.99994906457142E-005</v>
      </c>
      <c r="O55" s="30"/>
    </row>
    <row r="56" s="33" customFormat="true" ht="15.75" hidden="false" customHeight="false" outlineLevel="0" collapsed="false">
      <c r="A56" s="23" t="n">
        <f aca="false">+A55+1</f>
        <v>41</v>
      </c>
      <c r="B56" s="24" t="s">
        <v>99</v>
      </c>
      <c r="C56" s="25" t="s">
        <v>100</v>
      </c>
      <c r="D56" s="26" t="s">
        <v>20</v>
      </c>
      <c r="E56" s="31"/>
      <c r="F56" s="31"/>
      <c r="G56" s="27" t="n">
        <f aca="false">VLOOKUP(B56,[1]Brokers!$B$7:$H$58,7,0)</f>
        <v>0</v>
      </c>
      <c r="H56" s="27" t="n">
        <v>0</v>
      </c>
      <c r="I56" s="27" t="n">
        <f aca="false">VLOOKUP(B56,[1]Brokers!$B$7:$M$58,12,0)</f>
        <v>0</v>
      </c>
      <c r="J56" s="28" t="n">
        <f aca="false">VLOOKUP(B56,[1]Brokers!$B$7:$O$58,14,0)</f>
        <v>0</v>
      </c>
      <c r="K56" s="28" t="n">
        <v>42485653.46</v>
      </c>
      <c r="L56" s="29" t="n">
        <f aca="false">K56/$K$71</f>
        <v>5.17999588558337E-005</v>
      </c>
      <c r="M56" s="32"/>
      <c r="O56" s="30"/>
    </row>
    <row r="57" customFormat="false" ht="15.75" hidden="false" customHeight="false" outlineLevel="0" collapsed="false">
      <c r="A57" s="23" t="n">
        <f aca="false">+A56+1</f>
        <v>42</v>
      </c>
      <c r="B57" s="24" t="s">
        <v>101</v>
      </c>
      <c r="C57" s="25" t="s">
        <v>102</v>
      </c>
      <c r="D57" s="26" t="s">
        <v>20</v>
      </c>
      <c r="E57" s="31"/>
      <c r="F57" s="31"/>
      <c r="G57" s="27" t="n">
        <f aca="false">VLOOKUP(B57,[1]Brokers!$B$7:$H$58,7,0)</f>
        <v>650475</v>
      </c>
      <c r="H57" s="27" t="n">
        <v>0</v>
      </c>
      <c r="I57" s="27" t="n">
        <f aca="false">VLOOKUP(B57,[1]Brokers!$B$7:$M$58,12,0)</f>
        <v>0</v>
      </c>
      <c r="J57" s="28" t="n">
        <f aca="false">VLOOKUP(B57,[1]Brokers!$B$7:$O$58,14,0)</f>
        <v>650475</v>
      </c>
      <c r="K57" s="28" t="n">
        <v>41408755.77</v>
      </c>
      <c r="L57" s="29" t="n">
        <f aca="false">K57/$K$71</f>
        <v>5.04869684345739E-005</v>
      </c>
      <c r="O57" s="30"/>
    </row>
    <row r="58" customFormat="false" ht="15.75" hidden="false" customHeight="false" outlineLevel="0" collapsed="false">
      <c r="A58" s="23" t="n">
        <f aca="false">+A57+1</f>
        <v>43</v>
      </c>
      <c r="B58" s="24" t="s">
        <v>103</v>
      </c>
      <c r="C58" s="25" t="s">
        <v>104</v>
      </c>
      <c r="D58" s="26" t="s">
        <v>20</v>
      </c>
      <c r="E58" s="31"/>
      <c r="F58" s="31"/>
      <c r="G58" s="27" t="n">
        <v>0</v>
      </c>
      <c r="H58" s="27" t="n">
        <v>0</v>
      </c>
      <c r="I58" s="27" t="n">
        <v>0</v>
      </c>
      <c r="J58" s="28" t="n">
        <v>0</v>
      </c>
      <c r="K58" s="28" t="n">
        <v>34934938.2</v>
      </c>
      <c r="L58" s="29" t="n">
        <f aca="false">K58/$K$71</f>
        <v>4.25938690832388E-005</v>
      </c>
      <c r="O58" s="30"/>
    </row>
    <row r="59" customFormat="false" ht="15.75" hidden="false" customHeight="false" outlineLevel="0" collapsed="false">
      <c r="A59" s="23" t="n">
        <f aca="false">+A58+1</f>
        <v>44</v>
      </c>
      <c r="B59" s="24" t="s">
        <v>105</v>
      </c>
      <c r="C59" s="25" t="s">
        <v>106</v>
      </c>
      <c r="D59" s="26" t="s">
        <v>20</v>
      </c>
      <c r="E59" s="31"/>
      <c r="F59" s="31"/>
      <c r="G59" s="27" t="n">
        <f aca="false">VLOOKUP(B59,[1]Brokers!$B$7:$H$58,7,0)</f>
        <v>461200</v>
      </c>
      <c r="H59" s="27" t="n">
        <v>0</v>
      </c>
      <c r="I59" s="27" t="n">
        <f aca="false">VLOOKUP(B59,[1]Brokers!$B$7:$M$58,12,0)</f>
        <v>0</v>
      </c>
      <c r="J59" s="28" t="n">
        <f aca="false">VLOOKUP(B59,[1]Brokers!$B$7:$O$58,14,0)</f>
        <v>461200</v>
      </c>
      <c r="K59" s="28" t="n">
        <v>32442074.27</v>
      </c>
      <c r="L59" s="29" t="n">
        <f aca="false">K59/$K$71</f>
        <v>3.95544842911756E-005</v>
      </c>
      <c r="O59" s="30"/>
    </row>
    <row r="60" customFormat="false" ht="15.75" hidden="false" customHeight="false" outlineLevel="0" collapsed="false">
      <c r="A60" s="23" t="n">
        <f aca="false">+A59+1</f>
        <v>45</v>
      </c>
      <c r="B60" s="24" t="s">
        <v>107</v>
      </c>
      <c r="C60" s="25" t="s">
        <v>108</v>
      </c>
      <c r="D60" s="26" t="s">
        <v>20</v>
      </c>
      <c r="E60" s="31"/>
      <c r="F60" s="31"/>
      <c r="G60" s="27" t="n">
        <f aca="false">VLOOKUP(B60,[1]Brokers!$B$7:$H$58,7,0)</f>
        <v>1320642.6</v>
      </c>
      <c r="H60" s="27"/>
      <c r="I60" s="27" t="n">
        <f aca="false">VLOOKUP(B60,[1]Brokers!$B$7:$M$58,12,0)</f>
        <v>0</v>
      </c>
      <c r="J60" s="28" t="n">
        <f aca="false">VLOOKUP(B60,[1]Brokers!$B$7:$O$58,14,0)</f>
        <v>1320642.6</v>
      </c>
      <c r="K60" s="28" t="n">
        <v>27871664.17</v>
      </c>
      <c r="L60" s="29" t="n">
        <f aca="false">K60/$K$71</f>
        <v>3.39820842960294E-005</v>
      </c>
      <c r="O60" s="30"/>
    </row>
    <row r="61" customFormat="false" ht="15.75" hidden="false" customHeight="false" outlineLevel="0" collapsed="false">
      <c r="A61" s="23" t="n">
        <f aca="false">+A60+1</f>
        <v>46</v>
      </c>
      <c r="B61" s="24" t="s">
        <v>109</v>
      </c>
      <c r="C61" s="25" t="s">
        <v>110</v>
      </c>
      <c r="D61" s="26" t="s">
        <v>20</v>
      </c>
      <c r="E61" s="31"/>
      <c r="F61" s="31"/>
      <c r="G61" s="27" t="n">
        <v>0</v>
      </c>
      <c r="H61" s="27" t="n">
        <v>0</v>
      </c>
      <c r="I61" s="27" t="n">
        <v>0</v>
      </c>
      <c r="J61" s="28" t="n">
        <v>0</v>
      </c>
      <c r="K61" s="28" t="n">
        <v>18727201.04</v>
      </c>
      <c r="L61" s="29" t="n">
        <f aca="false">K61/$K$71</f>
        <v>2.28328427211374E-005</v>
      </c>
      <c r="O61" s="30"/>
    </row>
    <row r="62" customFormat="false" ht="15.75" hidden="false" customHeight="false" outlineLevel="0" collapsed="false">
      <c r="A62" s="23" t="n">
        <v>47</v>
      </c>
      <c r="B62" s="24" t="s">
        <v>111</v>
      </c>
      <c r="C62" s="25" t="s">
        <v>112</v>
      </c>
      <c r="D62" s="26" t="s">
        <v>20</v>
      </c>
      <c r="E62" s="31"/>
      <c r="F62" s="31"/>
      <c r="G62" s="27" t="n">
        <f aca="false">VLOOKUP(B62,[1]Brokers!$B$7:$H$58,7,0)</f>
        <v>1327500</v>
      </c>
      <c r="H62" s="27" t="n">
        <v>0</v>
      </c>
      <c r="I62" s="27" t="n">
        <f aca="false">VLOOKUP(B62,[1]Brokers!$B$7:$M$58,12,0)</f>
        <v>0</v>
      </c>
      <c r="J62" s="28" t="n">
        <f aca="false">VLOOKUP(B62,[1]Brokers!$B$7:$O$58,14,0)</f>
        <v>1327500</v>
      </c>
      <c r="K62" s="28" t="n">
        <v>16045285</v>
      </c>
      <c r="L62" s="29" t="n">
        <f aca="false">K62/$K$71</f>
        <v>1.95629591436706E-005</v>
      </c>
      <c r="O62" s="30"/>
    </row>
    <row r="63" customFormat="false" ht="15.75" hidden="false" customHeight="false" outlineLevel="0" collapsed="false">
      <c r="A63" s="23" t="n">
        <v>48</v>
      </c>
      <c r="B63" s="24" t="s">
        <v>113</v>
      </c>
      <c r="C63" s="25" t="s">
        <v>114</v>
      </c>
      <c r="D63" s="26" t="s">
        <v>20</v>
      </c>
      <c r="E63" s="26" t="s">
        <v>20</v>
      </c>
      <c r="F63" s="26" t="s">
        <v>20</v>
      </c>
      <c r="G63" s="27" t="n">
        <f aca="false">VLOOKUP(B63,[1]Brokers!$B$7:$H$58,7,0)</f>
        <v>0</v>
      </c>
      <c r="H63" s="27" t="n">
        <v>0</v>
      </c>
      <c r="I63" s="27" t="n">
        <f aca="false">VLOOKUP(B63,[1]Brokers!$B$7:$M$58,12,0)</f>
        <v>0</v>
      </c>
      <c r="J63" s="28" t="n">
        <f aca="false">VLOOKUP(B63,[1]Brokers!$B$7:$O$58,14,0)</f>
        <v>0</v>
      </c>
      <c r="K63" s="28" t="n">
        <v>14321420.2</v>
      </c>
      <c r="L63" s="29" t="n">
        <f aca="false">K63/$K$71</f>
        <v>1.74611643390528E-005</v>
      </c>
      <c r="O63" s="30"/>
    </row>
    <row r="64" customFormat="false" ht="15.75" hidden="false" customHeight="false" outlineLevel="0" collapsed="false">
      <c r="A64" s="23" t="n">
        <v>49</v>
      </c>
      <c r="B64" s="24" t="s">
        <v>115</v>
      </c>
      <c r="C64" s="25" t="s">
        <v>116</v>
      </c>
      <c r="D64" s="26" t="s">
        <v>20</v>
      </c>
      <c r="E64" s="31"/>
      <c r="F64" s="31"/>
      <c r="G64" s="27" t="n">
        <f aca="false">VLOOKUP(B64,[1]Brokers!$B$7:$H$58,7,0)</f>
        <v>0</v>
      </c>
      <c r="H64" s="27" t="n">
        <v>0</v>
      </c>
      <c r="I64" s="27" t="n">
        <f aca="false">VLOOKUP(B64,[1]Brokers!$B$7:$M$58,12,0)</f>
        <v>0</v>
      </c>
      <c r="J64" s="28" t="n">
        <f aca="false">VLOOKUP(B64,[1]Brokers!$B$7:$O$58,14,0)</f>
        <v>0</v>
      </c>
      <c r="K64" s="28" t="n">
        <v>7166617.8</v>
      </c>
      <c r="L64" s="29" t="n">
        <f aca="false">K64/$K$71</f>
        <v>8.73778503901315E-006</v>
      </c>
      <c r="O64" s="30"/>
    </row>
    <row r="65" customFormat="false" ht="15.75" hidden="false" customHeight="false" outlineLevel="0" collapsed="false">
      <c r="A65" s="23" t="n">
        <v>50</v>
      </c>
      <c r="B65" s="24" t="s">
        <v>117</v>
      </c>
      <c r="C65" s="25" t="s">
        <v>118</v>
      </c>
      <c r="D65" s="26" t="s">
        <v>20</v>
      </c>
      <c r="E65" s="31"/>
      <c r="F65" s="31"/>
      <c r="G65" s="27" t="n">
        <f aca="false">VLOOKUP(B65,[1]Brokers!$B$7:$H$58,7,0)</f>
        <v>0</v>
      </c>
      <c r="H65" s="27" t="n">
        <v>0</v>
      </c>
      <c r="I65" s="27" t="n">
        <f aca="false">VLOOKUP(B65,[1]Brokers!$B$7:$M$58,12,0)</f>
        <v>0</v>
      </c>
      <c r="J65" s="28" t="n">
        <f aca="false">VLOOKUP(B65,[1]Brokers!$B$7:$O$58,14,0)</f>
        <v>0</v>
      </c>
      <c r="K65" s="28" t="n">
        <v>0</v>
      </c>
      <c r="L65" s="29" t="n">
        <f aca="false">K65/$K$71</f>
        <v>0</v>
      </c>
      <c r="O65" s="30"/>
    </row>
    <row r="66" customFormat="false" ht="15.75" hidden="false" customHeight="false" outlineLevel="0" collapsed="false">
      <c r="A66" s="23" t="n">
        <v>51</v>
      </c>
      <c r="B66" s="24" t="s">
        <v>119</v>
      </c>
      <c r="C66" s="25" t="s">
        <v>120</v>
      </c>
      <c r="D66" s="26" t="s">
        <v>20</v>
      </c>
      <c r="E66" s="31"/>
      <c r="F66" s="31"/>
      <c r="G66" s="27" t="n">
        <f aca="false">VLOOKUP(B66,[1]Brokers!$B$7:$H$58,7,0)</f>
        <v>0</v>
      </c>
      <c r="H66" s="27" t="n">
        <v>0</v>
      </c>
      <c r="I66" s="27" t="n">
        <f aca="false">VLOOKUP(B66,[1]Brokers!$B$7:$M$58,12,0)</f>
        <v>0</v>
      </c>
      <c r="J66" s="28" t="n">
        <f aca="false">VLOOKUP(B66,[1]Brokers!$B$7:$O$58,14,0)</f>
        <v>0</v>
      </c>
      <c r="K66" s="28" t="n">
        <v>0</v>
      </c>
      <c r="L66" s="29" t="n">
        <f aca="false">K66/$K$71</f>
        <v>0</v>
      </c>
      <c r="O66" s="30"/>
    </row>
    <row r="67" customFormat="false" ht="15.75" hidden="false" customHeight="false" outlineLevel="0" collapsed="false">
      <c r="A67" s="23" t="n">
        <v>52</v>
      </c>
      <c r="B67" s="24" t="s">
        <v>121</v>
      </c>
      <c r="C67" s="25" t="s">
        <v>122</v>
      </c>
      <c r="D67" s="26" t="s">
        <v>20</v>
      </c>
      <c r="E67" s="26"/>
      <c r="F67" s="31"/>
      <c r="G67" s="27" t="n">
        <f aca="false">VLOOKUP(B67,[1]Brokers!$B$7:$H$58,7,0)</f>
        <v>0</v>
      </c>
      <c r="H67" s="27" t="n">
        <v>0</v>
      </c>
      <c r="I67" s="27" t="n">
        <f aca="false">VLOOKUP(B67,[1]Brokers!$B$7:$M$58,12,0)</f>
        <v>0</v>
      </c>
      <c r="J67" s="28" t="n">
        <f aca="false">VLOOKUP(B67,[1]Brokers!$B$7:$O$58,14,0)</f>
        <v>0</v>
      </c>
      <c r="K67" s="28" t="n">
        <v>0</v>
      </c>
      <c r="L67" s="29" t="n">
        <f aca="false">K67/$K$71</f>
        <v>0</v>
      </c>
      <c r="O67" s="30"/>
    </row>
    <row r="68" customFormat="false" ht="15.75" hidden="false" customHeight="false" outlineLevel="0" collapsed="false">
      <c r="A68" s="23" t="n">
        <v>53</v>
      </c>
      <c r="B68" s="24" t="s">
        <v>123</v>
      </c>
      <c r="C68" s="25" t="s">
        <v>124</v>
      </c>
      <c r="D68" s="26" t="s">
        <v>20</v>
      </c>
      <c r="E68" s="31"/>
      <c r="F68" s="31"/>
      <c r="G68" s="27" t="n">
        <f aca="false">VLOOKUP(B68,[1]Brokers!$B$7:$H$58,7,0)</f>
        <v>0</v>
      </c>
      <c r="H68" s="27" t="n">
        <v>0</v>
      </c>
      <c r="I68" s="27" t="n">
        <f aca="false">VLOOKUP(B68,[1]Brokers!$B$7:$M$58,12,0)</f>
        <v>0</v>
      </c>
      <c r="J68" s="28" t="n">
        <f aca="false">VLOOKUP(B68,[1]Brokers!$B$7:$O$58,14,0)</f>
        <v>0</v>
      </c>
      <c r="K68" s="28" t="n">
        <v>0</v>
      </c>
      <c r="L68" s="29" t="n">
        <f aca="false">K68/$K$71</f>
        <v>0</v>
      </c>
      <c r="O68" s="30"/>
    </row>
    <row r="69" customFormat="false" ht="15.75" hidden="false" customHeight="false" outlineLevel="0" collapsed="false">
      <c r="A69" s="23" t="n">
        <v>54</v>
      </c>
      <c r="B69" s="24" t="s">
        <v>125</v>
      </c>
      <c r="C69" s="25" t="s">
        <v>126</v>
      </c>
      <c r="D69" s="26" t="s">
        <v>20</v>
      </c>
      <c r="E69" s="31"/>
      <c r="F69" s="31"/>
      <c r="G69" s="27" t="n">
        <f aca="false">VLOOKUP(B69,[1]Brokers!$B$7:$H$58,7,0)</f>
        <v>0</v>
      </c>
      <c r="H69" s="27"/>
      <c r="I69" s="27" t="n">
        <f aca="false">VLOOKUP(B69,[1]Brokers!$B$7:$M$58,12,0)</f>
        <v>0</v>
      </c>
      <c r="J69" s="28" t="n">
        <f aca="false">VLOOKUP(B69,[1]Brokers!$B$7:$O$58,14,0)</f>
        <v>0</v>
      </c>
      <c r="K69" s="28" t="n">
        <v>0</v>
      </c>
      <c r="L69" s="29" t="n">
        <f aca="false">K69/$K$71</f>
        <v>0</v>
      </c>
      <c r="O69" s="30"/>
    </row>
    <row r="70" customFormat="false" ht="13.5" hidden="false" customHeight="true" outlineLevel="0" collapsed="false">
      <c r="A70" s="23" t="n">
        <v>55</v>
      </c>
      <c r="B70" s="24" t="s">
        <v>127</v>
      </c>
      <c r="C70" s="25" t="s">
        <v>128</v>
      </c>
      <c r="D70" s="26" t="s">
        <v>20</v>
      </c>
      <c r="E70" s="31"/>
      <c r="F70" s="31"/>
      <c r="G70" s="27" t="n">
        <f aca="false">VLOOKUP(B70,[1]Brokers!$B$7:$H$58,7,0)</f>
        <v>0</v>
      </c>
      <c r="H70" s="27"/>
      <c r="I70" s="27" t="n">
        <f aca="false">VLOOKUP(B70,[1]Brokers!$B$7:$M$58,12,0)</f>
        <v>0</v>
      </c>
      <c r="J70" s="28" t="n">
        <f aca="false">VLOOKUP(B70,[1]Brokers!$B$7:$O$58,14,0)</f>
        <v>0</v>
      </c>
      <c r="K70" s="28" t="n">
        <v>0</v>
      </c>
      <c r="L70" s="29" t="n">
        <f aca="false">K70/$K$71</f>
        <v>0</v>
      </c>
      <c r="O70" s="30"/>
    </row>
    <row r="71" customFormat="false" ht="16.5" hidden="false" customHeight="true" outlineLevel="0" collapsed="false">
      <c r="A71" s="34" t="s">
        <v>8</v>
      </c>
      <c r="B71" s="34"/>
      <c r="C71" s="34"/>
      <c r="D71" s="35" t="n">
        <f aca="false">COUNTA(D16:D70)</f>
        <v>55</v>
      </c>
      <c r="E71" s="35" t="n">
        <f aca="false">COUNTA(E16:E70)</f>
        <v>20</v>
      </c>
      <c r="F71" s="35" t="n">
        <f aca="false">COUNTA(F16:F70)</f>
        <v>18</v>
      </c>
      <c r="G71" s="36" t="n">
        <v>22682058760.9</v>
      </c>
      <c r="H71" s="37" t="n">
        <f aca="false">SUM(H16:H70)</f>
        <v>0</v>
      </c>
      <c r="I71" s="36" t="n">
        <v>3721357057.64</v>
      </c>
      <c r="J71" s="38" t="n">
        <v>26403415818.54</v>
      </c>
      <c r="K71" s="37" t="n">
        <f aca="false">SUM(K16:K70)</f>
        <v>820187011697.12</v>
      </c>
      <c r="L71" s="39" t="n">
        <f aca="false">SUM(L16:L70)</f>
        <v>1</v>
      </c>
    </row>
    <row r="72" customFormat="false" ht="15.75" hidden="false" customHeight="false" outlineLevel="0" collapsed="false">
      <c r="G72" s="2" t="s">
        <v>17</v>
      </c>
      <c r="J72" s="40"/>
      <c r="L72" s="30"/>
    </row>
    <row r="73" customFormat="false" ht="27" hidden="false" customHeight="true" outlineLevel="0" collapsed="false">
      <c r="B73" s="41" t="s">
        <v>129</v>
      </c>
      <c r="C73" s="41"/>
      <c r="D73" s="41"/>
      <c r="E73" s="41"/>
      <c r="F73" s="41"/>
      <c r="H73" s="42"/>
      <c r="I73" s="42"/>
      <c r="J73" s="30"/>
    </row>
    <row r="74" customFormat="false" ht="27" hidden="false" customHeight="true" outlineLevel="0" collapsed="false">
      <c r="C74" s="43"/>
      <c r="D74" s="43"/>
      <c r="E74" s="43"/>
      <c r="F74" s="43"/>
      <c r="J74" s="30"/>
      <c r="K74" s="30"/>
    </row>
    <row r="75" s="1" customFormat="true" ht="15.75" hidden="false" customHeight="false" outlineLevel="0" collapsed="false">
      <c r="G75" s="44"/>
      <c r="H75" s="3"/>
      <c r="J75" s="4"/>
      <c r="L75" s="4"/>
    </row>
    <row r="76" customFormat="false" ht="15.75" hidden="false" customHeight="false" outlineLevel="0" collapsed="false">
      <c r="K76" s="4"/>
    </row>
    <row r="78" customFormat="false" ht="15.75" hidden="false" customHeight="false" outlineLevel="0" collapsed="false">
      <c r="K78" s="45"/>
    </row>
    <row r="79" customFormat="false" ht="15.75" hidden="false" customHeight="false" outlineLevel="0" collapsed="false">
      <c r="K79" s="45"/>
    </row>
    <row r="80" customFormat="false" ht="15.75" hidden="false" customHeight="false" outlineLevel="0" collapsed="false">
      <c r="K80" s="45" t="n">
        <f aca="false">VLOOKUP(B16,[2]Brokers!$B$7:$H$61,7,0)</f>
        <v>1024725262.35</v>
      </c>
    </row>
    <row r="81" customFormat="false" ht="15.75" hidden="false" customHeight="false" outlineLevel="0" collapsed="false">
      <c r="K81" s="46"/>
    </row>
    <row r="129" customFormat="false" ht="15.75" hidden="false" customHeight="false" outlineLevel="0" collapsed="false">
      <c r="J129" s="30"/>
    </row>
  </sheetData>
  <autoFilter ref="A15:M71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71:C71"/>
    <mergeCell ref="B73:F73"/>
    <mergeCell ref="C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12-14T03:08:51Z</cp:lastPrinted>
  <dcterms:modified xsi:type="dcterms:W3CDTF">2022-12-14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