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M$81</definedName>
    <definedName function="false" hidden="false" localSheetId="0" name="Excel_BuiltIn__FilterDatabase" vbProcedure="false">Sheet1!$B$16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7">
  <si>
    <t xml:space="preserve">"МХБ" ТӨХК-ИЙН ГИШҮҮН КОМПАНИУДЫН АРИЛЖААНЫ ТАЙЛАН </t>
  </si>
  <si>
    <t xml:space="preserve">2015 оны 4 дүгээ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4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БОНД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Бонд</t>
  </si>
  <si>
    <t xml:space="preserve">TNGR</t>
  </si>
  <si>
    <t xml:space="preserve">●</t>
  </si>
  <si>
    <t xml:space="preserve">ARD</t>
  </si>
  <si>
    <t xml:space="preserve">BDSC</t>
  </si>
  <si>
    <t xml:space="preserve">TDB</t>
  </si>
  <si>
    <t xml:space="preserve">STIN</t>
  </si>
  <si>
    <t xml:space="preserve">ALTN</t>
  </si>
  <si>
    <t xml:space="preserve">GNDX</t>
  </si>
  <si>
    <t xml:space="preserve">BZIN</t>
  </si>
  <si>
    <t xml:space="preserve">MSEC</t>
  </si>
  <si>
    <t xml:space="preserve">GLMT</t>
  </si>
  <si>
    <t xml:space="preserve">SANR</t>
  </si>
  <si>
    <t xml:space="preserve">ZRGD</t>
  </si>
  <si>
    <t xml:space="preserve">SGC</t>
  </si>
  <si>
    <t xml:space="preserve">DRBR</t>
  </si>
  <si>
    <t xml:space="preserve">APS</t>
  </si>
  <si>
    <t xml:space="preserve">GATR</t>
  </si>
  <si>
    <t xml:space="preserve">MSDQ</t>
  </si>
  <si>
    <t xml:space="preserve">MERG</t>
  </si>
  <si>
    <t xml:space="preserve">TCHB</t>
  </si>
  <si>
    <t xml:space="preserve">ACE</t>
  </si>
  <si>
    <t xml:space="preserve">MIBG</t>
  </si>
  <si>
    <t xml:space="preserve">ECM</t>
  </si>
  <si>
    <t xml:space="preserve">DELG</t>
  </si>
  <si>
    <t xml:space="preserve">GDSC</t>
  </si>
  <si>
    <t xml:space="preserve">BUMB</t>
  </si>
  <si>
    <t xml:space="preserve">NSEC</t>
  </si>
  <si>
    <t xml:space="preserve">UNDR</t>
  </si>
  <si>
    <t xml:space="preserve">GAUL</t>
  </si>
  <si>
    <t xml:space="preserve">TABO</t>
  </si>
  <si>
    <t xml:space="preserve">BULG</t>
  </si>
  <si>
    <t xml:space="preserve">MNET</t>
  </si>
  <si>
    <t xml:space="preserve">Ард секьюритиз ХХК</t>
  </si>
  <si>
    <t xml:space="preserve">MWTS</t>
  </si>
  <si>
    <t xml:space="preserve">SECP</t>
  </si>
  <si>
    <t xml:space="preserve">BLMB</t>
  </si>
  <si>
    <t xml:space="preserve">GDEV</t>
  </si>
  <si>
    <t xml:space="preserve">MICC</t>
  </si>
  <si>
    <t xml:space="preserve">BSK</t>
  </si>
  <si>
    <t xml:space="preserve">ZGB</t>
  </si>
  <si>
    <t xml:space="preserve">ZEUS</t>
  </si>
  <si>
    <t xml:space="preserve">USEC</t>
  </si>
  <si>
    <t xml:space="preserve">TTR</t>
  </si>
  <si>
    <t xml:space="preserve">TTOL</t>
  </si>
  <si>
    <t xml:space="preserve">PREV</t>
  </si>
  <si>
    <t xml:space="preserve">NOVL</t>
  </si>
  <si>
    <t xml:space="preserve">MONG</t>
  </si>
  <si>
    <t xml:space="preserve">LFTI</t>
  </si>
  <si>
    <t xml:space="preserve">ITR</t>
  </si>
  <si>
    <t xml:space="preserve">HUN</t>
  </si>
  <si>
    <t xml:space="preserve">GNN</t>
  </si>
  <si>
    <t xml:space="preserve">GLOB</t>
  </si>
  <si>
    <t xml:space="preserve">FRON</t>
  </si>
  <si>
    <t xml:space="preserve">FINL</t>
  </si>
  <si>
    <t xml:space="preserve">FCX</t>
  </si>
  <si>
    <t xml:space="preserve">DGSN</t>
  </si>
  <si>
    <t xml:space="preserve">DCF</t>
  </si>
  <si>
    <t xml:space="preserve">CAPM</t>
  </si>
  <si>
    <t xml:space="preserve">BLAC</t>
  </si>
  <si>
    <t xml:space="preserve">BKHE</t>
  </si>
  <si>
    <t xml:space="preserve">BBSS</t>
  </si>
  <si>
    <t xml:space="preserve">BATS</t>
  </si>
  <si>
    <t xml:space="preserve">ARGB</t>
  </si>
  <si>
    <t xml:space="preserve">ABJY</t>
  </si>
  <si>
    <t xml:space="preserve">Жич: Гишүүдийг тухайн сард хийсэн арилжааны үнийн дүнгээр жагсаав. </t>
  </si>
  <si>
    <t xml:space="preserve">АБЖЯ ХХК</t>
  </si>
  <si>
    <t xml:space="preserve">АСЕ энд Т Капитал ХХК</t>
  </si>
  <si>
    <t xml:space="preserve">Алтан хоромсог ХХК</t>
  </si>
  <si>
    <t xml:space="preserve">Азиа Пасифик секьюритис ХХК</t>
  </si>
  <si>
    <t xml:space="preserve">Ард капитал групп ХХК</t>
  </si>
  <si>
    <t xml:space="preserve">Аргай бэст ХХК</t>
  </si>
  <si>
    <t xml:space="preserve">Батс ХХК</t>
  </si>
  <si>
    <t xml:space="preserve">Би Би Эс Эс ХХК</t>
  </si>
  <si>
    <t xml:space="preserve">БиДиСек ХК</t>
  </si>
  <si>
    <t xml:space="preserve">Бага хээр ХХК</t>
  </si>
  <si>
    <t xml:space="preserve">Блэкстоун интернэйшнл ХХК</t>
  </si>
  <si>
    <t xml:space="preserve">Блүмсбюри секюритиес ХХК</t>
  </si>
  <si>
    <t xml:space="preserve">BLUE SKY</t>
  </si>
  <si>
    <t xml:space="preserve">Булган брокер ХХК</t>
  </si>
  <si>
    <t xml:space="preserve">Бумбат-Алтай ХХК</t>
  </si>
  <si>
    <t xml:space="preserve">Дэү Секьюритис Монгол</t>
  </si>
  <si>
    <t xml:space="preserve">Капитал маркет корпораци ХХК</t>
  </si>
  <si>
    <t xml:space="preserve">Ди Си Эф ХХК</t>
  </si>
  <si>
    <t xml:space="preserve">Дэлгэрхангай секюритиз ХХК</t>
  </si>
  <si>
    <t xml:space="preserve">Догсон ХХК</t>
  </si>
  <si>
    <t xml:space="preserve">Дархан брокер ХХК</t>
  </si>
  <si>
    <t xml:space="preserve">Евразиа капитал монголиа ХХК</t>
  </si>
  <si>
    <t xml:space="preserve">▪</t>
  </si>
  <si>
    <t xml:space="preserve">Эф Си Икс ХХК</t>
  </si>
  <si>
    <t xml:space="preserve">Финанс линк групп ХХК</t>
  </si>
  <si>
    <t xml:space="preserve">Фронтиер ХХК</t>
  </si>
  <si>
    <t xml:space="preserve">Гацуурт трейд ХХК</t>
  </si>
  <si>
    <t xml:space="preserve">Гаүли ХХК</t>
  </si>
  <si>
    <t xml:space="preserve">Гранддевелопмент ХХК</t>
  </si>
  <si>
    <t xml:space="preserve">Гүүдсек ХХК</t>
  </si>
  <si>
    <t xml:space="preserve">Голомт секюритиз ХХК</t>
  </si>
  <si>
    <t xml:space="preserve">Глобал ассет ХХК</t>
  </si>
  <si>
    <t xml:space="preserve">Гендекс ХХК</t>
  </si>
  <si>
    <t xml:space="preserve">ГОВИЙН НОЁН НУРУУ</t>
  </si>
  <si>
    <t xml:space="preserve">Хүннү Эмпайр</t>
  </si>
  <si>
    <t xml:space="preserve">Ай трейд ХХК</t>
  </si>
  <si>
    <t xml:space="preserve">Лайфтайм инвестмент ХХК</t>
  </si>
  <si>
    <t xml:space="preserve">Мэргэн санаа ХХК</t>
  </si>
  <si>
    <t xml:space="preserve">Эм Ай Би Жи ХХК</t>
  </si>
  <si>
    <t xml:space="preserve">Эм Ай Си Си ХХК</t>
  </si>
  <si>
    <t xml:space="preserve">Монет ХХК</t>
  </si>
  <si>
    <t xml:space="preserve">Монгол секюритиес ХК</t>
  </si>
  <si>
    <t xml:space="preserve">Масдак ХХК</t>
  </si>
  <si>
    <t xml:space="preserve">Монсек ХХК</t>
  </si>
  <si>
    <t xml:space="preserve">Эм Даблью Ти Эс ХХК</t>
  </si>
  <si>
    <t xml:space="preserve">Новел инвестмент ХХК</t>
  </si>
  <si>
    <t xml:space="preserve">Нэйшнл сэкюритис ХХК</t>
  </si>
  <si>
    <t xml:space="preserve">Превалент ХХК</t>
  </si>
  <si>
    <t xml:space="preserve">Санар ХХК</t>
  </si>
  <si>
    <t xml:space="preserve">СИКАП</t>
  </si>
  <si>
    <t xml:space="preserve">Эс Жи Капитал ХХК</t>
  </si>
  <si>
    <t xml:space="preserve">Стандарт инвестмент ХХК</t>
  </si>
  <si>
    <t xml:space="preserve">Таван богд ХХК</t>
  </si>
  <si>
    <t xml:space="preserve">Тулгат чандмань баян ХХК</t>
  </si>
  <si>
    <t xml:space="preserve">Ти Ди Би Капитал ХХК</t>
  </si>
  <si>
    <t xml:space="preserve">Тэнгэр капитал ХХК</t>
  </si>
  <si>
    <t xml:space="preserve">Таван Толгойн Хишиг</t>
  </si>
  <si>
    <t xml:space="preserve">Түшиг траст ХХК</t>
  </si>
  <si>
    <t xml:space="preserve">Өндөрхаан инвест ХХК</t>
  </si>
  <si>
    <t xml:space="preserve">Юнайтед секьюритс ХХК</t>
  </si>
  <si>
    <t xml:space="preserve">Зюс капитал ХХК</t>
  </si>
  <si>
    <t xml:space="preserve">Зэт жи би ХХК</t>
  </si>
  <si>
    <t xml:space="preserve">Зэргэд ХХ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3</xdr:col>
      <xdr:colOff>108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8720"/>
          <a:ext cx="14684040" cy="1348200"/>
          <a:chOff x="0" y="18720"/>
          <a:chExt cx="14684040" cy="1348200"/>
        </a:xfrm>
      </xdr:grpSpPr>
      <xdr:sp>
        <xdr:nvSpPr>
          <xdr:cNvPr id="1" name="Rectangle 7"/>
          <xdr:cNvSpPr/>
        </xdr:nvSpPr>
        <xdr:spPr>
          <a:xfrm>
            <a:off x="0" y="18720"/>
            <a:ext cx="14684040" cy="86472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156400" y="527040"/>
            <a:ext cx="9095040" cy="83988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1243880" y="628560"/>
            <a:ext cx="2983680" cy="48276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07000" y="531360"/>
            <a:ext cx="1959840" cy="83556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90600"/>
          <a:ext cx="826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Membership/MEMBER%20STATISTIC%20upd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УЗ"/>
      <sheetName val="Хувь нийлүүлэгч"/>
      <sheetName val="Компанийн тухай"/>
      <sheetName val="Ажилтнууд"/>
      <sheetName val="халагдсан"/>
      <sheetName val="Салбар"/>
      <sheetName val="Хаяг"/>
      <sheetName val="тайлан ирүүлэлт"/>
      <sheetName val="эрх цуцлагдсан"/>
      <sheetName val="харилцагч шилжүүлэх"/>
      <sheetName val="гадаад зах зээл"/>
      <sheetName val="ҮЦК тэмдэглэгээ нэмсэн"/>
      <sheetName val="Цагийн хуваарь, шимтгэл"/>
      <sheetName val="Гэрээ шинэчлэн байгуулсан"/>
      <sheetName val="Sheet1"/>
      <sheetName val="Sheet2"/>
      <sheetName val="Ner uurchils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C4" t="str">
            <v>ABJY</v>
          </cell>
          <cell r="D4" t="str">
            <v>АБЖЯ ХХК</v>
          </cell>
        </row>
        <row r="5">
          <cell r="C5" t="str">
            <v>APS</v>
          </cell>
          <cell r="D5" t="str">
            <v>Азиа Пасифик секьюритис ХХК</v>
          </cell>
        </row>
        <row r="6">
          <cell r="C6" t="str">
            <v>ITR</v>
          </cell>
          <cell r="D6" t="str">
            <v>Ай трейд ХХК</v>
          </cell>
        </row>
        <row r="7">
          <cell r="C7" t="str">
            <v>ALTN</v>
          </cell>
          <cell r="D7" t="str">
            <v>Алтан хоромсог ХХК</v>
          </cell>
        </row>
        <row r="8">
          <cell r="C8" t="str">
            <v>ARGB</v>
          </cell>
          <cell r="D8" t="str">
            <v>Аргай бэст ХХК</v>
          </cell>
        </row>
        <row r="9">
          <cell r="C9" t="str">
            <v>ARD</v>
          </cell>
          <cell r="D9" t="str">
            <v>Ард капитал групп ХХК</v>
          </cell>
        </row>
        <row r="10">
          <cell r="C10" t="str">
            <v>ACE</v>
          </cell>
          <cell r="D10" t="str">
            <v>АСЕ энд Т Капитал ХХК</v>
          </cell>
        </row>
        <row r="11">
          <cell r="C11" t="str">
            <v>BKHE</v>
          </cell>
          <cell r="D11" t="str">
            <v>Бага хээр ХХК</v>
          </cell>
        </row>
        <row r="12">
          <cell r="C12" t="str">
            <v>BATS</v>
          </cell>
          <cell r="D12" t="str">
            <v>Батс ХХК</v>
          </cell>
        </row>
        <row r="13">
          <cell r="C13" t="str">
            <v>BBSS</v>
          </cell>
          <cell r="D13" t="str">
            <v>Би Би Эс Эс ХХК</v>
          </cell>
        </row>
        <row r="14">
          <cell r="C14" t="str">
            <v>BDSC</v>
          </cell>
          <cell r="D14" t="str">
            <v>БиДиСек ХК</v>
          </cell>
        </row>
        <row r="15">
          <cell r="C15" t="str">
            <v>BLMB</v>
          </cell>
          <cell r="D15" t="str">
            <v>Блүмсбюри секюритиес ХХК </v>
          </cell>
        </row>
        <row r="16">
          <cell r="C16" t="str">
            <v>BLAC</v>
          </cell>
          <cell r="D16" t="str">
            <v>Блэкстоун интернэйшнл ХХК</v>
          </cell>
        </row>
        <row r="17">
          <cell r="C17" t="str">
            <v>BSK</v>
          </cell>
          <cell r="D17" t="str">
            <v>Блюскай секьюритиз ХК</v>
          </cell>
        </row>
        <row r="18">
          <cell r="C18" t="str">
            <v>BULG</v>
          </cell>
          <cell r="D18" t="str">
            <v>Булган брокер ХХК</v>
          </cell>
        </row>
        <row r="19">
          <cell r="C19" t="str">
            <v>BUMB</v>
          </cell>
          <cell r="D19" t="str">
            <v>Бумбат-Алтай ХХК</v>
          </cell>
        </row>
        <row r="20">
          <cell r="C20" t="str">
            <v>GAUL</v>
          </cell>
          <cell r="D20" t="str">
            <v>Гаүли ХХК</v>
          </cell>
        </row>
        <row r="21">
          <cell r="C21" t="str">
            <v>GATR</v>
          </cell>
          <cell r="D21" t="str">
            <v>Гацуурт трейд ХХК</v>
          </cell>
        </row>
        <row r="22">
          <cell r="C22" t="str">
            <v>GNDX</v>
          </cell>
          <cell r="D22" t="str">
            <v>Гендекс ХХК</v>
          </cell>
        </row>
        <row r="23">
          <cell r="C23" t="str">
            <v>GLOB</v>
          </cell>
          <cell r="D23" t="str">
            <v>Глобал ассет ХХК</v>
          </cell>
        </row>
        <row r="24">
          <cell r="C24" t="str">
            <v>GNN</v>
          </cell>
          <cell r="D24" t="str">
            <v>Говийн ноён нуруу ХХК</v>
          </cell>
        </row>
        <row r="25">
          <cell r="C25" t="str">
            <v>GLMT</v>
          </cell>
          <cell r="D25" t="str">
            <v>Голомт секюритиз ХХК</v>
          </cell>
        </row>
        <row r="26">
          <cell r="C26" t="str">
            <v>GDEV</v>
          </cell>
          <cell r="D26" t="str">
            <v>Гранддевелопмент ХХК</v>
          </cell>
        </row>
        <row r="27">
          <cell r="C27" t="str">
            <v>GDSC</v>
          </cell>
          <cell r="D27" t="str">
            <v>Гүүдсек ХХК</v>
          </cell>
        </row>
        <row r="28">
          <cell r="C28" t="str">
            <v>DRBR</v>
          </cell>
          <cell r="D28" t="str">
            <v>Дархан брокер ХХК</v>
          </cell>
        </row>
        <row r="29">
          <cell r="C29" t="str">
            <v>DCF</v>
          </cell>
          <cell r="D29" t="str">
            <v>Ди Си Эф ХХК</v>
          </cell>
        </row>
        <row r="30">
          <cell r="C30" t="str">
            <v>DGSN</v>
          </cell>
          <cell r="D30" t="str">
            <v>Догсон ХХК</v>
          </cell>
        </row>
        <row r="31">
          <cell r="C31" t="str">
            <v>DELG</v>
          </cell>
          <cell r="D31" t="str">
            <v>Дэлгэрхангай секюритиз ХХК</v>
          </cell>
        </row>
        <row r="32">
          <cell r="C32" t="str">
            <v>BZIN</v>
          </cell>
          <cell r="D32" t="str">
            <v>Дэү Секьюритис Монгол ХХК</v>
          </cell>
        </row>
        <row r="33">
          <cell r="C33" t="str">
            <v>ECM</v>
          </cell>
          <cell r="D33" t="str">
            <v>Евразиа капитал холдинг ХК</v>
          </cell>
        </row>
        <row r="34">
          <cell r="C34" t="str">
            <v>ZRGD</v>
          </cell>
          <cell r="D34" t="str">
            <v>Зэргэд ХХК</v>
          </cell>
        </row>
        <row r="35">
          <cell r="C35" t="str">
            <v>ZGB</v>
          </cell>
          <cell r="D35" t="str">
            <v>Зэт жи би ХХК</v>
          </cell>
        </row>
        <row r="36">
          <cell r="C36" t="str">
            <v>ZEUS</v>
          </cell>
          <cell r="D36" t="str">
            <v>Зюс капитал ХХК</v>
          </cell>
        </row>
        <row r="37">
          <cell r="C37" t="str">
            <v>CAPM</v>
          </cell>
          <cell r="D37" t="str">
            <v>Капитал маркет корпораци ХХК</v>
          </cell>
        </row>
        <row r="38">
          <cell r="C38" t="str">
            <v>LFTI</v>
          </cell>
          <cell r="D38" t="str">
            <v>Лайфтайм инвестмент ХХК</v>
          </cell>
        </row>
        <row r="39">
          <cell r="C39" t="str">
            <v>MSDQ</v>
          </cell>
          <cell r="D39" t="str">
            <v>Масдак ХХК</v>
          </cell>
        </row>
        <row r="40">
          <cell r="C40" t="str">
            <v>MONG</v>
          </cell>
          <cell r="D40" t="str">
            <v>Монгол секюритиес ХК</v>
          </cell>
        </row>
        <row r="41">
          <cell r="C41" t="str">
            <v>MNET</v>
          </cell>
          <cell r="D41" t="str">
            <v>Монет капитал ХХК</v>
          </cell>
        </row>
        <row r="42">
          <cell r="C42" t="str">
            <v>MSEC</v>
          </cell>
          <cell r="D42" t="str">
            <v>Монсек ХХК</v>
          </cell>
        </row>
        <row r="43">
          <cell r="C43" t="str">
            <v>MERG</v>
          </cell>
          <cell r="D43" t="str">
            <v>Мэргэн санаа ХХК</v>
          </cell>
        </row>
        <row r="44">
          <cell r="C44" t="str">
            <v>NOVL</v>
          </cell>
          <cell r="D44" t="str">
            <v>Новел инвестмент ХХК</v>
          </cell>
        </row>
        <row r="45">
          <cell r="C45" t="str">
            <v>NSEC</v>
          </cell>
          <cell r="D45" t="str">
            <v>Нэйшнл секюритис ХХК</v>
          </cell>
        </row>
        <row r="46">
          <cell r="C46" t="str">
            <v>UNDR</v>
          </cell>
          <cell r="D46" t="str">
            <v>Өндөрхаан инвест ХХК</v>
          </cell>
        </row>
        <row r="47">
          <cell r="C47" t="str">
            <v>PREV</v>
          </cell>
          <cell r="D47" t="str">
            <v>Превалент ХХК</v>
          </cell>
        </row>
        <row r="48">
          <cell r="C48" t="str">
            <v>SANR</v>
          </cell>
          <cell r="D48" t="str">
            <v>Санар ХХК</v>
          </cell>
        </row>
        <row r="49">
          <cell r="C49" t="str">
            <v>SECP</v>
          </cell>
          <cell r="D49" t="str">
            <v>Сикап ХХК</v>
          </cell>
        </row>
        <row r="50">
          <cell r="C50" t="str">
            <v>STIN</v>
          </cell>
          <cell r="D50" t="str">
            <v>Стандарт инвестмент ХХК</v>
          </cell>
        </row>
        <row r="51">
          <cell r="C51" t="str">
            <v>TABO</v>
          </cell>
          <cell r="D51" t="str">
            <v>Таван богд ХХК</v>
          </cell>
        </row>
        <row r="52">
          <cell r="C52" t="str">
            <v>TTOL</v>
          </cell>
          <cell r="D52" t="str">
            <v>Тавантолгой хишиг ХХК</v>
          </cell>
        </row>
        <row r="53">
          <cell r="C53" t="str">
            <v>TDB</v>
          </cell>
          <cell r="D53" t="str">
            <v>Ти Ди Би Капитал ХХК</v>
          </cell>
        </row>
        <row r="54">
          <cell r="C54" t="str">
            <v>TCHB</v>
          </cell>
          <cell r="D54" t="str">
            <v>Тулгат чандмань баян ХХК</v>
          </cell>
        </row>
        <row r="55">
          <cell r="C55" t="str">
            <v>TTR</v>
          </cell>
          <cell r="D55" t="str">
            <v>Түшиг траст ХХК</v>
          </cell>
        </row>
        <row r="56">
          <cell r="C56" t="str">
            <v>TNGR</v>
          </cell>
          <cell r="D56" t="str">
            <v>Тэнгэр капитал ХХК</v>
          </cell>
        </row>
        <row r="57">
          <cell r="C57" t="str">
            <v>FINL</v>
          </cell>
          <cell r="D57" t="str">
            <v>Финанс линк групп ХХК</v>
          </cell>
        </row>
        <row r="58">
          <cell r="C58" t="str">
            <v>FRON</v>
          </cell>
          <cell r="D58" t="str">
            <v>Фронтиер ХХК</v>
          </cell>
        </row>
        <row r="59">
          <cell r="C59" t="str">
            <v>HUN</v>
          </cell>
          <cell r="D59" t="str">
            <v>Хүннү Эмпайр ХХК</v>
          </cell>
        </row>
        <row r="60">
          <cell r="C60" t="str">
            <v>MIBG</v>
          </cell>
          <cell r="D60" t="str">
            <v>Эм Ай Би Жи ХХК</v>
          </cell>
        </row>
        <row r="61">
          <cell r="C61" t="str">
            <v>MICC</v>
          </cell>
          <cell r="D61" t="str">
            <v>Эм Ай Си Си ХХК</v>
          </cell>
        </row>
        <row r="62">
          <cell r="C62" t="str">
            <v>MWTS</v>
          </cell>
          <cell r="D62" t="str">
            <v>Эм Даблью Ти Эс ХХК</v>
          </cell>
        </row>
        <row r="63">
          <cell r="C63" t="str">
            <v>SGC</v>
          </cell>
          <cell r="D63" t="str">
            <v>Эс Жи Капитал ХХК</v>
          </cell>
        </row>
        <row r="64">
          <cell r="C64" t="str">
            <v>FCX</v>
          </cell>
          <cell r="D64" t="str">
            <v>Эф Си Икс ХХК</v>
          </cell>
        </row>
        <row r="65">
          <cell r="C65" t="str">
            <v>USEC</v>
          </cell>
          <cell r="D65" t="str">
            <v>Юнайтэд секьюритс ХХК</v>
          </cell>
        </row>
      </sheetData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81"/>
  <sheetViews>
    <sheetView showFormulas="false" showGridLines="true" showRowColHeaders="true" showZeros="true" rightToLeft="false" tabSelected="true" showOutlineSymbols="true" defaultGridColor="true" view="pageBreakPreview" topLeftCell="A11" colorId="64" zoomScale="80" zoomScaleNormal="100" zoomScalePageLayoutView="8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3" width="20.99"/>
    <col collapsed="false" customWidth="true" hidden="false" outlineLevel="0" max="9" min="9" style="1" width="21.28"/>
    <col collapsed="false" customWidth="true" hidden="false" outlineLevel="0" max="11" min="10" style="1" width="20.99"/>
    <col collapsed="false" customWidth="true" hidden="false" outlineLevel="0" max="12" min="12" style="1" width="22.28"/>
    <col collapsed="false" customWidth="true" hidden="false" outlineLevel="0" max="13" min="13" style="1" width="7.7"/>
    <col collapsed="false" customWidth="true" hidden="false" outlineLevel="0" max="14" min="14" style="1" width="18.7"/>
    <col collapsed="false" customWidth="true" hidden="false" outlineLevel="0" max="15" min="15" style="1" width="17.85"/>
    <col collapsed="false" customWidth="true" hidden="false" outlineLevel="0" max="16" min="16" style="1" width="20.99"/>
    <col collapsed="false" customWidth="false" hidden="false" outlineLevel="0" max="257" min="17" style="1" width="9.14"/>
  </cols>
  <sheetData>
    <row r="6" customFormat="false" ht="13.9" hidden="false" customHeight="true" outlineLevel="0" collapsed="false"/>
    <row r="7" customFormat="false" ht="15.75" hidden="false" customHeight="false" outlineLevel="0" collapsed="false">
      <c r="I7" s="4"/>
      <c r="J7" s="4"/>
    </row>
    <row r="8" customFormat="false" ht="15.75" hidden="false" customHeight="false" outlineLevel="0" collapsed="false">
      <c r="H8" s="5"/>
      <c r="I8" s="6"/>
      <c r="J8" s="6"/>
      <c r="K8" s="6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1" customFormat="false" ht="15" hidden="false" customHeight="true" outlineLevel="0" collapsed="false">
      <c r="J11" s="8" t="s">
        <v>1</v>
      </c>
      <c r="K11" s="8"/>
      <c r="L11" s="8"/>
      <c r="M11" s="8"/>
    </row>
    <row r="12" customFormat="false" ht="14.45" hidden="false" customHeight="true" outlineLevel="0" collapsed="false">
      <c r="A12" s="9" t="s">
        <v>2</v>
      </c>
      <c r="B12" s="10" t="s">
        <v>3</v>
      </c>
      <c r="C12" s="10" t="s">
        <v>4</v>
      </c>
      <c r="D12" s="10" t="s">
        <v>5</v>
      </c>
      <c r="E12" s="10"/>
      <c r="F12" s="10"/>
      <c r="G12" s="11" t="s">
        <v>6</v>
      </c>
      <c r="H12" s="11"/>
      <c r="I12" s="11"/>
      <c r="J12" s="11"/>
      <c r="K12" s="11"/>
      <c r="L12" s="12" t="s">
        <v>7</v>
      </c>
      <c r="M12" s="12"/>
    </row>
    <row r="13" s="13" customFormat="true" ht="15.75" hidden="false" customHeight="true" outlineLevel="0" collapsed="false">
      <c r="A13" s="9"/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2"/>
      <c r="M13" s="12"/>
    </row>
    <row r="14" s="13" customFormat="true" ht="33.75" hidden="false" customHeight="true" outlineLevel="0" collapsed="false">
      <c r="A14" s="9"/>
      <c r="B14" s="10"/>
      <c r="C14" s="10"/>
      <c r="D14" s="10"/>
      <c r="E14" s="10"/>
      <c r="F14" s="10"/>
      <c r="G14" s="14" t="s">
        <v>8</v>
      </c>
      <c r="H14" s="14"/>
      <c r="I14" s="14" t="s">
        <v>9</v>
      </c>
      <c r="J14" s="14" t="s">
        <v>10</v>
      </c>
      <c r="K14" s="14" t="s">
        <v>11</v>
      </c>
      <c r="L14" s="14" t="s">
        <v>12</v>
      </c>
      <c r="M14" s="15" t="s">
        <v>13</v>
      </c>
    </row>
    <row r="15" s="13" customFormat="true" ht="55.9" hidden="false" customHeight="true" outlineLevel="0" collapsed="false">
      <c r="A15" s="9"/>
      <c r="B15" s="10"/>
      <c r="C15" s="10"/>
      <c r="D15" s="16" t="s">
        <v>14</v>
      </c>
      <c r="E15" s="16" t="s">
        <v>15</v>
      </c>
      <c r="F15" s="16" t="s">
        <v>16</v>
      </c>
      <c r="G15" s="17" t="s">
        <v>17</v>
      </c>
      <c r="H15" s="18" t="s">
        <v>18</v>
      </c>
      <c r="I15" s="14"/>
      <c r="J15" s="14"/>
      <c r="K15" s="14"/>
      <c r="L15" s="14"/>
      <c r="M15" s="15"/>
    </row>
    <row r="16" s="13" customFormat="true" ht="15.75" hidden="false" customHeight="false" outlineLevel="0" collapsed="false">
      <c r="A16" s="19" t="n">
        <v>1</v>
      </c>
      <c r="B16" s="20" t="s">
        <v>19</v>
      </c>
      <c r="C16" s="20" t="str">
        <f aca="false">VLOOKUP($B16,[1]Sheet1!$C$4:$D$65,2,0)</f>
        <v>Тэнгэр капитал ХХК</v>
      </c>
      <c r="D16" s="21" t="s">
        <v>20</v>
      </c>
      <c r="E16" s="22" t="s">
        <v>20</v>
      </c>
      <c r="F16" s="22" t="s">
        <v>20</v>
      </c>
      <c r="G16" s="23" t="n">
        <v>352500</v>
      </c>
      <c r="H16" s="23" t="n">
        <v>960000</v>
      </c>
      <c r="I16" s="23" t="n">
        <v>0</v>
      </c>
      <c r="J16" s="23" t="n">
        <v>39552285933</v>
      </c>
      <c r="K16" s="24" t="n">
        <f aca="false">J16+I16+H16+G16</f>
        <v>39553598433</v>
      </c>
      <c r="L16" s="25" t="n">
        <v>108107545266</v>
      </c>
      <c r="M16" s="26" t="n">
        <f aca="false">L16/$L$78*100%</f>
        <v>0.631601208188431</v>
      </c>
      <c r="P16" s="27"/>
    </row>
    <row r="17" customFormat="false" ht="15.75" hidden="false" customHeight="false" outlineLevel="0" collapsed="false">
      <c r="A17" s="19" t="n">
        <v>2</v>
      </c>
      <c r="B17" s="20" t="s">
        <v>21</v>
      </c>
      <c r="C17" s="20" t="str">
        <f aca="false">VLOOKUP($B17,[1]Sheet1!$C$4:$D$65,2,0)</f>
        <v>Ард капитал групп ХХК</v>
      </c>
      <c r="D17" s="21" t="s">
        <v>20</v>
      </c>
      <c r="E17" s="21" t="s">
        <v>20</v>
      </c>
      <c r="F17" s="21"/>
      <c r="G17" s="23" t="n">
        <v>15598808</v>
      </c>
      <c r="H17" s="23" t="n">
        <v>0</v>
      </c>
      <c r="I17" s="23" t="n">
        <v>0</v>
      </c>
      <c r="J17" s="23" t="n">
        <v>9996422334</v>
      </c>
      <c r="K17" s="28" t="n">
        <f aca="false">J17+I17+H17+G17</f>
        <v>10012021142</v>
      </c>
      <c r="L17" s="25" t="n">
        <v>19965561318.25</v>
      </c>
      <c r="M17" s="26" t="n">
        <f aca="false">L17/$L$78*100%</f>
        <v>0.116645629310509</v>
      </c>
      <c r="N17" s="13"/>
      <c r="O17" s="13"/>
      <c r="P17" s="27"/>
    </row>
    <row r="18" customFormat="false" ht="15.75" hidden="false" customHeight="false" outlineLevel="0" collapsed="false">
      <c r="A18" s="19" t="n">
        <v>3</v>
      </c>
      <c r="B18" s="20" t="s">
        <v>22</v>
      </c>
      <c r="C18" s="20" t="str">
        <f aca="false">VLOOKUP($B18,[1]Sheet1!$C$4:$D$65,2,0)</f>
        <v>БиДиСек ХК</v>
      </c>
      <c r="D18" s="21" t="s">
        <v>20</v>
      </c>
      <c r="E18" s="21" t="s">
        <v>20</v>
      </c>
      <c r="F18" s="22" t="s">
        <v>20</v>
      </c>
      <c r="G18" s="23" t="n">
        <v>133087238</v>
      </c>
      <c r="H18" s="23" t="n">
        <v>0</v>
      </c>
      <c r="I18" s="23" t="n">
        <v>0</v>
      </c>
      <c r="J18" s="23" t="n">
        <v>2633835699</v>
      </c>
      <c r="K18" s="28" t="n">
        <f aca="false">J18+I18+H18+G18</f>
        <v>2766922937</v>
      </c>
      <c r="L18" s="25" t="n">
        <v>10543763602.35</v>
      </c>
      <c r="M18" s="26" t="n">
        <f aca="false">L18/$L$78*100%</f>
        <v>0.0616002686372334</v>
      </c>
      <c r="N18" s="13"/>
      <c r="O18" s="13"/>
      <c r="P18" s="27"/>
    </row>
    <row r="19" customFormat="false" ht="15.75" hidden="false" customHeight="false" outlineLevel="0" collapsed="false">
      <c r="A19" s="19" t="n">
        <v>4</v>
      </c>
      <c r="B19" s="20" t="s">
        <v>23</v>
      </c>
      <c r="C19" s="20" t="str">
        <f aca="false">VLOOKUP($B19,[1]Sheet1!$C$4:$D$65,2,0)</f>
        <v>Ти Ди Би Капитал ХХК</v>
      </c>
      <c r="D19" s="21" t="s">
        <v>20</v>
      </c>
      <c r="E19" s="22" t="s">
        <v>20</v>
      </c>
      <c r="F19" s="22"/>
      <c r="G19" s="23" t="n">
        <v>4713094</v>
      </c>
      <c r="H19" s="23" t="n">
        <v>0</v>
      </c>
      <c r="I19" s="23" t="n">
        <v>25653120</v>
      </c>
      <c r="J19" s="23" t="n">
        <v>2594557810</v>
      </c>
      <c r="K19" s="28" t="n">
        <f aca="false">J19+I19+H19+G19</f>
        <v>2624924024</v>
      </c>
      <c r="L19" s="25" t="n">
        <v>19740433140</v>
      </c>
      <c r="M19" s="26" t="n">
        <f aca="false">L19/$L$78*100%</f>
        <v>0.115330353591038</v>
      </c>
      <c r="N19" s="13"/>
      <c r="O19" s="13"/>
      <c r="P19" s="27"/>
    </row>
    <row r="20" customFormat="false" ht="15.75" hidden="false" customHeight="false" outlineLevel="0" collapsed="false">
      <c r="A20" s="19" t="n">
        <v>5</v>
      </c>
      <c r="B20" s="20" t="s">
        <v>24</v>
      </c>
      <c r="C20" s="20" t="str">
        <f aca="false">VLOOKUP($B20,[1]Sheet1!$C$4:$D$65,2,0)</f>
        <v>Стандарт инвестмент ХХК</v>
      </c>
      <c r="D20" s="21" t="s">
        <v>20</v>
      </c>
      <c r="E20" s="22" t="s">
        <v>20</v>
      </c>
      <c r="F20" s="22" t="s">
        <v>20</v>
      </c>
      <c r="G20" s="23" t="n">
        <v>87637272.8</v>
      </c>
      <c r="H20" s="23" t="n">
        <v>6997320</v>
      </c>
      <c r="I20" s="23" t="n">
        <v>0</v>
      </c>
      <c r="J20" s="23" t="n">
        <v>82985059</v>
      </c>
      <c r="K20" s="28" t="n">
        <f aca="false">J20+I20+H20+G20</f>
        <v>177619651.8</v>
      </c>
      <c r="L20" s="25" t="n">
        <v>742409462.15</v>
      </c>
      <c r="M20" s="26" t="n">
        <f aca="false">L20/$L$78*100%</f>
        <v>0.00433740967950676</v>
      </c>
      <c r="N20" s="13"/>
      <c r="O20" s="13"/>
      <c r="P20" s="27"/>
    </row>
    <row r="21" customFormat="false" ht="15.75" hidden="false" customHeight="false" outlineLevel="0" collapsed="false">
      <c r="A21" s="19" t="n">
        <v>6</v>
      </c>
      <c r="B21" s="20" t="s">
        <v>25</v>
      </c>
      <c r="C21" s="20" t="str">
        <f aca="false">VLOOKUP($B21,[1]Sheet1!$C$4:$D$65,2,0)</f>
        <v>Алтан хоромсог ХХК</v>
      </c>
      <c r="D21" s="21" t="s">
        <v>20</v>
      </c>
      <c r="E21" s="21"/>
      <c r="F21" s="21"/>
      <c r="G21" s="23" t="n">
        <v>4600450</v>
      </c>
      <c r="H21" s="23" t="n">
        <v>0</v>
      </c>
      <c r="I21" s="23" t="n">
        <v>0</v>
      </c>
      <c r="J21" s="23" t="n">
        <v>151928966</v>
      </c>
      <c r="K21" s="28" t="n">
        <f aca="false">J21+I21+H21+G21</f>
        <v>156529416</v>
      </c>
      <c r="L21" s="25" t="n">
        <v>444400978</v>
      </c>
      <c r="M21" s="26" t="n">
        <f aca="false">L21/$L$78*100%</f>
        <v>0.00259634231759026</v>
      </c>
      <c r="N21" s="13"/>
      <c r="O21" s="13"/>
      <c r="P21" s="27"/>
    </row>
    <row r="22" customFormat="false" ht="15.75" hidden="false" customHeight="false" outlineLevel="0" collapsed="false">
      <c r="A22" s="19" t="n">
        <v>7</v>
      </c>
      <c r="B22" s="20" t="s">
        <v>26</v>
      </c>
      <c r="C22" s="20" t="str">
        <f aca="false">VLOOKUP($B22,[1]Sheet1!$C$4:$D$65,2,0)</f>
        <v>Гендекс ХХК</v>
      </c>
      <c r="D22" s="21" t="s">
        <v>20</v>
      </c>
      <c r="E22" s="22"/>
      <c r="F22" s="22"/>
      <c r="G22" s="23" t="n">
        <v>79176533</v>
      </c>
      <c r="H22" s="23" t="n">
        <v>0</v>
      </c>
      <c r="I22" s="23" t="n">
        <v>0</v>
      </c>
      <c r="J22" s="23" t="n">
        <v>0</v>
      </c>
      <c r="K22" s="28" t="n">
        <f aca="false">J22+I22+H22+G22</f>
        <v>79176533</v>
      </c>
      <c r="L22" s="25" t="n">
        <v>133086223</v>
      </c>
      <c r="M22" s="26" t="n">
        <f aca="false">L22/$L$78*100%</f>
        <v>0.000777535176043547</v>
      </c>
      <c r="N22" s="13"/>
      <c r="O22" s="13"/>
      <c r="P22" s="27"/>
    </row>
    <row r="23" customFormat="false" ht="15.75" hidden="false" customHeight="false" outlineLevel="0" collapsed="false">
      <c r="A23" s="19" t="n">
        <v>8</v>
      </c>
      <c r="B23" s="20" t="s">
        <v>27</v>
      </c>
      <c r="C23" s="20" t="str">
        <f aca="false">VLOOKUP($B23,[1]Sheet1!$C$4:$D$65,2,0)</f>
        <v>Дэү Секьюритис Монгол ХХК</v>
      </c>
      <c r="D23" s="21" t="s">
        <v>20</v>
      </c>
      <c r="E23" s="21" t="s">
        <v>20</v>
      </c>
      <c r="F23" s="21" t="s">
        <v>20</v>
      </c>
      <c r="G23" s="23" t="n">
        <v>1287340</v>
      </c>
      <c r="H23" s="23" t="n">
        <v>2922000</v>
      </c>
      <c r="I23" s="23" t="n">
        <v>0</v>
      </c>
      <c r="J23" s="23" t="n">
        <v>38859732</v>
      </c>
      <c r="K23" s="28" t="n">
        <f aca="false">J23+I23+H23+G23</f>
        <v>43069072</v>
      </c>
      <c r="L23" s="25" t="n">
        <v>712499907</v>
      </c>
      <c r="M23" s="26" t="n">
        <f aca="false">L23/$L$78*100%</f>
        <v>0.00416266784143582</v>
      </c>
      <c r="N23" s="13"/>
      <c r="O23" s="13"/>
      <c r="P23" s="27"/>
    </row>
    <row r="24" customFormat="false" ht="15.75" hidden="false" customHeight="false" outlineLevel="0" collapsed="false">
      <c r="A24" s="19" t="n">
        <v>9</v>
      </c>
      <c r="B24" s="20" t="s">
        <v>28</v>
      </c>
      <c r="C24" s="20" t="str">
        <f aca="false">VLOOKUP($B24,[1]Sheet1!$C$4:$D$65,2,0)</f>
        <v>Монсек ХХК</v>
      </c>
      <c r="D24" s="21" t="s">
        <v>20</v>
      </c>
      <c r="E24" s="21" t="s">
        <v>20</v>
      </c>
      <c r="F24" s="22"/>
      <c r="G24" s="23" t="n">
        <v>11098236.5</v>
      </c>
      <c r="H24" s="23" t="n">
        <v>0</v>
      </c>
      <c r="I24" s="23" t="n">
        <v>0</v>
      </c>
      <c r="J24" s="23" t="n">
        <v>27742798</v>
      </c>
      <c r="K24" s="28" t="n">
        <f aca="false">J24+I24+H24+G24</f>
        <v>38841034.5</v>
      </c>
      <c r="L24" s="25" t="n">
        <v>158375033.5</v>
      </c>
      <c r="M24" s="26" t="n">
        <f aca="false">L24/$L$78*100%</f>
        <v>0.000925281045456712</v>
      </c>
      <c r="N24" s="13"/>
      <c r="O24" s="13"/>
      <c r="P24" s="27"/>
    </row>
    <row r="25" customFormat="false" ht="15.75" hidden="false" customHeight="false" outlineLevel="0" collapsed="false">
      <c r="A25" s="19" t="n">
        <v>10</v>
      </c>
      <c r="B25" s="20" t="s">
        <v>29</v>
      </c>
      <c r="C25" s="20" t="str">
        <f aca="false">VLOOKUP($B25,[1]Sheet1!$C$4:$D$65,2,0)</f>
        <v>Голомт секюритиз ХХК</v>
      </c>
      <c r="D25" s="21" t="s">
        <v>20</v>
      </c>
      <c r="E25" s="22" t="s">
        <v>20</v>
      </c>
      <c r="F25" s="21" t="s">
        <v>20</v>
      </c>
      <c r="G25" s="23" t="n">
        <v>3737715.5</v>
      </c>
      <c r="H25" s="23" t="n">
        <v>0</v>
      </c>
      <c r="I25" s="23" t="n">
        <v>0</v>
      </c>
      <c r="J25" s="23" t="n">
        <v>29813196</v>
      </c>
      <c r="K25" s="28" t="n">
        <f aca="false">J25+I25+H25+G25</f>
        <v>33550911.5</v>
      </c>
      <c r="L25" s="25" t="n">
        <v>7713605421.34</v>
      </c>
      <c r="M25" s="26" t="n">
        <f aca="false">L25/$L$78*100%</f>
        <v>0.0450655177824984</v>
      </c>
      <c r="N25" s="13"/>
      <c r="O25" s="13"/>
      <c r="P25" s="27"/>
    </row>
    <row r="26" customFormat="false" ht="15.75" hidden="false" customHeight="false" outlineLevel="0" collapsed="false">
      <c r="A26" s="19" t="n">
        <v>11</v>
      </c>
      <c r="B26" s="20" t="s">
        <v>30</v>
      </c>
      <c r="C26" s="20" t="str">
        <f aca="false">VLOOKUP($B26,[1]Sheet1!$C$4:$D$65,2,0)</f>
        <v>Санар ХХК</v>
      </c>
      <c r="D26" s="21" t="s">
        <v>20</v>
      </c>
      <c r="E26" s="22"/>
      <c r="F26" s="22"/>
      <c r="G26" s="23" t="n">
        <v>29605890</v>
      </c>
      <c r="H26" s="23" t="n">
        <v>0</v>
      </c>
      <c r="I26" s="23" t="n">
        <v>0</v>
      </c>
      <c r="J26" s="23" t="n">
        <v>0</v>
      </c>
      <c r="K26" s="28" t="n">
        <f aca="false">J26+I26+H26+G26</f>
        <v>29605890</v>
      </c>
      <c r="L26" s="25" t="n">
        <v>126515465</v>
      </c>
      <c r="M26" s="26" t="n">
        <f aca="false">L26/$L$78*100%</f>
        <v>0.000739146563284812</v>
      </c>
      <c r="N26" s="13"/>
      <c r="O26" s="13"/>
      <c r="P26" s="27"/>
    </row>
    <row r="27" customFormat="false" ht="15.75" hidden="false" customHeight="false" outlineLevel="0" collapsed="false">
      <c r="A27" s="19" t="n">
        <v>12</v>
      </c>
      <c r="B27" s="20" t="s">
        <v>31</v>
      </c>
      <c r="C27" s="20" t="str">
        <f aca="false">VLOOKUP($B27,[1]Sheet1!$C$4:$D$65,2,0)</f>
        <v>Зэргэд ХХК</v>
      </c>
      <c r="D27" s="21" t="s">
        <v>20</v>
      </c>
      <c r="E27" s="22"/>
      <c r="F27" s="21"/>
      <c r="G27" s="23" t="n">
        <v>27343430.5</v>
      </c>
      <c r="H27" s="23" t="n">
        <v>0</v>
      </c>
      <c r="I27" s="23" t="n">
        <v>0</v>
      </c>
      <c r="J27" s="23" t="n">
        <v>869994</v>
      </c>
      <c r="K27" s="28" t="n">
        <f aca="false">J27+I27+H27+G27</f>
        <v>28213424.5</v>
      </c>
      <c r="L27" s="25" t="n">
        <v>227278491.5</v>
      </c>
      <c r="M27" s="26" t="n">
        <f aca="false">L27/$L$78*100%</f>
        <v>0.00132783858400854</v>
      </c>
      <c r="N27" s="13"/>
      <c r="O27" s="13"/>
      <c r="P27" s="27"/>
    </row>
    <row r="28" customFormat="false" ht="15.75" hidden="false" customHeight="false" outlineLevel="0" collapsed="false">
      <c r="A28" s="19" t="n">
        <v>13</v>
      </c>
      <c r="B28" s="20" t="s">
        <v>32</v>
      </c>
      <c r="C28" s="20" t="str">
        <f aca="false">VLOOKUP($B28,[1]Sheet1!$C$4:$D$65,2,0)</f>
        <v>Эс Жи Капитал ХХК</v>
      </c>
      <c r="D28" s="21" t="s">
        <v>20</v>
      </c>
      <c r="E28" s="22" t="s">
        <v>20</v>
      </c>
      <c r="F28" s="22" t="s">
        <v>20</v>
      </c>
      <c r="G28" s="23" t="n">
        <v>0</v>
      </c>
      <c r="H28" s="23" t="n">
        <v>0</v>
      </c>
      <c r="I28" s="23" t="n">
        <v>25653120</v>
      </c>
      <c r="J28" s="23" t="n">
        <v>0</v>
      </c>
      <c r="K28" s="28" t="n">
        <f aca="false">J28+I28+H28+G28</f>
        <v>25653120</v>
      </c>
      <c r="L28" s="25" t="n">
        <v>25694880</v>
      </c>
      <c r="M28" s="26" t="n">
        <f aca="false">L28/$L$78*100%</f>
        <v>0.000150118266142528</v>
      </c>
      <c r="N28" s="13"/>
      <c r="O28" s="13"/>
      <c r="P28" s="27"/>
    </row>
    <row r="29" customFormat="false" ht="15.75" hidden="false" customHeight="false" outlineLevel="0" collapsed="false">
      <c r="A29" s="19" t="n">
        <v>14</v>
      </c>
      <c r="B29" s="20" t="s">
        <v>33</v>
      </c>
      <c r="C29" s="20" t="str">
        <f aca="false">VLOOKUP($B29,[1]Sheet1!$C$4:$D$65,2,0)</f>
        <v>Дархан брокер ХХК</v>
      </c>
      <c r="D29" s="21" t="s">
        <v>20</v>
      </c>
      <c r="E29" s="21"/>
      <c r="F29" s="21"/>
      <c r="G29" s="23" t="n">
        <v>21979972</v>
      </c>
      <c r="H29" s="23" t="n">
        <v>0</v>
      </c>
      <c r="I29" s="23" t="n">
        <v>0</v>
      </c>
      <c r="J29" s="23" t="n">
        <v>0</v>
      </c>
      <c r="K29" s="28" t="n">
        <f aca="false">J29+I29+H29+G29</f>
        <v>21979972</v>
      </c>
      <c r="L29" s="25" t="n">
        <v>134886496</v>
      </c>
      <c r="M29" s="26" t="n">
        <f aca="false">L29/$L$78*100%</f>
        <v>0.000788052985869598</v>
      </c>
      <c r="N29" s="13"/>
      <c r="O29" s="13"/>
      <c r="P29" s="27"/>
    </row>
    <row r="30" customFormat="false" ht="15.75" hidden="false" customHeight="false" outlineLevel="0" collapsed="false">
      <c r="A30" s="19" t="n">
        <v>15</v>
      </c>
      <c r="B30" s="20" t="s">
        <v>34</v>
      </c>
      <c r="C30" s="20" t="str">
        <f aca="false">VLOOKUP($B30,[1]Sheet1!$C$4:$D$65,2,0)</f>
        <v>Азиа Пасифик секьюритис ХХК</v>
      </c>
      <c r="D30" s="21" t="s">
        <v>20</v>
      </c>
      <c r="E30" s="21" t="s">
        <v>20</v>
      </c>
      <c r="F30" s="21"/>
      <c r="G30" s="23" t="n">
        <v>11053786</v>
      </c>
      <c r="H30" s="23" t="n">
        <v>0</v>
      </c>
      <c r="I30" s="23" t="n">
        <v>0</v>
      </c>
      <c r="J30" s="23" t="n">
        <v>7443282</v>
      </c>
      <c r="K30" s="28" t="n">
        <f aca="false">J30+I30+H30+G30</f>
        <v>18497068</v>
      </c>
      <c r="L30" s="25" t="n">
        <v>65792144</v>
      </c>
      <c r="M30" s="26" t="n">
        <f aca="false">L30/$L$78*100%</f>
        <v>0.000384380179361784</v>
      </c>
      <c r="N30" s="13"/>
      <c r="O30" s="13"/>
      <c r="P30" s="27"/>
    </row>
    <row r="31" customFormat="false" ht="15.75" hidden="false" customHeight="false" outlineLevel="0" collapsed="false">
      <c r="A31" s="19" t="n">
        <v>16</v>
      </c>
      <c r="B31" s="20" t="s">
        <v>35</v>
      </c>
      <c r="C31" s="20" t="str">
        <f aca="false">VLOOKUP($B31,[1]Sheet1!$C$4:$D$65,2,0)</f>
        <v>Гацуурт трейд ХХК</v>
      </c>
      <c r="D31" s="21" t="s">
        <v>20</v>
      </c>
      <c r="E31" s="21"/>
      <c r="F31" s="22"/>
      <c r="G31" s="23" t="n">
        <v>1821160</v>
      </c>
      <c r="H31" s="23" t="n">
        <v>0</v>
      </c>
      <c r="I31" s="23" t="n">
        <v>0</v>
      </c>
      <c r="J31" s="23" t="n">
        <v>13915022</v>
      </c>
      <c r="K31" s="28" t="n">
        <f aca="false">J31+I31+H31+G31</f>
        <v>15736182</v>
      </c>
      <c r="L31" s="25" t="n">
        <v>545584019</v>
      </c>
      <c r="M31" s="26" t="n">
        <f aca="false">L31/$L$78*100%</f>
        <v>0.00318748820649686</v>
      </c>
      <c r="N31" s="13"/>
      <c r="O31" s="13"/>
      <c r="P31" s="27"/>
    </row>
    <row r="32" customFormat="false" ht="15.75" hidden="false" customHeight="false" outlineLevel="0" collapsed="false">
      <c r="A32" s="19" t="n">
        <v>17</v>
      </c>
      <c r="B32" s="20" t="s">
        <v>36</v>
      </c>
      <c r="C32" s="20" t="str">
        <f aca="false">VLOOKUP($B32,[1]Sheet1!$C$4:$D$65,2,0)</f>
        <v>Масдак ХХК</v>
      </c>
      <c r="D32" s="21" t="s">
        <v>20</v>
      </c>
      <c r="E32" s="21"/>
      <c r="F32" s="21"/>
      <c r="G32" s="23" t="n">
        <v>14862907.3</v>
      </c>
      <c r="H32" s="23" t="n">
        <v>0</v>
      </c>
      <c r="I32" s="23" t="n">
        <v>0</v>
      </c>
      <c r="J32" s="23" t="n">
        <v>0</v>
      </c>
      <c r="K32" s="28" t="n">
        <f aca="false">J32+I32+H32+G32</f>
        <v>14862907.3</v>
      </c>
      <c r="L32" s="25" t="n">
        <v>30305648.3</v>
      </c>
      <c r="M32" s="26" t="n">
        <f aca="false">L32/$L$78*100%</f>
        <v>0.000177055949555758</v>
      </c>
      <c r="N32" s="13"/>
      <c r="O32" s="13"/>
      <c r="P32" s="27"/>
    </row>
    <row r="33" customFormat="false" ht="15.75" hidden="false" customHeight="false" outlineLevel="0" collapsed="false">
      <c r="A33" s="19" t="n">
        <v>18</v>
      </c>
      <c r="B33" s="20" t="s">
        <v>37</v>
      </c>
      <c r="C33" s="20" t="str">
        <f aca="false">VLOOKUP($B33,[1]Sheet1!$C$4:$D$65,2,0)</f>
        <v>Мэргэн санаа ХХК</v>
      </c>
      <c r="D33" s="21" t="s">
        <v>20</v>
      </c>
      <c r="E33" s="22"/>
      <c r="F33" s="22"/>
      <c r="G33" s="23" t="n">
        <v>12891625</v>
      </c>
      <c r="H33" s="23" t="n">
        <v>0</v>
      </c>
      <c r="I33" s="23" t="n">
        <v>0</v>
      </c>
      <c r="J33" s="23" t="n">
        <v>0</v>
      </c>
      <c r="K33" s="28" t="n">
        <f aca="false">J33+I33+H33+G33</f>
        <v>12891625</v>
      </c>
      <c r="L33" s="25" t="n">
        <v>47892458</v>
      </c>
      <c r="M33" s="26" t="n">
        <f aca="false">L33/$L$78*100%</f>
        <v>0.000279804099348346</v>
      </c>
      <c r="N33" s="13"/>
      <c r="O33" s="13"/>
      <c r="P33" s="27"/>
    </row>
    <row r="34" customFormat="false" ht="15.75" hidden="false" customHeight="false" outlineLevel="0" collapsed="false">
      <c r="A34" s="19" t="n">
        <v>19</v>
      </c>
      <c r="B34" s="20" t="s">
        <v>38</v>
      </c>
      <c r="C34" s="20" t="str">
        <f aca="false">VLOOKUP($B34,[1]Sheet1!$C$4:$D$65,2,0)</f>
        <v>Тулгат чандмань баян ХХК</v>
      </c>
      <c r="D34" s="21" t="s">
        <v>20</v>
      </c>
      <c r="E34" s="22"/>
      <c r="F34" s="22"/>
      <c r="G34" s="23" t="n">
        <v>12456467</v>
      </c>
      <c r="H34" s="23" t="n">
        <v>0</v>
      </c>
      <c r="I34" s="23" t="n">
        <v>0</v>
      </c>
      <c r="J34" s="23" t="n">
        <v>0</v>
      </c>
      <c r="K34" s="28" t="n">
        <f aca="false">J34+I34+H34+G34</f>
        <v>12456467</v>
      </c>
      <c r="L34" s="25" t="n">
        <v>37098758</v>
      </c>
      <c r="M34" s="26" t="n">
        <f aca="false">L34/$L$78*100%</f>
        <v>0.000216743616899601</v>
      </c>
      <c r="N34" s="13"/>
      <c r="O34" s="13"/>
      <c r="P34" s="27"/>
    </row>
    <row r="35" customFormat="false" ht="15.75" hidden="false" customHeight="false" outlineLevel="0" collapsed="false">
      <c r="A35" s="19" t="n">
        <v>20</v>
      </c>
      <c r="B35" s="20" t="s">
        <v>39</v>
      </c>
      <c r="C35" s="20" t="str">
        <f aca="false">VLOOKUP($B35,[1]Sheet1!$C$4:$D$65,2,0)</f>
        <v>АСЕ энд Т Капитал ХХК</v>
      </c>
      <c r="D35" s="21" t="s">
        <v>20</v>
      </c>
      <c r="E35" s="21" t="s">
        <v>20</v>
      </c>
      <c r="F35" s="21" t="s">
        <v>20</v>
      </c>
      <c r="G35" s="23" t="n">
        <v>3166798</v>
      </c>
      <c r="H35" s="23" t="n">
        <v>0</v>
      </c>
      <c r="I35" s="23" t="n">
        <v>0</v>
      </c>
      <c r="J35" s="23" t="n">
        <v>9082562</v>
      </c>
      <c r="K35" s="28" t="n">
        <f aca="false">J35+I35+H35+G35</f>
        <v>12249360</v>
      </c>
      <c r="L35" s="25" t="n">
        <v>28564990</v>
      </c>
      <c r="M35" s="26" t="n">
        <f aca="false">L35/$L$78*100%</f>
        <v>0.000166886429171051</v>
      </c>
      <c r="N35" s="13"/>
      <c r="O35" s="13"/>
      <c r="P35" s="27"/>
    </row>
    <row r="36" customFormat="false" ht="15.75" hidden="false" customHeight="false" outlineLevel="0" collapsed="false">
      <c r="A36" s="19" t="n">
        <v>21</v>
      </c>
      <c r="B36" s="20" t="s">
        <v>40</v>
      </c>
      <c r="C36" s="20" t="str">
        <f aca="false">VLOOKUP($B36,[1]Sheet1!$C$4:$D$65,2,0)</f>
        <v>Эм Ай Би Жи ХХК</v>
      </c>
      <c r="D36" s="21" t="s">
        <v>20</v>
      </c>
      <c r="E36" s="22" t="s">
        <v>20</v>
      </c>
      <c r="F36" s="22"/>
      <c r="G36" s="23" t="n">
        <v>0</v>
      </c>
      <c r="H36" s="23" t="n">
        <v>0</v>
      </c>
      <c r="I36" s="23" t="n">
        <v>0</v>
      </c>
      <c r="J36" s="23" t="n">
        <v>11981252</v>
      </c>
      <c r="K36" s="28" t="n">
        <f aca="false">J36+I36+H36+G36</f>
        <v>11981252</v>
      </c>
      <c r="L36" s="25" t="n">
        <v>344472712</v>
      </c>
      <c r="M36" s="26" t="n">
        <f aca="false">L36/$L$78*100%</f>
        <v>0.0020125272528556</v>
      </c>
      <c r="N36" s="13"/>
      <c r="O36" s="13"/>
      <c r="P36" s="27"/>
    </row>
    <row r="37" customFormat="false" ht="15.75" hidden="false" customHeight="false" outlineLevel="0" collapsed="false">
      <c r="A37" s="19" t="n">
        <v>22</v>
      </c>
      <c r="B37" s="20" t="s">
        <v>41</v>
      </c>
      <c r="C37" s="20" t="str">
        <f aca="false">VLOOKUP($B37,[1]Sheet1!$C$4:$D$65,2,0)</f>
        <v>Евразиа капитал холдинг ХК</v>
      </c>
      <c r="D37" s="21" t="s">
        <v>20</v>
      </c>
      <c r="E37" s="21" t="s">
        <v>20</v>
      </c>
      <c r="F37" s="21" t="s">
        <v>20</v>
      </c>
      <c r="G37" s="23" t="n">
        <v>10489220</v>
      </c>
      <c r="H37" s="23" t="n">
        <v>0</v>
      </c>
      <c r="I37" s="23" t="n">
        <v>0</v>
      </c>
      <c r="J37" s="23" t="n">
        <v>0</v>
      </c>
      <c r="K37" s="28" t="n">
        <f aca="false">J37+I37+H37+G37</f>
        <v>10489220</v>
      </c>
      <c r="L37" s="25" t="n">
        <v>41902494</v>
      </c>
      <c r="M37" s="26" t="n">
        <f aca="false">L37/$L$78*100%</f>
        <v>0.000244808683532582</v>
      </c>
      <c r="N37" s="13"/>
      <c r="O37" s="13"/>
      <c r="P37" s="27"/>
    </row>
    <row r="38" customFormat="false" ht="15.75" hidden="false" customHeight="false" outlineLevel="0" collapsed="false">
      <c r="A38" s="19" t="n">
        <v>23</v>
      </c>
      <c r="B38" s="20" t="s">
        <v>42</v>
      </c>
      <c r="C38" s="20" t="str">
        <f aca="false">VLOOKUP($B38,[1]Sheet1!$C$4:$D$65,2,0)</f>
        <v>Дэлгэрхангай секюритиз ХХК</v>
      </c>
      <c r="D38" s="21" t="s">
        <v>20</v>
      </c>
      <c r="E38" s="22"/>
      <c r="F38" s="22"/>
      <c r="G38" s="23" t="n">
        <v>9118976</v>
      </c>
      <c r="H38" s="23" t="n">
        <v>0</v>
      </c>
      <c r="I38" s="23" t="n">
        <v>0</v>
      </c>
      <c r="J38" s="23" t="n">
        <v>0</v>
      </c>
      <c r="K38" s="28" t="n">
        <f aca="false">J38+I38+H38+G38</f>
        <v>9118976</v>
      </c>
      <c r="L38" s="25" t="n">
        <v>82003639</v>
      </c>
      <c r="M38" s="26" t="n">
        <f aca="false">L38/$L$78*100%</f>
        <v>0.000479093270879559</v>
      </c>
      <c r="N38" s="13"/>
      <c r="O38" s="13"/>
      <c r="P38" s="27"/>
    </row>
    <row r="39" s="29" customFormat="true" ht="15.75" hidden="false" customHeight="false" outlineLevel="0" collapsed="false">
      <c r="A39" s="19" t="n">
        <v>24</v>
      </c>
      <c r="B39" s="20" t="s">
        <v>43</v>
      </c>
      <c r="C39" s="20" t="str">
        <f aca="false">VLOOKUP($B39,[1]Sheet1!$C$4:$D$65,2,0)</f>
        <v>Гүүдсек ХХК</v>
      </c>
      <c r="D39" s="21" t="s">
        <v>20</v>
      </c>
      <c r="E39" s="21"/>
      <c r="F39" s="21" t="s">
        <v>20</v>
      </c>
      <c r="G39" s="23" t="n">
        <v>8994850</v>
      </c>
      <c r="H39" s="23" t="n">
        <v>0</v>
      </c>
      <c r="I39" s="23" t="n">
        <v>0</v>
      </c>
      <c r="J39" s="23" t="n">
        <v>0</v>
      </c>
      <c r="K39" s="28" t="n">
        <f aca="false">J39+I39+H39+G39</f>
        <v>8994850</v>
      </c>
      <c r="L39" s="25" t="n">
        <v>93793991</v>
      </c>
      <c r="M39" s="26" t="n">
        <f aca="false">L39/$L$78*100%</f>
        <v>0.000547976534761317</v>
      </c>
      <c r="N39" s="13"/>
      <c r="O39" s="13"/>
      <c r="P39" s="27"/>
    </row>
    <row r="40" customFormat="false" ht="15.75" hidden="false" customHeight="false" outlineLevel="0" collapsed="false">
      <c r="A40" s="19" t="n">
        <v>25</v>
      </c>
      <c r="B40" s="20" t="s">
        <v>44</v>
      </c>
      <c r="C40" s="20" t="str">
        <f aca="false">VLOOKUP($B40,[1]Sheet1!$C$4:$D$65,2,0)</f>
        <v>Бумбат-Алтай ХХК</v>
      </c>
      <c r="D40" s="21" t="s">
        <v>20</v>
      </c>
      <c r="E40" s="22"/>
      <c r="F40" s="22"/>
      <c r="G40" s="23" t="n">
        <v>8314890</v>
      </c>
      <c r="H40" s="23" t="n">
        <v>0</v>
      </c>
      <c r="I40" s="23" t="n">
        <v>0</v>
      </c>
      <c r="J40" s="23" t="n">
        <v>0</v>
      </c>
      <c r="K40" s="28" t="n">
        <f aca="false">J40+I40+H40+G40</f>
        <v>8314890</v>
      </c>
      <c r="L40" s="25" t="n">
        <v>166774462.25</v>
      </c>
      <c r="M40" s="26" t="n">
        <f aca="false">L40/$L$78*100%</f>
        <v>0.00097435337739746</v>
      </c>
      <c r="N40" s="13"/>
      <c r="O40" s="13"/>
      <c r="P40" s="27"/>
    </row>
    <row r="41" customFormat="false" ht="15.75" hidden="false" customHeight="false" outlineLevel="0" collapsed="false">
      <c r="A41" s="19" t="n">
        <v>26</v>
      </c>
      <c r="B41" s="20" t="s">
        <v>45</v>
      </c>
      <c r="C41" s="20" t="str">
        <f aca="false">VLOOKUP($B41,[1]Sheet1!$C$4:$D$65,2,0)</f>
        <v>Нэйшнл секюритис ХХК</v>
      </c>
      <c r="D41" s="21" t="s">
        <v>20</v>
      </c>
      <c r="E41" s="21" t="s">
        <v>20</v>
      </c>
      <c r="F41" s="22" t="s">
        <v>20</v>
      </c>
      <c r="G41" s="23" t="n">
        <v>7015065</v>
      </c>
      <c r="H41" s="23" t="n">
        <v>0</v>
      </c>
      <c r="I41" s="23" t="n">
        <v>0</v>
      </c>
      <c r="J41" s="23" t="n">
        <v>0</v>
      </c>
      <c r="K41" s="28" t="n">
        <f aca="false">J41+I41+H41+G41</f>
        <v>7015065</v>
      </c>
      <c r="L41" s="25" t="n">
        <v>59169492</v>
      </c>
      <c r="M41" s="26" t="n">
        <f aca="false">L41/$L$78*100%</f>
        <v>0.00034568838412844</v>
      </c>
      <c r="N41" s="13"/>
      <c r="O41" s="13"/>
      <c r="P41" s="27"/>
    </row>
    <row r="42" customFormat="false" ht="15.75" hidden="false" customHeight="false" outlineLevel="0" collapsed="false">
      <c r="A42" s="19" t="n">
        <v>27</v>
      </c>
      <c r="B42" s="20" t="s">
        <v>46</v>
      </c>
      <c r="C42" s="20" t="str">
        <f aca="false">VLOOKUP($B42,[1]Sheet1!$C$4:$D$65,2,0)</f>
        <v>Өндөрхаан инвест ХХК</v>
      </c>
      <c r="D42" s="21" t="s">
        <v>20</v>
      </c>
      <c r="E42" s="22"/>
      <c r="F42" s="22"/>
      <c r="G42" s="23" t="n">
        <v>6839120</v>
      </c>
      <c r="H42" s="23" t="n">
        <v>0</v>
      </c>
      <c r="I42" s="23" t="n">
        <v>0</v>
      </c>
      <c r="J42" s="23" t="n">
        <v>0</v>
      </c>
      <c r="K42" s="28" t="n">
        <f aca="false">J42+I42+H42+G42</f>
        <v>6839120</v>
      </c>
      <c r="L42" s="25" t="n">
        <v>27980918</v>
      </c>
      <c r="M42" s="26" t="n">
        <f aca="false">L42/$L$78*100%</f>
        <v>0.00016347408103234</v>
      </c>
      <c r="N42" s="13"/>
      <c r="O42" s="13"/>
      <c r="P42" s="27"/>
    </row>
    <row r="43" customFormat="false" ht="15.75" hidden="false" customHeight="false" outlineLevel="0" collapsed="false">
      <c r="A43" s="19" t="n">
        <v>28</v>
      </c>
      <c r="B43" s="20" t="s">
        <v>47</v>
      </c>
      <c r="C43" s="20" t="str">
        <f aca="false">VLOOKUP($B43,[1]Sheet1!$C$4:$D$65,2,0)</f>
        <v>Гаүли ХХК</v>
      </c>
      <c r="D43" s="21" t="s">
        <v>20</v>
      </c>
      <c r="E43" s="22" t="s">
        <v>20</v>
      </c>
      <c r="F43" s="21"/>
      <c r="G43" s="23" t="n">
        <v>1564880</v>
      </c>
      <c r="H43" s="23" t="n">
        <v>0</v>
      </c>
      <c r="I43" s="23" t="n">
        <v>0</v>
      </c>
      <c r="J43" s="23" t="n">
        <v>4058166</v>
      </c>
      <c r="K43" s="28" t="n">
        <f aca="false">J43+I43+H43+G43</f>
        <v>5623046</v>
      </c>
      <c r="L43" s="25" t="n">
        <v>77009362.9</v>
      </c>
      <c r="M43" s="26" t="n">
        <f aca="false">L43/$L$78*100%</f>
        <v>0.000449915003895278</v>
      </c>
      <c r="N43" s="13"/>
      <c r="O43" s="13"/>
      <c r="P43" s="27"/>
    </row>
    <row r="44" customFormat="false" ht="15.75" hidden="false" customHeight="false" outlineLevel="0" collapsed="false">
      <c r="A44" s="19" t="n">
        <v>29</v>
      </c>
      <c r="B44" s="20" t="s">
        <v>48</v>
      </c>
      <c r="C44" s="20" t="str">
        <f aca="false">VLOOKUP($B44,[1]Sheet1!$C$4:$D$65,2,0)</f>
        <v>Таван богд ХХК</v>
      </c>
      <c r="D44" s="21" t="s">
        <v>20</v>
      </c>
      <c r="E44" s="22"/>
      <c r="F44" s="22"/>
      <c r="G44" s="23" t="n">
        <v>5444084</v>
      </c>
      <c r="H44" s="23" t="n">
        <v>0</v>
      </c>
      <c r="I44" s="23" t="n">
        <v>0</v>
      </c>
      <c r="J44" s="23" t="n">
        <v>0</v>
      </c>
      <c r="K44" s="28" t="n">
        <f aca="false">J44+I44+H44+G44</f>
        <v>5444084</v>
      </c>
      <c r="L44" s="25" t="n">
        <v>63201371</v>
      </c>
      <c r="M44" s="26" t="n">
        <f aca="false">L44/$L$78*100%</f>
        <v>0.000369243998506731</v>
      </c>
      <c r="N44" s="13"/>
      <c r="O44" s="13"/>
      <c r="P44" s="27"/>
    </row>
    <row r="45" customFormat="false" ht="15.75" hidden="false" customHeight="false" outlineLevel="0" collapsed="false">
      <c r="A45" s="19" t="n">
        <v>30</v>
      </c>
      <c r="B45" s="20" t="s">
        <v>49</v>
      </c>
      <c r="C45" s="20" t="str">
        <f aca="false">VLOOKUP($B45,[1]Sheet1!$C$4:$D$65,2,0)</f>
        <v>Булган брокер ХХК</v>
      </c>
      <c r="D45" s="21" t="s">
        <v>20</v>
      </c>
      <c r="E45" s="21"/>
      <c r="F45" s="21"/>
      <c r="G45" s="23" t="n">
        <v>3864450</v>
      </c>
      <c r="H45" s="23" t="n">
        <v>0</v>
      </c>
      <c r="I45" s="23" t="n">
        <v>0</v>
      </c>
      <c r="J45" s="23" t="n">
        <v>0</v>
      </c>
      <c r="K45" s="28" t="n">
        <f aca="false">J45+I45+H45+G45</f>
        <v>3864450</v>
      </c>
      <c r="L45" s="25" t="n">
        <v>28295615</v>
      </c>
      <c r="M45" s="26" t="n">
        <f aca="false">L45/$L$78*100%</f>
        <v>0.000165312648404527</v>
      </c>
      <c r="N45" s="13"/>
      <c r="O45" s="13"/>
      <c r="P45" s="27"/>
    </row>
    <row r="46" customFormat="false" ht="15.75" hidden="false" customHeight="false" outlineLevel="0" collapsed="false">
      <c r="A46" s="19" t="n">
        <v>31</v>
      </c>
      <c r="B46" s="20" t="s">
        <v>50</v>
      </c>
      <c r="C46" s="20" t="s">
        <v>51</v>
      </c>
      <c r="D46" s="21" t="s">
        <v>20</v>
      </c>
      <c r="E46" s="21" t="s">
        <v>20</v>
      </c>
      <c r="F46" s="22" t="s">
        <v>20</v>
      </c>
      <c r="G46" s="23" t="n">
        <v>2376000</v>
      </c>
      <c r="H46" s="23" t="n">
        <v>0</v>
      </c>
      <c r="I46" s="23" t="n">
        <v>0</v>
      </c>
      <c r="J46" s="23" t="n">
        <v>0</v>
      </c>
      <c r="K46" s="28" t="n">
        <f aca="false">J46+I46+H46+G46</f>
        <v>2376000</v>
      </c>
      <c r="L46" s="25" t="n">
        <v>51336787.84</v>
      </c>
      <c r="M46" s="26" t="n">
        <f aca="false">L46/$L$78*100%</f>
        <v>0.000299927050831434</v>
      </c>
      <c r="N46" s="13"/>
      <c r="O46" s="13"/>
      <c r="P46" s="27"/>
    </row>
    <row r="47" customFormat="false" ht="15.75" hidden="false" customHeight="false" outlineLevel="0" collapsed="false">
      <c r="A47" s="19" t="n">
        <v>32</v>
      </c>
      <c r="B47" s="20" t="s">
        <v>52</v>
      </c>
      <c r="C47" s="20" t="str">
        <f aca="false">VLOOKUP($B47,[1]Sheet1!$C$4:$D$65,2,0)</f>
        <v>Эм Даблью Ти Эс ХХК</v>
      </c>
      <c r="D47" s="21" t="s">
        <v>20</v>
      </c>
      <c r="E47" s="22"/>
      <c r="F47" s="21"/>
      <c r="G47" s="23" t="n">
        <v>2068948</v>
      </c>
      <c r="H47" s="23" t="n">
        <v>0</v>
      </c>
      <c r="I47" s="23" t="n">
        <v>0</v>
      </c>
      <c r="J47" s="23" t="n">
        <v>0</v>
      </c>
      <c r="K47" s="28" t="n">
        <f aca="false">J47+I47+H47+G47</f>
        <v>2068948</v>
      </c>
      <c r="L47" s="25" t="n">
        <v>2068948</v>
      </c>
      <c r="M47" s="26" t="n">
        <f aca="false">L47/$L$78*100%</f>
        <v>1.20875009534604E-005</v>
      </c>
      <c r="N47" s="13"/>
      <c r="O47" s="13"/>
      <c r="P47" s="27"/>
    </row>
    <row r="48" customFormat="false" ht="15.75" hidden="false" customHeight="false" outlineLevel="0" collapsed="false">
      <c r="A48" s="19" t="n">
        <v>33</v>
      </c>
      <c r="B48" s="20" t="s">
        <v>53</v>
      </c>
      <c r="C48" s="20" t="str">
        <f aca="false">VLOOKUP($B48,[1]Sheet1!$C$4:$D$65,2,0)</f>
        <v>Сикап ХХК</v>
      </c>
      <c r="D48" s="21" t="s">
        <v>20</v>
      </c>
      <c r="E48" s="22"/>
      <c r="F48" s="22"/>
      <c r="G48" s="23" t="n">
        <v>0</v>
      </c>
      <c r="H48" s="23" t="n">
        <v>0</v>
      </c>
      <c r="I48" s="23" t="n">
        <v>0</v>
      </c>
      <c r="J48" s="23" t="n">
        <v>1932890</v>
      </c>
      <c r="K48" s="28" t="n">
        <f aca="false">J48+I48+H48+G48</f>
        <v>1932890</v>
      </c>
      <c r="L48" s="25" t="n">
        <v>2844481</v>
      </c>
      <c r="M48" s="26" t="n">
        <f aca="false">L48/$L$78*100%</f>
        <v>1.66184296558444E-005</v>
      </c>
      <c r="N48" s="13"/>
      <c r="O48" s="13"/>
      <c r="P48" s="27"/>
    </row>
    <row r="49" customFormat="false" ht="15.75" hidden="false" customHeight="false" outlineLevel="0" collapsed="false">
      <c r="A49" s="19" t="n">
        <v>34</v>
      </c>
      <c r="B49" s="20" t="s">
        <v>54</v>
      </c>
      <c r="C49" s="20" t="str">
        <f aca="false">VLOOKUP($B49,[1]Sheet1!$C$4:$D$65,2,0)</f>
        <v>Блүмсбюри секюритиес ХХК </v>
      </c>
      <c r="D49" s="21" t="s">
        <v>20</v>
      </c>
      <c r="E49" s="21" t="s">
        <v>20</v>
      </c>
      <c r="F49" s="21"/>
      <c r="G49" s="23" t="n">
        <v>1274000</v>
      </c>
      <c r="H49" s="23" t="n">
        <v>0</v>
      </c>
      <c r="I49" s="23" t="n">
        <v>0</v>
      </c>
      <c r="J49" s="23" t="n">
        <v>0</v>
      </c>
      <c r="K49" s="28" t="n">
        <f aca="false">J49+I49+H49+G49</f>
        <v>1274000</v>
      </c>
      <c r="L49" s="25" t="n">
        <v>13412198</v>
      </c>
      <c r="M49" s="26" t="n">
        <f aca="false">L49/$L$78*100%</f>
        <v>7.8358642224454E-005</v>
      </c>
      <c r="N49" s="13"/>
      <c r="O49" s="13"/>
      <c r="P49" s="27"/>
    </row>
    <row r="50" customFormat="false" ht="15.75" hidden="false" customHeight="false" outlineLevel="0" collapsed="false">
      <c r="A50" s="19" t="n">
        <v>35</v>
      </c>
      <c r="B50" s="20" t="s">
        <v>55</v>
      </c>
      <c r="C50" s="20" t="str">
        <f aca="false">VLOOKUP($B50,[1]Sheet1!$C$4:$D$65,2,0)</f>
        <v>Гранддевелопмент ХХК</v>
      </c>
      <c r="D50" s="21" t="s">
        <v>20</v>
      </c>
      <c r="E50" s="21"/>
      <c r="F50" s="22"/>
      <c r="G50" s="23" t="n">
        <v>885993</v>
      </c>
      <c r="H50" s="23" t="n">
        <v>0</v>
      </c>
      <c r="I50" s="23" t="n">
        <v>0</v>
      </c>
      <c r="J50" s="23" t="n">
        <v>0</v>
      </c>
      <c r="K50" s="28" t="n">
        <f aca="false">J50+I50+H50+G50</f>
        <v>885993</v>
      </c>
      <c r="L50" s="25" t="n">
        <v>2391973</v>
      </c>
      <c r="M50" s="26" t="n">
        <f aca="false">L50/$L$78*100%</f>
        <v>1.39747233464309E-005</v>
      </c>
      <c r="N50" s="13"/>
      <c r="O50" s="13"/>
      <c r="P50" s="27"/>
    </row>
    <row r="51" customFormat="false" ht="15.75" hidden="false" customHeight="false" outlineLevel="0" collapsed="false">
      <c r="A51" s="19" t="n">
        <v>36</v>
      </c>
      <c r="B51" s="20" t="s">
        <v>56</v>
      </c>
      <c r="C51" s="20" t="str">
        <f aca="false">VLOOKUP($B51,[1]Sheet1!$C$4:$D$65,2,0)</f>
        <v>Эм Ай Си Си ХХК</v>
      </c>
      <c r="D51" s="21" t="s">
        <v>20</v>
      </c>
      <c r="E51" s="22" t="s">
        <v>20</v>
      </c>
      <c r="F51" s="22"/>
      <c r="G51" s="23" t="n">
        <v>860000</v>
      </c>
      <c r="H51" s="23" t="n">
        <v>0</v>
      </c>
      <c r="I51" s="23" t="n">
        <v>0</v>
      </c>
      <c r="J51" s="23" t="n">
        <v>0</v>
      </c>
      <c r="K51" s="28" t="n">
        <f aca="false">J51+I51+H51+G51</f>
        <v>860000</v>
      </c>
      <c r="L51" s="25" t="n">
        <v>8220311</v>
      </c>
      <c r="M51" s="26" t="n">
        <f aca="false">L51/$L$78*100%</f>
        <v>4.8025864859939E-005</v>
      </c>
      <c r="N51" s="13"/>
      <c r="O51" s="13"/>
      <c r="P51" s="27"/>
    </row>
    <row r="52" customFormat="false" ht="15.75" hidden="false" customHeight="false" outlineLevel="0" collapsed="false">
      <c r="A52" s="19" t="n">
        <v>37</v>
      </c>
      <c r="B52" s="20" t="s">
        <v>57</v>
      </c>
      <c r="C52" s="20" t="str">
        <f aca="false">VLOOKUP($B52,[1]Sheet1!$C$4:$D$65,2,0)</f>
        <v>Блюскай секьюритиз ХК</v>
      </c>
      <c r="D52" s="21" t="s">
        <v>20</v>
      </c>
      <c r="E52" s="21"/>
      <c r="F52" s="22"/>
      <c r="G52" s="23" t="n">
        <v>852712</v>
      </c>
      <c r="H52" s="23" t="n">
        <v>0</v>
      </c>
      <c r="I52" s="23" t="n">
        <v>0</v>
      </c>
      <c r="J52" s="23" t="n">
        <v>0</v>
      </c>
      <c r="K52" s="28" t="n">
        <f aca="false">J52+I52+H52+G52</f>
        <v>852712</v>
      </c>
      <c r="L52" s="25" t="n">
        <v>21690977</v>
      </c>
      <c r="M52" s="26" t="n">
        <f aca="false">L52/$L$78*100%</f>
        <v>0.000126726097112633</v>
      </c>
      <c r="N52" s="13"/>
      <c r="O52" s="13"/>
      <c r="P52" s="27"/>
    </row>
    <row r="53" customFormat="false" ht="15.75" hidden="false" customHeight="false" outlineLevel="0" collapsed="false">
      <c r="A53" s="19" t="n">
        <v>38</v>
      </c>
      <c r="B53" s="20" t="s">
        <v>58</v>
      </c>
      <c r="C53" s="20" t="str">
        <f aca="false">VLOOKUP($B53,[1]Sheet1!$C$4:$D$65,2,0)</f>
        <v>Зэт жи би ХХК</v>
      </c>
      <c r="D53" s="21" t="s">
        <v>20</v>
      </c>
      <c r="E53" s="22"/>
      <c r="F53" s="21"/>
      <c r="G53" s="23" t="n">
        <v>0</v>
      </c>
      <c r="H53" s="23" t="n">
        <v>0</v>
      </c>
      <c r="I53" s="23" t="n">
        <v>0</v>
      </c>
      <c r="J53" s="23" t="n">
        <v>0</v>
      </c>
      <c r="K53" s="28" t="n">
        <f aca="false">J53+I53+H53+G53</f>
        <v>0</v>
      </c>
      <c r="L53" s="25" t="n">
        <v>83900</v>
      </c>
      <c r="M53" s="26" t="n">
        <f aca="false">L53/$L$78*100%</f>
        <v>4.90172459624567E-007</v>
      </c>
      <c r="N53" s="13"/>
      <c r="O53" s="13"/>
      <c r="P53" s="27"/>
    </row>
    <row r="54" customFormat="false" ht="15.75" hidden="false" customHeight="false" outlineLevel="0" collapsed="false">
      <c r="A54" s="19" t="n">
        <v>39</v>
      </c>
      <c r="B54" s="20" t="s">
        <v>59</v>
      </c>
      <c r="C54" s="20" t="str">
        <f aca="false">VLOOKUP($B54,[1]Sheet1!$C$4:$D$65,2,0)</f>
        <v>Зюс капитал ХХК</v>
      </c>
      <c r="D54" s="21" t="s">
        <v>20</v>
      </c>
      <c r="E54" s="22"/>
      <c r="F54" s="22" t="s">
        <v>20</v>
      </c>
      <c r="G54" s="23" t="n">
        <v>0</v>
      </c>
      <c r="H54" s="23" t="n">
        <v>0</v>
      </c>
      <c r="I54" s="23" t="n">
        <v>0</v>
      </c>
      <c r="J54" s="23" t="n">
        <v>0</v>
      </c>
      <c r="K54" s="28" t="n">
        <f aca="false">J54+I54+H54+G54</f>
        <v>0</v>
      </c>
      <c r="L54" s="25" t="n">
        <v>0</v>
      </c>
      <c r="M54" s="26" t="n">
        <f aca="false">L54/$L$78*100%</f>
        <v>0</v>
      </c>
      <c r="N54" s="13"/>
      <c r="O54" s="13"/>
      <c r="P54" s="27"/>
    </row>
    <row r="55" customFormat="false" ht="15.75" hidden="false" customHeight="false" outlineLevel="0" collapsed="false">
      <c r="A55" s="19" t="n">
        <v>40</v>
      </c>
      <c r="B55" s="20" t="s">
        <v>60</v>
      </c>
      <c r="C55" s="20" t="str">
        <f aca="false">VLOOKUP($B55,[1]Sheet1!$C$4:$D$65,2,0)</f>
        <v>Юнайтэд секьюритс ХХК</v>
      </c>
      <c r="D55" s="21" t="s">
        <v>20</v>
      </c>
      <c r="E55" s="22" t="s">
        <v>20</v>
      </c>
      <c r="F55" s="22"/>
      <c r="G55" s="23" t="n">
        <v>0</v>
      </c>
      <c r="H55" s="23" t="n">
        <v>0</v>
      </c>
      <c r="I55" s="23" t="n">
        <v>0</v>
      </c>
      <c r="J55" s="23" t="n">
        <v>0</v>
      </c>
      <c r="K55" s="28" t="n">
        <f aca="false">J55+I55+H55+G55</f>
        <v>0</v>
      </c>
      <c r="L55" s="25" t="n">
        <v>0</v>
      </c>
      <c r="M55" s="26" t="n">
        <f aca="false">L55/$L$78*100%</f>
        <v>0</v>
      </c>
      <c r="N55" s="13"/>
      <c r="O55" s="13"/>
      <c r="P55" s="27"/>
    </row>
    <row r="56" customFormat="false" ht="15.75" hidden="false" customHeight="false" outlineLevel="0" collapsed="false">
      <c r="A56" s="19" t="n">
        <v>41</v>
      </c>
      <c r="B56" s="20" t="s">
        <v>61</v>
      </c>
      <c r="C56" s="20" t="str">
        <f aca="false">VLOOKUP($B56,[1]Sheet1!$C$4:$D$65,2,0)</f>
        <v>Түшиг траст ХХК</v>
      </c>
      <c r="D56" s="21" t="s">
        <v>20</v>
      </c>
      <c r="E56" s="22"/>
      <c r="F56" s="22"/>
      <c r="G56" s="23" t="n">
        <v>0</v>
      </c>
      <c r="H56" s="23" t="n">
        <v>0</v>
      </c>
      <c r="I56" s="23" t="n">
        <v>0</v>
      </c>
      <c r="J56" s="23" t="n">
        <v>0</v>
      </c>
      <c r="K56" s="28" t="n">
        <f aca="false">J56+I56+H56+G56</f>
        <v>0</v>
      </c>
      <c r="L56" s="25" t="n">
        <v>0</v>
      </c>
      <c r="M56" s="26" t="n">
        <f aca="false">L56/$L$78*100%</f>
        <v>0</v>
      </c>
      <c r="N56" s="13"/>
      <c r="O56" s="13"/>
      <c r="P56" s="27"/>
    </row>
    <row r="57" customFormat="false" ht="15.75" hidden="false" customHeight="false" outlineLevel="0" collapsed="false">
      <c r="A57" s="19" t="n">
        <v>42</v>
      </c>
      <c r="B57" s="20" t="s">
        <v>62</v>
      </c>
      <c r="C57" s="20" t="str">
        <f aca="false">VLOOKUP($B57,[1]Sheet1!$C$4:$D$65,2,0)</f>
        <v>Тавантолгой хишиг ХХК</v>
      </c>
      <c r="D57" s="21" t="s">
        <v>20</v>
      </c>
      <c r="E57" s="22"/>
      <c r="F57" s="22"/>
      <c r="G57" s="23" t="n">
        <v>0</v>
      </c>
      <c r="H57" s="23" t="n">
        <v>0</v>
      </c>
      <c r="I57" s="23" t="n">
        <v>0</v>
      </c>
      <c r="J57" s="23" t="n">
        <v>0</v>
      </c>
      <c r="K57" s="28" t="n">
        <f aca="false">J57+I57+H57+G57</f>
        <v>0</v>
      </c>
      <c r="L57" s="25" t="n">
        <v>0</v>
      </c>
      <c r="M57" s="26" t="n">
        <f aca="false">L57/$L$78*100%</f>
        <v>0</v>
      </c>
      <c r="N57" s="13"/>
      <c r="O57" s="13"/>
      <c r="P57" s="27"/>
    </row>
    <row r="58" customFormat="false" ht="15.75" hidden="false" customHeight="false" outlineLevel="0" collapsed="false">
      <c r="A58" s="19" t="n">
        <v>43</v>
      </c>
      <c r="B58" s="20" t="s">
        <v>63</v>
      </c>
      <c r="C58" s="20" t="str">
        <f aca="false">VLOOKUP($B58,[1]Sheet1!$C$4:$D$65,2,0)</f>
        <v>Превалент ХХК</v>
      </c>
      <c r="D58" s="21" t="s">
        <v>20</v>
      </c>
      <c r="E58" s="22" t="s">
        <v>20</v>
      </c>
      <c r="F58" s="22"/>
      <c r="G58" s="23" t="n">
        <v>0</v>
      </c>
      <c r="H58" s="23" t="n">
        <v>0</v>
      </c>
      <c r="I58" s="23" t="n">
        <v>0</v>
      </c>
      <c r="J58" s="23" t="n">
        <v>0</v>
      </c>
      <c r="K58" s="28" t="n">
        <f aca="false">J58+I58+H58+G58</f>
        <v>0</v>
      </c>
      <c r="L58" s="25" t="n">
        <v>0</v>
      </c>
      <c r="M58" s="26" t="n">
        <f aca="false">L58/$L$78*100%</f>
        <v>0</v>
      </c>
      <c r="N58" s="13"/>
      <c r="O58" s="13"/>
      <c r="P58" s="27"/>
    </row>
    <row r="59" customFormat="false" ht="15.75" hidden="false" customHeight="false" outlineLevel="0" collapsed="false">
      <c r="A59" s="19" t="n">
        <v>44</v>
      </c>
      <c r="B59" s="20" t="s">
        <v>64</v>
      </c>
      <c r="C59" s="20" t="str">
        <f aca="false">VLOOKUP($B59,[1]Sheet1!$C$4:$D$65,2,0)</f>
        <v>Новел инвестмент ХХК</v>
      </c>
      <c r="D59" s="21" t="s">
        <v>20</v>
      </c>
      <c r="E59" s="21"/>
      <c r="F59" s="22" t="s">
        <v>20</v>
      </c>
      <c r="G59" s="23" t="n">
        <v>0</v>
      </c>
      <c r="H59" s="23" t="n">
        <v>0</v>
      </c>
      <c r="I59" s="23" t="n">
        <v>0</v>
      </c>
      <c r="J59" s="23" t="n">
        <v>0</v>
      </c>
      <c r="K59" s="28" t="n">
        <f aca="false">J59+I59+H59+G59</f>
        <v>0</v>
      </c>
      <c r="L59" s="25" t="n">
        <v>0</v>
      </c>
      <c r="M59" s="26" t="n">
        <f aca="false">L59/$L$78*100%</f>
        <v>0</v>
      </c>
      <c r="N59" s="13"/>
      <c r="O59" s="13"/>
      <c r="P59" s="27"/>
    </row>
    <row r="60" customFormat="false" ht="15.75" hidden="false" customHeight="false" outlineLevel="0" collapsed="false">
      <c r="A60" s="19" t="n">
        <v>45</v>
      </c>
      <c r="B60" s="20" t="s">
        <v>65</v>
      </c>
      <c r="C60" s="20" t="str">
        <f aca="false">VLOOKUP($B60,[1]Sheet1!$C$4:$D$65,2,0)</f>
        <v>Монгол секюритиес ХК</v>
      </c>
      <c r="D60" s="21" t="s">
        <v>20</v>
      </c>
      <c r="E60" s="22"/>
      <c r="F60" s="22"/>
      <c r="G60" s="23" t="n">
        <v>0</v>
      </c>
      <c r="H60" s="23" t="n">
        <v>0</v>
      </c>
      <c r="I60" s="23" t="n">
        <v>0</v>
      </c>
      <c r="J60" s="23" t="n">
        <v>0</v>
      </c>
      <c r="K60" s="28" t="n">
        <f aca="false">J60+I60+H60+G60</f>
        <v>0</v>
      </c>
      <c r="L60" s="25" t="n">
        <v>543713240</v>
      </c>
      <c r="M60" s="26" t="n">
        <f aca="false">L60/$L$78*100%</f>
        <v>0.00317655847653447</v>
      </c>
      <c r="N60" s="13"/>
      <c r="O60" s="13"/>
      <c r="P60" s="27"/>
    </row>
    <row r="61" customFormat="false" ht="15.75" hidden="false" customHeight="false" outlineLevel="0" collapsed="false">
      <c r="A61" s="19" t="n">
        <v>46</v>
      </c>
      <c r="B61" s="20" t="s">
        <v>66</v>
      </c>
      <c r="C61" s="20" t="str">
        <f aca="false">VLOOKUP($B61,[1]Sheet1!$C$4:$D$65,2,0)</f>
        <v>Лайфтайм инвестмент ХХК</v>
      </c>
      <c r="D61" s="21" t="s">
        <v>20</v>
      </c>
      <c r="E61" s="21" t="s">
        <v>20</v>
      </c>
      <c r="F61" s="21"/>
      <c r="G61" s="23" t="n">
        <v>0</v>
      </c>
      <c r="H61" s="23" t="n">
        <v>0</v>
      </c>
      <c r="I61" s="23" t="n">
        <v>0</v>
      </c>
      <c r="J61" s="23" t="n">
        <v>0</v>
      </c>
      <c r="K61" s="28" t="n">
        <f aca="false">J61+I61+H61+G61</f>
        <v>0</v>
      </c>
      <c r="L61" s="25" t="n">
        <v>0</v>
      </c>
      <c r="M61" s="26" t="n">
        <f aca="false">L61/$L$78*100%</f>
        <v>0</v>
      </c>
      <c r="N61" s="13"/>
      <c r="O61" s="13"/>
      <c r="P61" s="27"/>
    </row>
    <row r="62" customFormat="false" ht="15.75" hidden="false" customHeight="false" outlineLevel="0" collapsed="false">
      <c r="A62" s="19" t="n">
        <v>47</v>
      </c>
      <c r="B62" s="20" t="s">
        <v>67</v>
      </c>
      <c r="C62" s="20" t="str">
        <f aca="false">VLOOKUP($B62,[1]Sheet1!$C$4:$D$65,2,0)</f>
        <v>Ай трейд ХХК</v>
      </c>
      <c r="D62" s="21" t="s">
        <v>20</v>
      </c>
      <c r="E62" s="21"/>
      <c r="F62" s="21"/>
      <c r="G62" s="23" t="n">
        <v>0</v>
      </c>
      <c r="H62" s="23" t="n">
        <v>0</v>
      </c>
      <c r="I62" s="23" t="n">
        <v>0</v>
      </c>
      <c r="J62" s="23" t="n">
        <v>0</v>
      </c>
      <c r="K62" s="28" t="n">
        <f aca="false">J62+I62+H62+G62</f>
        <v>0</v>
      </c>
      <c r="L62" s="25" t="n">
        <v>0</v>
      </c>
      <c r="M62" s="26" t="n">
        <f aca="false">L62/$L$78*100%</f>
        <v>0</v>
      </c>
      <c r="N62" s="13"/>
      <c r="O62" s="13"/>
      <c r="P62" s="27"/>
    </row>
    <row r="63" customFormat="false" ht="15.75" hidden="false" customHeight="false" outlineLevel="0" collapsed="false">
      <c r="A63" s="19" t="n">
        <v>48</v>
      </c>
      <c r="B63" s="20" t="s">
        <v>68</v>
      </c>
      <c r="C63" s="20" t="str">
        <f aca="false">VLOOKUP($B63,[1]Sheet1!$C$4:$D$65,2,0)</f>
        <v>Хүннү Эмпайр ХХК</v>
      </c>
      <c r="D63" s="21" t="s">
        <v>20</v>
      </c>
      <c r="E63" s="22"/>
      <c r="F63" s="22"/>
      <c r="G63" s="23" t="n">
        <v>0</v>
      </c>
      <c r="H63" s="23" t="n">
        <v>0</v>
      </c>
      <c r="I63" s="23" t="n">
        <v>0</v>
      </c>
      <c r="J63" s="23" t="n">
        <v>0</v>
      </c>
      <c r="K63" s="28" t="n">
        <f aca="false">J63+I63+H63+G63</f>
        <v>0</v>
      </c>
      <c r="L63" s="25" t="n">
        <v>0</v>
      </c>
      <c r="M63" s="26" t="n">
        <f aca="false">L63/$L$78*100%</f>
        <v>0</v>
      </c>
      <c r="N63" s="13"/>
      <c r="O63" s="13"/>
      <c r="P63" s="27"/>
    </row>
    <row r="64" customFormat="false" ht="15.75" hidden="false" customHeight="false" outlineLevel="0" collapsed="false">
      <c r="A64" s="19" t="n">
        <v>49</v>
      </c>
      <c r="B64" s="20" t="s">
        <v>69</v>
      </c>
      <c r="C64" s="20" t="str">
        <f aca="false">VLOOKUP($B64,[1]Sheet1!$C$4:$D$65,2,0)</f>
        <v>Говийн ноён нуруу ХХК</v>
      </c>
      <c r="D64" s="21" t="s">
        <v>20</v>
      </c>
      <c r="E64" s="21"/>
      <c r="F64" s="22"/>
      <c r="G64" s="23" t="n">
        <v>0</v>
      </c>
      <c r="H64" s="23" t="n">
        <v>0</v>
      </c>
      <c r="I64" s="23" t="n">
        <v>0</v>
      </c>
      <c r="J64" s="23" t="n">
        <v>0</v>
      </c>
      <c r="K64" s="28" t="n">
        <f aca="false">J64+I64+H64+G64</f>
        <v>0</v>
      </c>
      <c r="L64" s="25" t="n">
        <v>0</v>
      </c>
      <c r="M64" s="26" t="n">
        <f aca="false">L64/$L$78*100%</f>
        <v>0</v>
      </c>
      <c r="N64" s="13"/>
      <c r="O64" s="13"/>
      <c r="P64" s="27"/>
    </row>
    <row r="65" customFormat="false" ht="15.75" hidden="false" customHeight="false" outlineLevel="0" collapsed="false">
      <c r="A65" s="19" t="n">
        <v>50</v>
      </c>
      <c r="B65" s="20" t="s">
        <v>70</v>
      </c>
      <c r="C65" s="20" t="str">
        <f aca="false">VLOOKUP($B65,[1]Sheet1!$C$4:$D$65,2,0)</f>
        <v>Глобал ассет ХХК</v>
      </c>
      <c r="D65" s="21" t="s">
        <v>20</v>
      </c>
      <c r="E65" s="22"/>
      <c r="F65" s="22" t="s">
        <v>20</v>
      </c>
      <c r="G65" s="23" t="n">
        <v>0</v>
      </c>
      <c r="H65" s="23" t="n">
        <v>0</v>
      </c>
      <c r="I65" s="23" t="n">
        <v>0</v>
      </c>
      <c r="J65" s="23" t="n">
        <v>0</v>
      </c>
      <c r="K65" s="28" t="n">
        <f aca="false">J65+I65+H65+G65</f>
        <v>0</v>
      </c>
      <c r="L65" s="25" t="n">
        <v>818400</v>
      </c>
      <c r="M65" s="26" t="n">
        <f aca="false">L65/$L$78*100%</f>
        <v>4.78137235943677E-006</v>
      </c>
      <c r="N65" s="13"/>
      <c r="O65" s="13"/>
      <c r="P65" s="27"/>
    </row>
    <row r="66" customFormat="false" ht="15.75" hidden="false" customHeight="false" outlineLevel="0" collapsed="false">
      <c r="A66" s="19" t="n">
        <v>51</v>
      </c>
      <c r="B66" s="20" t="s">
        <v>71</v>
      </c>
      <c r="C66" s="20" t="str">
        <f aca="false">VLOOKUP($B66,[1]Sheet1!$C$4:$D$65,2,0)</f>
        <v>Фронтиер ХХК</v>
      </c>
      <c r="D66" s="21" t="s">
        <v>20</v>
      </c>
      <c r="E66" s="21" t="s">
        <v>20</v>
      </c>
      <c r="F66" s="22"/>
      <c r="G66" s="23" t="n">
        <v>0</v>
      </c>
      <c r="H66" s="23" t="n">
        <v>0</v>
      </c>
      <c r="I66" s="23" t="n">
        <v>0</v>
      </c>
      <c r="J66" s="23" t="n">
        <v>0</v>
      </c>
      <c r="K66" s="28" t="n">
        <f aca="false">J66+I66+H66+G66</f>
        <v>0</v>
      </c>
      <c r="L66" s="25" t="n">
        <v>0</v>
      </c>
      <c r="M66" s="26" t="n">
        <f aca="false">L66/$L$78*100%</f>
        <v>0</v>
      </c>
      <c r="N66" s="13"/>
      <c r="O66" s="13"/>
      <c r="P66" s="27"/>
    </row>
    <row r="67" customFormat="false" ht="15.75" hidden="false" customHeight="false" outlineLevel="0" collapsed="false">
      <c r="A67" s="19" t="n">
        <v>52</v>
      </c>
      <c r="B67" s="20" t="s">
        <v>72</v>
      </c>
      <c r="C67" s="20" t="str">
        <f aca="false">VLOOKUP($B67,[1]Sheet1!$C$4:$D$65,2,0)</f>
        <v>Финанс линк групп ХХК</v>
      </c>
      <c r="D67" s="21" t="s">
        <v>20</v>
      </c>
      <c r="E67" s="21"/>
      <c r="F67" s="21"/>
      <c r="G67" s="23" t="n">
        <v>0</v>
      </c>
      <c r="H67" s="23" t="n">
        <v>0</v>
      </c>
      <c r="I67" s="23" t="n">
        <v>0</v>
      </c>
      <c r="J67" s="23" t="n">
        <v>0</v>
      </c>
      <c r="K67" s="28" t="n">
        <f aca="false">J67+I67+H67+G67</f>
        <v>0</v>
      </c>
      <c r="L67" s="25" t="n">
        <v>0</v>
      </c>
      <c r="M67" s="26" t="n">
        <f aca="false">L67/$L$78*100%</f>
        <v>0</v>
      </c>
      <c r="N67" s="13"/>
      <c r="O67" s="13"/>
      <c r="P67" s="27"/>
    </row>
    <row r="68" customFormat="false" ht="15.75" hidden="false" customHeight="false" outlineLevel="0" collapsed="false">
      <c r="A68" s="19" t="n">
        <v>53</v>
      </c>
      <c r="B68" s="20" t="s">
        <v>73</v>
      </c>
      <c r="C68" s="20" t="str">
        <f aca="false">VLOOKUP($B68,[1]Sheet1!$C$4:$D$65,2,0)</f>
        <v>Эф Си Икс ХХК</v>
      </c>
      <c r="D68" s="21" t="s">
        <v>20</v>
      </c>
      <c r="E68" s="22"/>
      <c r="F68" s="22"/>
      <c r="G68" s="23" t="n">
        <v>0</v>
      </c>
      <c r="H68" s="23" t="n">
        <v>0</v>
      </c>
      <c r="I68" s="23" t="n">
        <v>0</v>
      </c>
      <c r="J68" s="23" t="n">
        <v>0</v>
      </c>
      <c r="K68" s="28" t="n">
        <f aca="false">J68+I68+H68+G68</f>
        <v>0</v>
      </c>
      <c r="L68" s="25" t="n">
        <v>1687900</v>
      </c>
      <c r="M68" s="26" t="n">
        <f aca="false">L68/$L$78*100%</f>
        <v>9.86128837425871E-006</v>
      </c>
      <c r="N68" s="13"/>
      <c r="O68" s="13"/>
      <c r="P68" s="27"/>
    </row>
    <row r="69" customFormat="false" ht="15.75" hidden="false" customHeight="false" outlineLevel="0" collapsed="false">
      <c r="A69" s="19" t="n">
        <v>54</v>
      </c>
      <c r="B69" s="20" t="s">
        <v>74</v>
      </c>
      <c r="C69" s="20" t="str">
        <f aca="false">VLOOKUP($B69,[1]Sheet1!$C$4:$D$65,2,0)</f>
        <v>Догсон ХХК</v>
      </c>
      <c r="D69" s="21" t="s">
        <v>20</v>
      </c>
      <c r="E69" s="21"/>
      <c r="F69" s="21"/>
      <c r="G69" s="23" t="n">
        <v>0</v>
      </c>
      <c r="H69" s="23" t="n">
        <v>0</v>
      </c>
      <c r="I69" s="23" t="n">
        <v>0</v>
      </c>
      <c r="J69" s="23" t="n">
        <v>0</v>
      </c>
      <c r="K69" s="28" t="n">
        <f aca="false">J69+I69+H69+G69</f>
        <v>0</v>
      </c>
      <c r="L69" s="25" t="n">
        <v>0</v>
      </c>
      <c r="M69" s="26" t="n">
        <f aca="false">L69/$L$78*100%</f>
        <v>0</v>
      </c>
      <c r="N69" s="13"/>
      <c r="O69" s="13"/>
      <c r="P69" s="27"/>
    </row>
    <row r="70" customFormat="false" ht="15.75" hidden="false" customHeight="false" outlineLevel="0" collapsed="false">
      <c r="A70" s="19" t="n">
        <v>55</v>
      </c>
      <c r="B70" s="20" t="s">
        <v>75</v>
      </c>
      <c r="C70" s="20" t="str">
        <f aca="false">VLOOKUP($B70,[1]Sheet1!$C$4:$D$65,2,0)</f>
        <v>Ди Си Эф ХХК</v>
      </c>
      <c r="D70" s="21" t="s">
        <v>20</v>
      </c>
      <c r="E70" s="21"/>
      <c r="F70" s="21"/>
      <c r="G70" s="23" t="n">
        <v>0</v>
      </c>
      <c r="H70" s="23" t="n">
        <v>0</v>
      </c>
      <c r="I70" s="23" t="n">
        <v>0</v>
      </c>
      <c r="J70" s="23" t="n">
        <v>0</v>
      </c>
      <c r="K70" s="28" t="n">
        <f aca="false">J70+I70+H70+G70</f>
        <v>0</v>
      </c>
      <c r="L70" s="25" t="n">
        <v>0</v>
      </c>
      <c r="M70" s="26" t="n">
        <f aca="false">L70/$L$78*100%</f>
        <v>0</v>
      </c>
      <c r="N70" s="13"/>
      <c r="O70" s="13"/>
      <c r="P70" s="27"/>
    </row>
    <row r="71" customFormat="false" ht="15.75" hidden="false" customHeight="false" outlineLevel="0" collapsed="false">
      <c r="A71" s="19" t="n">
        <v>56</v>
      </c>
      <c r="B71" s="20" t="s">
        <v>76</v>
      </c>
      <c r="C71" s="20" t="str">
        <f aca="false">VLOOKUP($B71,[1]Sheet1!$C$4:$D$65,2,0)</f>
        <v>Капитал маркет корпораци ХХК</v>
      </c>
      <c r="D71" s="21" t="s">
        <v>20</v>
      </c>
      <c r="E71" s="21" t="s">
        <v>20</v>
      </c>
      <c r="F71" s="21"/>
      <c r="G71" s="23" t="n">
        <v>0</v>
      </c>
      <c r="H71" s="23" t="n">
        <v>0</v>
      </c>
      <c r="I71" s="23" t="n">
        <v>0</v>
      </c>
      <c r="J71" s="23" t="n">
        <v>0</v>
      </c>
      <c r="K71" s="28" t="n">
        <f aca="false">J71+I71+H71+G71</f>
        <v>0</v>
      </c>
      <c r="L71" s="25" t="n">
        <v>0</v>
      </c>
      <c r="M71" s="26" t="n">
        <f aca="false">L71/$L$78*100%</f>
        <v>0</v>
      </c>
      <c r="N71" s="13"/>
      <c r="O71" s="13"/>
      <c r="P71" s="27"/>
    </row>
    <row r="72" customFormat="false" ht="15.75" hidden="false" customHeight="false" outlineLevel="0" collapsed="false">
      <c r="A72" s="19" t="n">
        <v>57</v>
      </c>
      <c r="B72" s="20" t="s">
        <v>77</v>
      </c>
      <c r="C72" s="20" t="str">
        <f aca="false">VLOOKUP($B72,[1]Sheet1!$C$4:$D$65,2,0)</f>
        <v>Блэкстоун интернэйшнл ХХК</v>
      </c>
      <c r="D72" s="21" t="s">
        <v>20</v>
      </c>
      <c r="E72" s="21"/>
      <c r="F72" s="21"/>
      <c r="G72" s="23" t="n">
        <v>0</v>
      </c>
      <c r="H72" s="23" t="n">
        <v>0</v>
      </c>
      <c r="I72" s="23" t="n">
        <v>0</v>
      </c>
      <c r="J72" s="23" t="n">
        <v>0</v>
      </c>
      <c r="K72" s="28" t="n">
        <f aca="false">J72+I72+H72+G72</f>
        <v>0</v>
      </c>
      <c r="L72" s="25" t="n">
        <v>22254</v>
      </c>
      <c r="M72" s="26" t="n">
        <f aca="false">L72/$L$78*100%</f>
        <v>1.3001546980316E-007</v>
      </c>
      <c r="N72" s="13"/>
      <c r="O72" s="13"/>
      <c r="P72" s="27"/>
    </row>
    <row r="73" customFormat="false" ht="15.75" hidden="false" customHeight="false" outlineLevel="0" collapsed="false">
      <c r="A73" s="19" t="n">
        <v>58</v>
      </c>
      <c r="B73" s="20" t="s">
        <v>78</v>
      </c>
      <c r="C73" s="20" t="str">
        <f aca="false">VLOOKUP($B73,[1]Sheet1!$C$4:$D$65,2,0)</f>
        <v>Бага хээр ХХК</v>
      </c>
      <c r="D73" s="21" t="s">
        <v>20</v>
      </c>
      <c r="E73" s="21"/>
      <c r="F73" s="21"/>
      <c r="G73" s="23" t="n">
        <v>0</v>
      </c>
      <c r="H73" s="23" t="n">
        <v>0</v>
      </c>
      <c r="I73" s="23" t="n">
        <v>0</v>
      </c>
      <c r="J73" s="23" t="n">
        <v>0</v>
      </c>
      <c r="K73" s="28" t="n">
        <f aca="false">J73+I73+H73+G73</f>
        <v>0</v>
      </c>
      <c r="L73" s="25" t="n">
        <v>0</v>
      </c>
      <c r="M73" s="26" t="n">
        <f aca="false">L73/$L$78*100%</f>
        <v>0</v>
      </c>
      <c r="N73" s="13"/>
      <c r="O73" s="13"/>
      <c r="P73" s="27"/>
    </row>
    <row r="74" customFormat="false" ht="15.75" hidden="false" customHeight="false" outlineLevel="0" collapsed="false">
      <c r="A74" s="19" t="n">
        <v>59</v>
      </c>
      <c r="B74" s="20" t="s">
        <v>79</v>
      </c>
      <c r="C74" s="20" t="str">
        <f aca="false">VLOOKUP($B74,[1]Sheet1!$C$4:$D$65,2,0)</f>
        <v>Би Би Эс Эс ХХК</v>
      </c>
      <c r="D74" s="21" t="s">
        <v>20</v>
      </c>
      <c r="E74" s="21"/>
      <c r="F74" s="21"/>
      <c r="G74" s="23" t="n">
        <v>0</v>
      </c>
      <c r="H74" s="23" t="n">
        <v>0</v>
      </c>
      <c r="I74" s="23" t="n">
        <v>0</v>
      </c>
      <c r="J74" s="23" t="n">
        <v>0</v>
      </c>
      <c r="K74" s="28" t="n">
        <f aca="false">J74+I74+H74+G74</f>
        <v>0</v>
      </c>
      <c r="L74" s="25" t="n">
        <v>0</v>
      </c>
      <c r="M74" s="26" t="n">
        <f aca="false">L74/$L$78*100%</f>
        <v>0</v>
      </c>
      <c r="N74" s="13"/>
      <c r="O74" s="13"/>
      <c r="P74" s="27"/>
    </row>
    <row r="75" customFormat="false" ht="15.75" hidden="false" customHeight="false" outlineLevel="0" collapsed="false">
      <c r="A75" s="19" t="n">
        <v>60</v>
      </c>
      <c r="B75" s="20" t="s">
        <v>80</v>
      </c>
      <c r="C75" s="20" t="str">
        <f aca="false">VLOOKUP($B75,[1]Sheet1!$C$4:$D$65,2,0)</f>
        <v>Батс ХХК</v>
      </c>
      <c r="D75" s="21" t="s">
        <v>20</v>
      </c>
      <c r="E75" s="21"/>
      <c r="F75" s="21"/>
      <c r="G75" s="23" t="n">
        <v>0</v>
      </c>
      <c r="H75" s="23" t="n">
        <v>0</v>
      </c>
      <c r="I75" s="23" t="n">
        <v>0</v>
      </c>
      <c r="J75" s="23" t="n">
        <v>0</v>
      </c>
      <c r="K75" s="28" t="n">
        <f aca="false">J75+I75+H75+G75</f>
        <v>0</v>
      </c>
      <c r="L75" s="25" t="n">
        <v>0</v>
      </c>
      <c r="M75" s="26" t="n">
        <f aca="false">L75/$L$78*100%</f>
        <v>0</v>
      </c>
      <c r="N75" s="13"/>
      <c r="O75" s="13"/>
      <c r="P75" s="27"/>
    </row>
    <row r="76" customFormat="false" ht="15.75" hidden="false" customHeight="false" outlineLevel="0" collapsed="false">
      <c r="A76" s="19" t="n">
        <v>61</v>
      </c>
      <c r="B76" s="20" t="s">
        <v>81</v>
      </c>
      <c r="C76" s="20" t="str">
        <f aca="false">VLOOKUP($B76,[1]Sheet1!$C$4:$D$65,2,0)</f>
        <v>Аргай бэст ХХК</v>
      </c>
      <c r="D76" s="21" t="s">
        <v>20</v>
      </c>
      <c r="E76" s="21"/>
      <c r="F76" s="21"/>
      <c r="G76" s="23" t="n">
        <v>0</v>
      </c>
      <c r="H76" s="23" t="n">
        <v>0</v>
      </c>
      <c r="I76" s="23" t="n">
        <v>0</v>
      </c>
      <c r="J76" s="23" t="n">
        <v>0</v>
      </c>
      <c r="K76" s="28" t="n">
        <f aca="false">J76+I76+H76+G76</f>
        <v>0</v>
      </c>
      <c r="L76" s="25" t="n">
        <v>57970</v>
      </c>
      <c r="M76" s="26" t="n">
        <f aca="false">L76/$L$78*100%</f>
        <v>3.38680542126771E-007</v>
      </c>
      <c r="N76" s="13"/>
      <c r="O76" s="13"/>
      <c r="P76" s="27"/>
    </row>
    <row r="77" customFormat="false" ht="15.75" hidden="false" customHeight="false" outlineLevel="0" collapsed="false">
      <c r="A77" s="19" t="n">
        <v>62</v>
      </c>
      <c r="B77" s="20" t="s">
        <v>82</v>
      </c>
      <c r="C77" s="20" t="str">
        <f aca="false">VLOOKUP($B77,[1]Sheet1!$C$4:$D$65,2,0)</f>
        <v>АБЖЯ ХХК</v>
      </c>
      <c r="D77" s="21" t="s">
        <v>20</v>
      </c>
      <c r="E77" s="21"/>
      <c r="F77" s="21"/>
      <c r="G77" s="23" t="n">
        <v>0</v>
      </c>
      <c r="H77" s="23" t="n">
        <v>0</v>
      </c>
      <c r="I77" s="23" t="n">
        <v>0</v>
      </c>
      <c r="J77" s="23" t="n">
        <v>0</v>
      </c>
      <c r="K77" s="28" t="n">
        <f aca="false">J77+I77+H77+G77</f>
        <v>0</v>
      </c>
      <c r="L77" s="25" t="n">
        <v>0</v>
      </c>
      <c r="M77" s="26" t="n">
        <f aca="false">L77/$L$78*100%</f>
        <v>0</v>
      </c>
      <c r="N77" s="13"/>
      <c r="O77" s="13"/>
      <c r="P77" s="27"/>
    </row>
    <row r="78" customFormat="false" ht="16.5" hidden="false" customHeight="true" outlineLevel="0" collapsed="false">
      <c r="A78" s="30" t="s">
        <v>11</v>
      </c>
      <c r="B78" s="30"/>
      <c r="C78" s="30"/>
      <c r="D78" s="31" t="n">
        <v>62</v>
      </c>
      <c r="E78" s="31" t="n">
        <f aca="false">COUNTA(E16:E77)</f>
        <v>23</v>
      </c>
      <c r="F78" s="31" t="n">
        <f aca="false">COUNTA(F16:F77)</f>
        <v>14</v>
      </c>
      <c r="G78" s="32" t="n">
        <f aca="false">SUM(G16:G77)</f>
        <v>546434411.6</v>
      </c>
      <c r="H78" s="33" t="n">
        <f aca="false">SUM(H16:H77)</f>
        <v>10879320</v>
      </c>
      <c r="I78" s="34" t="n">
        <f aca="false">SUM(I16:I77)</f>
        <v>51306240</v>
      </c>
      <c r="J78" s="34" t="n">
        <f aca="false">SUM(J16:J77)</f>
        <v>55157714695</v>
      </c>
      <c r="K78" s="34" t="n">
        <f aca="false">SUM(K16:K77)</f>
        <v>55766334666.6</v>
      </c>
      <c r="L78" s="34" t="n">
        <f aca="false">SUM(L16:L77)</f>
        <v>171164247098.38</v>
      </c>
      <c r="M78" s="35" t="n">
        <f aca="false">SUM(M16:M77)</f>
        <v>1</v>
      </c>
    </row>
    <row r="79" customFormat="false" ht="15.75" hidden="false" customHeight="false" outlineLevel="0" collapsed="false">
      <c r="J79" s="36"/>
      <c r="K79" s="37"/>
      <c r="M79" s="36"/>
    </row>
    <row r="80" customFormat="false" ht="27.6" hidden="false" customHeight="true" outlineLevel="0" collapsed="false">
      <c r="B80" s="38" t="s">
        <v>83</v>
      </c>
      <c r="C80" s="38"/>
      <c r="D80" s="38"/>
      <c r="E80" s="38"/>
      <c r="F80" s="38"/>
      <c r="H80" s="39"/>
      <c r="J80" s="36"/>
      <c r="K80" s="36"/>
    </row>
    <row r="81" customFormat="false" ht="27.6" hidden="false" customHeight="true" outlineLevel="0" collapsed="false">
      <c r="C81" s="40"/>
      <c r="D81" s="40"/>
      <c r="E81" s="40"/>
      <c r="F81" s="40"/>
    </row>
  </sheetData>
  <mergeCells count="17">
    <mergeCell ref="A9:K9"/>
    <mergeCell ref="J11:M11"/>
    <mergeCell ref="A12:A15"/>
    <mergeCell ref="B12:B15"/>
    <mergeCell ref="C12:C15"/>
    <mergeCell ref="D12:F14"/>
    <mergeCell ref="G12:K13"/>
    <mergeCell ref="L12:M13"/>
    <mergeCell ref="G14:H14"/>
    <mergeCell ref="I14:I15"/>
    <mergeCell ref="J14:J15"/>
    <mergeCell ref="K14:K15"/>
    <mergeCell ref="L14:L15"/>
    <mergeCell ref="M14:M15"/>
    <mergeCell ref="A78:C78"/>
    <mergeCell ref="B80:F80"/>
    <mergeCell ref="C81:F81"/>
  </mergeCells>
  <printOptions headings="false" gridLines="false" gridLinesSet="true" horizontalCentered="false" verticalCentered="false"/>
  <pageMargins left="0.909722222222222" right="0.429861111111111" top="0.65" bottom="0.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0" t="s">
        <v>82</v>
      </c>
      <c r="B1" s="0" t="s">
        <v>84</v>
      </c>
      <c r="C1" s="0" t="s">
        <v>20</v>
      </c>
    </row>
    <row r="2" customFormat="false" ht="15" hidden="false" customHeight="false" outlineLevel="0" collapsed="false">
      <c r="A2" s="0" t="s">
        <v>39</v>
      </c>
      <c r="B2" s="0" t="s">
        <v>85</v>
      </c>
      <c r="C2" s="0" t="s">
        <v>20</v>
      </c>
      <c r="D2" s="0" t="s">
        <v>20</v>
      </c>
      <c r="E2" s="0" t="s">
        <v>20</v>
      </c>
    </row>
    <row r="3" customFormat="false" ht="15" hidden="false" customHeight="false" outlineLevel="0" collapsed="false">
      <c r="A3" s="0" t="s">
        <v>25</v>
      </c>
      <c r="B3" s="0" t="s">
        <v>86</v>
      </c>
      <c r="C3" s="0" t="s">
        <v>20</v>
      </c>
    </row>
    <row r="4" customFormat="false" ht="15" hidden="false" customHeight="false" outlineLevel="0" collapsed="false">
      <c r="A4" s="0" t="s">
        <v>34</v>
      </c>
      <c r="B4" s="0" t="s">
        <v>87</v>
      </c>
      <c r="C4" s="0" t="s">
        <v>20</v>
      </c>
      <c r="D4" s="0" t="s">
        <v>20</v>
      </c>
    </row>
    <row r="5" customFormat="false" ht="15" hidden="false" customHeight="false" outlineLevel="0" collapsed="false">
      <c r="A5" s="0" t="s">
        <v>21</v>
      </c>
      <c r="B5" s="0" t="s">
        <v>88</v>
      </c>
      <c r="C5" s="0" t="s">
        <v>20</v>
      </c>
      <c r="D5" s="0" t="s">
        <v>20</v>
      </c>
    </row>
    <row r="6" customFormat="false" ht="15" hidden="false" customHeight="false" outlineLevel="0" collapsed="false">
      <c r="A6" s="0" t="s">
        <v>81</v>
      </c>
      <c r="B6" s="0" t="s">
        <v>89</v>
      </c>
      <c r="C6" s="0" t="s">
        <v>20</v>
      </c>
    </row>
    <row r="7" customFormat="false" ht="15" hidden="false" customHeight="false" outlineLevel="0" collapsed="false">
      <c r="A7" s="0" t="s">
        <v>80</v>
      </c>
      <c r="B7" s="0" t="s">
        <v>90</v>
      </c>
      <c r="C7" s="0" t="s">
        <v>20</v>
      </c>
    </row>
    <row r="8" customFormat="false" ht="15" hidden="false" customHeight="false" outlineLevel="0" collapsed="false">
      <c r="A8" s="0" t="s">
        <v>79</v>
      </c>
      <c r="B8" s="0" t="s">
        <v>91</v>
      </c>
      <c r="C8" s="0" t="s">
        <v>20</v>
      </c>
    </row>
    <row r="9" customFormat="false" ht="15" hidden="false" customHeight="false" outlineLevel="0" collapsed="false">
      <c r="A9" s="0" t="s">
        <v>22</v>
      </c>
      <c r="B9" s="0" t="s">
        <v>92</v>
      </c>
      <c r="C9" s="0" t="s">
        <v>20</v>
      </c>
      <c r="D9" s="0" t="s">
        <v>20</v>
      </c>
      <c r="E9" s="0" t="s">
        <v>20</v>
      </c>
    </row>
    <row r="10" customFormat="false" ht="15" hidden="false" customHeight="false" outlineLevel="0" collapsed="false">
      <c r="A10" s="0" t="s">
        <v>78</v>
      </c>
      <c r="B10" s="0" t="s">
        <v>93</v>
      </c>
      <c r="C10" s="0" t="s">
        <v>20</v>
      </c>
    </row>
    <row r="11" customFormat="false" ht="15" hidden="false" customHeight="false" outlineLevel="0" collapsed="false">
      <c r="A11" s="0" t="s">
        <v>77</v>
      </c>
      <c r="B11" s="0" t="s">
        <v>94</v>
      </c>
      <c r="C11" s="0" t="s">
        <v>20</v>
      </c>
    </row>
    <row r="12" customFormat="false" ht="15" hidden="false" customHeight="false" outlineLevel="0" collapsed="false">
      <c r="A12" s="0" t="s">
        <v>54</v>
      </c>
      <c r="B12" s="0" t="s">
        <v>95</v>
      </c>
      <c r="C12" s="0" t="s">
        <v>20</v>
      </c>
      <c r="D12" s="0" t="s">
        <v>20</v>
      </c>
    </row>
    <row r="13" customFormat="false" ht="15" hidden="false" customHeight="false" outlineLevel="0" collapsed="false">
      <c r="A13" s="0" t="s">
        <v>57</v>
      </c>
      <c r="B13" s="0" t="s">
        <v>96</v>
      </c>
      <c r="C13" s="0" t="s">
        <v>20</v>
      </c>
    </row>
    <row r="14" customFormat="false" ht="15" hidden="false" customHeight="false" outlineLevel="0" collapsed="false">
      <c r="A14" s="0" t="s">
        <v>49</v>
      </c>
      <c r="B14" s="0" t="s">
        <v>97</v>
      </c>
      <c r="C14" s="0" t="s">
        <v>20</v>
      </c>
    </row>
    <row r="15" customFormat="false" ht="15" hidden="false" customHeight="false" outlineLevel="0" collapsed="false">
      <c r="A15" s="0" t="s">
        <v>44</v>
      </c>
      <c r="B15" s="0" t="s">
        <v>98</v>
      </c>
      <c r="C15" s="0" t="s">
        <v>20</v>
      </c>
    </row>
    <row r="16" customFormat="false" ht="15" hidden="false" customHeight="false" outlineLevel="0" collapsed="false">
      <c r="A16" s="0" t="s">
        <v>27</v>
      </c>
      <c r="B16" s="0" t="s">
        <v>99</v>
      </c>
      <c r="C16" s="0" t="s">
        <v>20</v>
      </c>
      <c r="D16" s="0" t="s">
        <v>20</v>
      </c>
      <c r="E16" s="0" t="s">
        <v>20</v>
      </c>
    </row>
    <row r="17" customFormat="false" ht="15" hidden="false" customHeight="false" outlineLevel="0" collapsed="false">
      <c r="A17" s="0" t="s">
        <v>76</v>
      </c>
      <c r="B17" s="0" t="s">
        <v>100</v>
      </c>
      <c r="C17" s="0" t="s">
        <v>20</v>
      </c>
      <c r="D17" s="0" t="s">
        <v>20</v>
      </c>
    </row>
    <row r="18" customFormat="false" ht="15" hidden="false" customHeight="false" outlineLevel="0" collapsed="false">
      <c r="A18" s="0" t="s">
        <v>75</v>
      </c>
      <c r="B18" s="0" t="s">
        <v>101</v>
      </c>
      <c r="C18" s="0" t="s">
        <v>20</v>
      </c>
    </row>
    <row r="19" customFormat="false" ht="15" hidden="false" customHeight="false" outlineLevel="0" collapsed="false">
      <c r="A19" s="0" t="s">
        <v>42</v>
      </c>
      <c r="B19" s="0" t="s">
        <v>102</v>
      </c>
      <c r="C19" s="0" t="s">
        <v>20</v>
      </c>
    </row>
    <row r="20" customFormat="false" ht="15" hidden="false" customHeight="false" outlineLevel="0" collapsed="false">
      <c r="A20" s="0" t="s">
        <v>74</v>
      </c>
      <c r="B20" s="0" t="s">
        <v>103</v>
      </c>
      <c r="C20" s="0" t="s">
        <v>20</v>
      </c>
    </row>
    <row r="21" customFormat="false" ht="15" hidden="false" customHeight="false" outlineLevel="0" collapsed="false">
      <c r="A21" s="0" t="s">
        <v>33</v>
      </c>
      <c r="B21" s="0" t="s">
        <v>104</v>
      </c>
      <c r="C21" s="0" t="s">
        <v>20</v>
      </c>
    </row>
    <row r="22" customFormat="false" ht="15" hidden="false" customHeight="false" outlineLevel="0" collapsed="false">
      <c r="A22" s="0" t="s">
        <v>41</v>
      </c>
      <c r="B22" s="0" t="s">
        <v>105</v>
      </c>
      <c r="C22" s="0" t="s">
        <v>106</v>
      </c>
      <c r="D22" s="0" t="s">
        <v>20</v>
      </c>
      <c r="E22" s="0" t="s">
        <v>20</v>
      </c>
    </row>
    <row r="23" customFormat="false" ht="15" hidden="false" customHeight="false" outlineLevel="0" collapsed="false">
      <c r="A23" s="0" t="s">
        <v>73</v>
      </c>
      <c r="B23" s="0" t="s">
        <v>107</v>
      </c>
      <c r="C23" s="0" t="s">
        <v>20</v>
      </c>
      <c r="D23" s="0" t="s">
        <v>20</v>
      </c>
    </row>
    <row r="24" customFormat="false" ht="15" hidden="false" customHeight="false" outlineLevel="0" collapsed="false">
      <c r="A24" s="0" t="s">
        <v>72</v>
      </c>
      <c r="B24" s="0" t="s">
        <v>108</v>
      </c>
      <c r="C24" s="0" t="s">
        <v>20</v>
      </c>
    </row>
    <row r="25" customFormat="false" ht="15" hidden="false" customHeight="false" outlineLevel="0" collapsed="false">
      <c r="A25" s="0" t="s">
        <v>71</v>
      </c>
      <c r="B25" s="0" t="s">
        <v>109</v>
      </c>
      <c r="C25" s="0" t="s">
        <v>20</v>
      </c>
      <c r="D25" s="0" t="s">
        <v>20</v>
      </c>
    </row>
    <row r="26" customFormat="false" ht="15" hidden="false" customHeight="false" outlineLevel="0" collapsed="false">
      <c r="A26" s="0" t="s">
        <v>35</v>
      </c>
      <c r="B26" s="0" t="s">
        <v>110</v>
      </c>
      <c r="C26" s="0" t="s">
        <v>20</v>
      </c>
    </row>
    <row r="27" customFormat="false" ht="15" hidden="false" customHeight="false" outlineLevel="0" collapsed="false">
      <c r="A27" s="0" t="s">
        <v>47</v>
      </c>
      <c r="B27" s="0" t="s">
        <v>111</v>
      </c>
      <c r="C27" s="0" t="s">
        <v>20</v>
      </c>
      <c r="D27" s="0" t="s">
        <v>20</v>
      </c>
    </row>
    <row r="28" customFormat="false" ht="15" hidden="false" customHeight="false" outlineLevel="0" collapsed="false">
      <c r="A28" s="0" t="s">
        <v>55</v>
      </c>
      <c r="B28" s="0" t="s">
        <v>112</v>
      </c>
      <c r="C28" s="0" t="s">
        <v>20</v>
      </c>
      <c r="E28" s="0" t="s">
        <v>20</v>
      </c>
    </row>
    <row r="29" customFormat="false" ht="15" hidden="false" customHeight="false" outlineLevel="0" collapsed="false">
      <c r="A29" s="0" t="s">
        <v>43</v>
      </c>
      <c r="B29" s="0" t="s">
        <v>113</v>
      </c>
      <c r="C29" s="0" t="s">
        <v>20</v>
      </c>
    </row>
    <row r="30" customFormat="false" ht="15" hidden="false" customHeight="false" outlineLevel="0" collapsed="false">
      <c r="A30" s="0" t="s">
        <v>29</v>
      </c>
      <c r="B30" s="0" t="s">
        <v>114</v>
      </c>
      <c r="C30" s="0" t="s">
        <v>20</v>
      </c>
    </row>
    <row r="31" customFormat="false" ht="15" hidden="false" customHeight="false" outlineLevel="0" collapsed="false">
      <c r="A31" s="0" t="s">
        <v>70</v>
      </c>
      <c r="B31" s="0" t="s">
        <v>115</v>
      </c>
      <c r="C31" s="0" t="s">
        <v>20</v>
      </c>
      <c r="E31" s="0" t="s">
        <v>20</v>
      </c>
    </row>
    <row r="32" customFormat="false" ht="15" hidden="false" customHeight="false" outlineLevel="0" collapsed="false">
      <c r="A32" s="0" t="s">
        <v>26</v>
      </c>
      <c r="B32" s="0" t="s">
        <v>116</v>
      </c>
      <c r="C32" s="0" t="s">
        <v>20</v>
      </c>
    </row>
    <row r="33" customFormat="false" ht="15" hidden="false" customHeight="false" outlineLevel="0" collapsed="false">
      <c r="A33" s="0" t="s">
        <v>69</v>
      </c>
      <c r="B33" s="0" t="s">
        <v>117</v>
      </c>
      <c r="C33" s="0" t="s">
        <v>20</v>
      </c>
    </row>
    <row r="34" customFormat="false" ht="15" hidden="false" customHeight="false" outlineLevel="0" collapsed="false">
      <c r="A34" s="0" t="s">
        <v>68</v>
      </c>
      <c r="B34" s="0" t="s">
        <v>118</v>
      </c>
      <c r="C34" s="0" t="s">
        <v>20</v>
      </c>
    </row>
    <row r="35" customFormat="false" ht="15" hidden="false" customHeight="false" outlineLevel="0" collapsed="false">
      <c r="A35" s="0" t="s">
        <v>67</v>
      </c>
      <c r="B35" s="0" t="s">
        <v>119</v>
      </c>
      <c r="C35" s="0" t="s">
        <v>20</v>
      </c>
    </row>
    <row r="36" customFormat="false" ht="15" hidden="false" customHeight="false" outlineLevel="0" collapsed="false">
      <c r="A36" s="0" t="s">
        <v>66</v>
      </c>
      <c r="B36" s="0" t="s">
        <v>120</v>
      </c>
      <c r="C36" s="0" t="s">
        <v>20</v>
      </c>
      <c r="D36" s="0" t="s">
        <v>20</v>
      </c>
    </row>
    <row r="37" customFormat="false" ht="15" hidden="false" customHeight="false" outlineLevel="0" collapsed="false">
      <c r="A37" s="0" t="s">
        <v>37</v>
      </c>
      <c r="B37" s="0" t="s">
        <v>121</v>
      </c>
      <c r="C37" s="0" t="s">
        <v>20</v>
      </c>
    </row>
    <row r="38" customFormat="false" ht="15" hidden="false" customHeight="false" outlineLevel="0" collapsed="false">
      <c r="A38" s="0" t="s">
        <v>40</v>
      </c>
      <c r="B38" s="0" t="s">
        <v>122</v>
      </c>
      <c r="C38" s="0" t="s">
        <v>20</v>
      </c>
      <c r="D38" s="0" t="s">
        <v>20</v>
      </c>
    </row>
    <row r="39" customFormat="false" ht="15" hidden="false" customHeight="false" outlineLevel="0" collapsed="false">
      <c r="A39" s="0" t="s">
        <v>56</v>
      </c>
      <c r="B39" s="0" t="s">
        <v>123</v>
      </c>
      <c r="C39" s="0" t="s">
        <v>20</v>
      </c>
      <c r="D39" s="0" t="s">
        <v>20</v>
      </c>
    </row>
    <row r="40" customFormat="false" ht="15" hidden="false" customHeight="false" outlineLevel="0" collapsed="false">
      <c r="A40" s="0" t="s">
        <v>50</v>
      </c>
      <c r="B40" s="0" t="s">
        <v>124</v>
      </c>
      <c r="C40" s="0" t="s">
        <v>20</v>
      </c>
      <c r="D40" s="0" t="s">
        <v>20</v>
      </c>
      <c r="E40" s="0" t="s">
        <v>20</v>
      </c>
    </row>
    <row r="41" customFormat="false" ht="15" hidden="false" customHeight="false" outlineLevel="0" collapsed="false">
      <c r="A41" s="0" t="s">
        <v>65</v>
      </c>
      <c r="B41" s="0" t="s">
        <v>125</v>
      </c>
      <c r="C41" s="0" t="s">
        <v>20</v>
      </c>
    </row>
    <row r="42" customFormat="false" ht="15" hidden="false" customHeight="false" outlineLevel="0" collapsed="false">
      <c r="A42" s="0" t="s">
        <v>36</v>
      </c>
      <c r="B42" s="0" t="s">
        <v>126</v>
      </c>
      <c r="C42" s="0" t="s">
        <v>20</v>
      </c>
    </row>
    <row r="43" customFormat="false" ht="15" hidden="false" customHeight="false" outlineLevel="0" collapsed="false">
      <c r="A43" s="0" t="s">
        <v>28</v>
      </c>
      <c r="B43" s="0" t="s">
        <v>127</v>
      </c>
      <c r="C43" s="0" t="s">
        <v>20</v>
      </c>
      <c r="D43" s="0" t="s">
        <v>20</v>
      </c>
    </row>
    <row r="44" customFormat="false" ht="15" hidden="false" customHeight="false" outlineLevel="0" collapsed="false">
      <c r="A44" s="0" t="s">
        <v>52</v>
      </c>
      <c r="B44" s="0" t="s">
        <v>128</v>
      </c>
      <c r="C44" s="0" t="s">
        <v>20</v>
      </c>
    </row>
    <row r="45" customFormat="false" ht="15" hidden="false" customHeight="false" outlineLevel="0" collapsed="false">
      <c r="A45" s="0" t="s">
        <v>64</v>
      </c>
      <c r="B45" s="0" t="s">
        <v>129</v>
      </c>
      <c r="C45" s="0" t="s">
        <v>20</v>
      </c>
      <c r="E45" s="0" t="s">
        <v>20</v>
      </c>
    </row>
    <row r="46" customFormat="false" ht="15" hidden="false" customHeight="false" outlineLevel="0" collapsed="false">
      <c r="A46" s="0" t="s">
        <v>45</v>
      </c>
      <c r="B46" s="0" t="s">
        <v>130</v>
      </c>
      <c r="C46" s="0" t="s">
        <v>20</v>
      </c>
      <c r="D46" s="0" t="s">
        <v>20</v>
      </c>
      <c r="E46" s="0" t="s">
        <v>20</v>
      </c>
    </row>
    <row r="47" customFormat="false" ht="15" hidden="false" customHeight="false" outlineLevel="0" collapsed="false">
      <c r="A47" s="0" t="s">
        <v>63</v>
      </c>
      <c r="B47" s="0" t="s">
        <v>131</v>
      </c>
      <c r="C47" s="0" t="s">
        <v>20</v>
      </c>
      <c r="D47" s="0" t="s">
        <v>20</v>
      </c>
    </row>
    <row r="48" customFormat="false" ht="15" hidden="false" customHeight="false" outlineLevel="0" collapsed="false">
      <c r="A48" s="0" t="s">
        <v>30</v>
      </c>
      <c r="B48" s="0" t="s">
        <v>132</v>
      </c>
      <c r="C48" s="0" t="s">
        <v>20</v>
      </c>
    </row>
    <row r="49" customFormat="false" ht="15" hidden="false" customHeight="false" outlineLevel="0" collapsed="false">
      <c r="A49" s="0" t="s">
        <v>53</v>
      </c>
      <c r="B49" s="0" t="s">
        <v>133</v>
      </c>
      <c r="C49" s="0" t="s">
        <v>20</v>
      </c>
    </row>
    <row r="50" customFormat="false" ht="15" hidden="false" customHeight="false" outlineLevel="0" collapsed="false">
      <c r="A50" s="0" t="s">
        <v>32</v>
      </c>
      <c r="B50" s="0" t="s">
        <v>134</v>
      </c>
      <c r="C50" s="0" t="s">
        <v>20</v>
      </c>
      <c r="D50" s="0" t="s">
        <v>20</v>
      </c>
      <c r="E50" s="0" t="s">
        <v>20</v>
      </c>
    </row>
    <row r="51" customFormat="false" ht="15" hidden="false" customHeight="false" outlineLevel="0" collapsed="false">
      <c r="A51" s="0" t="s">
        <v>24</v>
      </c>
      <c r="B51" s="0" t="s">
        <v>135</v>
      </c>
      <c r="C51" s="0" t="s">
        <v>20</v>
      </c>
      <c r="D51" s="0" t="s">
        <v>20</v>
      </c>
      <c r="E51" s="0" t="s">
        <v>20</v>
      </c>
    </row>
    <row r="52" customFormat="false" ht="15" hidden="false" customHeight="false" outlineLevel="0" collapsed="false">
      <c r="A52" s="0" t="s">
        <v>48</v>
      </c>
      <c r="B52" s="0" t="s">
        <v>136</v>
      </c>
      <c r="C52" s="0" t="s">
        <v>20</v>
      </c>
    </row>
    <row r="53" customFormat="false" ht="15" hidden="false" customHeight="false" outlineLevel="0" collapsed="false">
      <c r="A53" s="0" t="s">
        <v>38</v>
      </c>
      <c r="B53" s="0" t="s">
        <v>137</v>
      </c>
      <c r="C53" s="0" t="s">
        <v>20</v>
      </c>
    </row>
    <row r="54" customFormat="false" ht="15" hidden="false" customHeight="false" outlineLevel="0" collapsed="false">
      <c r="A54" s="0" t="s">
        <v>23</v>
      </c>
      <c r="B54" s="0" t="s">
        <v>138</v>
      </c>
      <c r="C54" s="0" t="s">
        <v>20</v>
      </c>
      <c r="D54" s="0" t="s">
        <v>20</v>
      </c>
    </row>
    <row r="55" customFormat="false" ht="15" hidden="false" customHeight="false" outlineLevel="0" collapsed="false">
      <c r="A55" s="0" t="s">
        <v>19</v>
      </c>
      <c r="B55" s="0" t="s">
        <v>139</v>
      </c>
      <c r="C55" s="0" t="s">
        <v>20</v>
      </c>
      <c r="D55" s="0" t="s">
        <v>20</v>
      </c>
      <c r="E55" s="0" t="s">
        <v>20</v>
      </c>
    </row>
    <row r="56" customFormat="false" ht="15" hidden="false" customHeight="false" outlineLevel="0" collapsed="false">
      <c r="A56" s="0" t="s">
        <v>62</v>
      </c>
      <c r="B56" s="0" t="s">
        <v>140</v>
      </c>
      <c r="C56" s="0" t="s">
        <v>20</v>
      </c>
    </row>
    <row r="57" customFormat="false" ht="15" hidden="false" customHeight="false" outlineLevel="0" collapsed="false">
      <c r="A57" s="0" t="s">
        <v>61</v>
      </c>
      <c r="B57" s="0" t="s">
        <v>141</v>
      </c>
      <c r="C57" s="0" t="s">
        <v>20</v>
      </c>
    </row>
    <row r="58" customFormat="false" ht="15" hidden="false" customHeight="false" outlineLevel="0" collapsed="false">
      <c r="A58" s="0" t="s">
        <v>46</v>
      </c>
      <c r="B58" s="0" t="s">
        <v>142</v>
      </c>
      <c r="C58" s="0" t="s">
        <v>20</v>
      </c>
    </row>
    <row r="59" customFormat="false" ht="15" hidden="false" customHeight="false" outlineLevel="0" collapsed="false">
      <c r="A59" s="0" t="s">
        <v>60</v>
      </c>
      <c r="B59" s="0" t="s">
        <v>143</v>
      </c>
      <c r="C59" s="0" t="s">
        <v>20</v>
      </c>
      <c r="D59" s="0" t="s">
        <v>20</v>
      </c>
    </row>
    <row r="60" customFormat="false" ht="15" hidden="false" customHeight="false" outlineLevel="0" collapsed="false">
      <c r="A60" s="0" t="s">
        <v>59</v>
      </c>
      <c r="B60" s="0" t="s">
        <v>144</v>
      </c>
      <c r="C60" s="0" t="s">
        <v>20</v>
      </c>
      <c r="E60" s="0" t="s">
        <v>20</v>
      </c>
    </row>
    <row r="61" customFormat="false" ht="15" hidden="false" customHeight="false" outlineLevel="0" collapsed="false">
      <c r="A61" s="0" t="s">
        <v>58</v>
      </c>
      <c r="B61" s="0" t="s">
        <v>145</v>
      </c>
      <c r="C61" s="0" t="s">
        <v>20</v>
      </c>
    </row>
    <row r="62" customFormat="false" ht="15" hidden="false" customHeight="false" outlineLevel="0" collapsed="false">
      <c r="A62" s="0" t="s">
        <v>31</v>
      </c>
      <c r="B62" s="0" t="s">
        <v>146</v>
      </c>
      <c r="C6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lziibat</cp:lastModifiedBy>
  <cp:lastPrinted>2015-05-07T08:58:24Z</cp:lastPrinted>
  <dcterms:modified xsi:type="dcterms:W3CDTF">2015-05-07T09:19:00Z</dcterms:modified>
  <cp:revision>0</cp:revision>
  <dc:subject/>
  <dc:title/>
</cp:coreProperties>
</file>