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O$73</definedName>
    <definedName function="false" hidden="true" localSheetId="0" name="_xlnm._FilterDatabase" vbProcedure="false">Sheet1!$A$15:$P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3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КОМПАНИЙН БОНД, ХБҮЦ</t>
  </si>
  <si>
    <t xml:space="preserve">ГОЛОМТ БАНК</t>
  </si>
  <si>
    <t xml:space="preserve">БИЧИЛ ГЛОБУС /ХБҮЦ/</t>
  </si>
  <si>
    <t xml:space="preserve">ИНВЕСКОР БОНД /ТРАНЧ 1/</t>
  </si>
  <si>
    <t xml:space="preserve">ИНВЕСКОР БОНД /ТРАНЧ 2/</t>
  </si>
  <si>
    <t xml:space="preserve"> </t>
  </si>
  <si>
    <t xml:space="preserve">GLMT</t>
  </si>
  <si>
    <t xml:space="preserve">"ГОЛОМТ КАПИТАЛ ҮЦК" ХХК</t>
  </si>
  <si>
    <t xml:space="preserve">●</t>
  </si>
  <si>
    <t xml:space="preserve">BDSC</t>
  </si>
  <si>
    <t xml:space="preserve">"БИ ДИ СЕК ҮЦК" ХК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MNET</t>
  </si>
  <si>
    <t xml:space="preserve">"АРД СЕКЬЮРИТИЗ ҮЦК" ХХК</t>
  </si>
  <si>
    <t xml:space="preserve">TTOL</t>
  </si>
  <si>
    <t xml:space="preserve">"АПЕКС КАПИТАЛ ҮЦК" ХХК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RISM</t>
  </si>
  <si>
    <t xml:space="preserve">"РАЙНОС ИНВЕСТМЕНТ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GDSC</t>
  </si>
  <si>
    <t xml:space="preserve">"ГҮҮДСЕК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STOK</t>
  </si>
  <si>
    <t xml:space="preserve">"СТОКЛАБ СЕКЬЮРИТИЗ ҮЦК" Х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NSEC</t>
  </si>
  <si>
    <t xml:space="preserve">"НЭЙШНЛ СЕКЮРИТИС ҮЦК" ХХК</t>
  </si>
  <si>
    <t xml:space="preserve">DELG</t>
  </si>
  <si>
    <t xml:space="preserve">"ДИ ЭЙЧ КАПИТАЛ ҮЦК" ХХК</t>
  </si>
  <si>
    <t xml:space="preserve">TCHB</t>
  </si>
  <si>
    <t xml:space="preserve">"ТУЛГАТ ЧАНДМАНЬ БАЯН  ҮЦК" ХХК</t>
  </si>
  <si>
    <t xml:space="preserve">ARGB</t>
  </si>
  <si>
    <t xml:space="preserve">"АРГАЙ БЭСТ ҮЦК" ХХК</t>
  </si>
  <si>
    <t xml:space="preserve">SECP</t>
  </si>
  <si>
    <t xml:space="preserve">"СИКАП  ҮЦК" ХХК</t>
  </si>
  <si>
    <t xml:space="preserve">MICC</t>
  </si>
  <si>
    <t xml:space="preserve">"ЭМ АЙ СИ СИ  ҮЦК" ХХК</t>
  </si>
  <si>
    <t xml:space="preserve">SILS</t>
  </si>
  <si>
    <t xml:space="preserve">"СИЛВЭР ЛАЙТ СЕКЮРИТИЙЗ ҮЦК" ХХК</t>
  </si>
  <si>
    <t xml:space="preserve">MSEC</t>
  </si>
  <si>
    <t xml:space="preserve">"МОНСЕК ҮЦК" ХХК</t>
  </si>
  <si>
    <t xml:space="preserve">GNDX</t>
  </si>
  <si>
    <t xml:space="preserve">"ГЕНДЕКС ҮЦК" ХХК</t>
  </si>
  <si>
    <t xml:space="preserve">ZRGD</t>
  </si>
  <si>
    <t xml:space="preserve">"ЗЭРГЭД ҮЦК" ХХК</t>
  </si>
  <si>
    <t xml:space="preserve">TABO</t>
  </si>
  <si>
    <t xml:space="preserve">"ТАВАН БОГД ҮЦК" ХХК</t>
  </si>
  <si>
    <t xml:space="preserve">GATR</t>
  </si>
  <si>
    <t xml:space="preserve">"ГАЦУУРТ ТРЕЙД ҮЦК" ХХК</t>
  </si>
  <si>
    <t xml:space="preserve">ALTN</t>
  </si>
  <si>
    <t xml:space="preserve">"АЛТАН ХОРОМСОГ ҮЦК" ХХК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SGC</t>
  </si>
  <si>
    <t xml:space="preserve">"ЭС ЖИ КАПИТАЛ ҮЦК" ХХК</t>
  </si>
  <si>
    <t xml:space="preserve">DRBR</t>
  </si>
  <si>
    <t xml:space="preserve">"ДАРХАН БРОКЕР ҮЦК" ХХК</t>
  </si>
  <si>
    <t xml:space="preserve">BULG</t>
  </si>
  <si>
    <t xml:space="preserve">"БУЛГАН БРОКЕР ҮЦК" ХХК</t>
  </si>
  <si>
    <t xml:space="preserve">GDEV</t>
  </si>
  <si>
    <t xml:space="preserve">"ГРАНДДЕВЕЛОПМЕНТ ҮЦК" ХХК</t>
  </si>
  <si>
    <t xml:space="preserve">TNGR</t>
  </si>
  <si>
    <t xml:space="preserve">"ТЭНГЭР КАПИТАЛ  ҮЦК" ХХК</t>
  </si>
  <si>
    <t xml:space="preserve">DOMI</t>
  </si>
  <si>
    <t xml:space="preserve">"ДОМИКС СЕК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BKOC</t>
  </si>
  <si>
    <t xml:space="preserve">"БКО КАПИТАЛ ҮЦК" ХХК</t>
  </si>
  <si>
    <t xml:space="preserve">BATS</t>
  </si>
  <si>
    <t xml:space="preserve">"БАТС ҮЦК" ХХК</t>
  </si>
  <si>
    <t xml:space="preserve">BLMB</t>
  </si>
  <si>
    <t xml:space="preserve">"БЛҮМСБЮРИ СЕКЮРИТИЕС ҮЦК" ХХК </t>
  </si>
  <si>
    <t xml:space="preserve">MOHU</t>
  </si>
  <si>
    <t xml:space="preserve">"MОНГОЛ ХУВЬЦАА" ХХК</t>
  </si>
  <si>
    <t xml:space="preserve">MONG</t>
  </si>
  <si>
    <t xml:space="preserve">"МОНГОЛ СЕКЮРИТИЕС ҮЦК" ХК</t>
  </si>
  <si>
    <t xml:space="preserve">BSK</t>
  </si>
  <si>
    <t xml:space="preserve">"БЛЮСКАЙ СЕКЬЮРИТИЗ ҮЦК" ХК</t>
  </si>
  <si>
    <t xml:space="preserve">APS</t>
  </si>
  <si>
    <t xml:space="preserve">"АЗИА ПАСИФИК СЕКЬЮРИТИС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1938760" cy="1352520"/>
          <a:chOff x="27360" y="73440"/>
          <a:chExt cx="2193876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1938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249360" y="583560"/>
            <a:ext cx="13588920" cy="842040"/>
          </a:xfrm>
          <a:custGeom>
            <a:avLst/>
            <a:gdLst>
              <a:gd name="textAreaLeft" fmla="*/ 0 w 13588920"/>
              <a:gd name="textAreaRight" fmla="*/ 13589280 w 135889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826760" y="685440"/>
            <a:ext cx="4457880" cy="483840"/>
          </a:xfrm>
          <a:custGeom>
            <a:avLst/>
            <a:gdLst>
              <a:gd name="textAreaLeft" fmla="*/ 0 w 4457880"/>
              <a:gd name="textAreaRight" fmla="*/ 4458240 w 4457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36240" y="587880"/>
            <a:ext cx="2928240" cy="838080"/>
          </a:xfrm>
          <a:custGeom>
            <a:avLst/>
            <a:gdLst>
              <a:gd name="textAreaLeft" fmla="*/ 0 w 2928240"/>
              <a:gd name="textAreaRight" fmla="*/ 2928600 w 2928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2-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LTN</v>
          </cell>
          <cell r="C7" t="str">
            <v>Алтан хоромсог</v>
          </cell>
          <cell r="D7">
            <v>1747</v>
          </cell>
          <cell r="E7">
            <v>2227968.9</v>
          </cell>
          <cell r="F7">
            <v>11582</v>
          </cell>
          <cell r="G7">
            <v>7204289.5</v>
          </cell>
          <cell r="H7">
            <v>9432258.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15460</v>
          </cell>
          <cell r="O7">
            <v>148366100</v>
          </cell>
        </row>
        <row r="7">
          <cell r="R7">
            <v>148366100</v>
          </cell>
        </row>
        <row r="7">
          <cell r="W7">
            <v>0</v>
          </cell>
        </row>
        <row r="7">
          <cell r="AB7">
            <v>0</v>
          </cell>
        </row>
        <row r="7">
          <cell r="AG7">
            <v>0</v>
          </cell>
          <cell r="AH7">
            <v>128789</v>
          </cell>
          <cell r="AI7">
            <v>157798358.4</v>
          </cell>
        </row>
        <row r="8">
          <cell r="B8" t="str">
            <v>ARD</v>
          </cell>
          <cell r="C8" t="str">
            <v>Өлзийй энд Ко</v>
          </cell>
          <cell r="D8">
            <v>277079</v>
          </cell>
          <cell r="E8">
            <v>133576790.44</v>
          </cell>
          <cell r="F8">
            <v>468322</v>
          </cell>
          <cell r="G8">
            <v>305038034.44</v>
          </cell>
          <cell r="H8">
            <v>438614824.88</v>
          </cell>
          <cell r="I8">
            <v>0</v>
          </cell>
          <cell r="J8">
            <v>0</v>
          </cell>
          <cell r="K8">
            <v>15</v>
          </cell>
          <cell r="L8">
            <v>1500000</v>
          </cell>
          <cell r="M8">
            <v>1500000</v>
          </cell>
          <cell r="N8">
            <v>242491</v>
          </cell>
          <cell r="O8">
            <v>311600935</v>
          </cell>
        </row>
        <row r="8">
          <cell r="R8">
            <v>311600935</v>
          </cell>
          <cell r="S8">
            <v>70</v>
          </cell>
          <cell r="T8">
            <v>7000000</v>
          </cell>
        </row>
        <row r="8">
          <cell r="W8">
            <v>7000000</v>
          </cell>
          <cell r="X8">
            <v>246</v>
          </cell>
          <cell r="Y8">
            <v>24600000</v>
          </cell>
        </row>
        <row r="8">
          <cell r="AB8">
            <v>24600000</v>
          </cell>
        </row>
        <row r="8">
          <cell r="AG8">
            <v>0</v>
          </cell>
          <cell r="AH8">
            <v>988223</v>
          </cell>
          <cell r="AI8">
            <v>783315759.88</v>
          </cell>
        </row>
        <row r="9">
          <cell r="B9" t="str">
            <v>ARGB</v>
          </cell>
          <cell r="C9" t="str">
            <v>Аргай бест</v>
          </cell>
          <cell r="D9">
            <v>63020</v>
          </cell>
          <cell r="E9">
            <v>16357435.44</v>
          </cell>
          <cell r="F9">
            <v>15624</v>
          </cell>
          <cell r="G9">
            <v>16775078</v>
          </cell>
          <cell r="H9">
            <v>33132513.4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33365</v>
          </cell>
          <cell r="O9">
            <v>42874025</v>
          </cell>
        </row>
        <row r="9">
          <cell r="R9">
            <v>42874025</v>
          </cell>
          <cell r="S9">
            <v>25</v>
          </cell>
          <cell r="T9">
            <v>2500000</v>
          </cell>
        </row>
        <row r="9">
          <cell r="W9">
            <v>2500000</v>
          </cell>
        </row>
        <row r="9">
          <cell r="AB9">
            <v>0</v>
          </cell>
        </row>
        <row r="9">
          <cell r="AG9">
            <v>0</v>
          </cell>
          <cell r="AH9">
            <v>112034</v>
          </cell>
          <cell r="AI9">
            <v>78506538.44</v>
          </cell>
        </row>
        <row r="10">
          <cell r="B10" t="str">
            <v>BATS</v>
          </cell>
          <cell r="C10" t="str">
            <v>Батс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R10">
            <v>0</v>
          </cell>
        </row>
        <row r="10">
          <cell r="W10">
            <v>0</v>
          </cell>
        </row>
        <row r="10">
          <cell r="AB10">
            <v>0</v>
          </cell>
        </row>
        <row r="10">
          <cell r="AG10">
            <v>0</v>
          </cell>
          <cell r="AH10">
            <v>0</v>
          </cell>
          <cell r="AI10">
            <v>0</v>
          </cell>
        </row>
        <row r="11">
          <cell r="B11" t="str">
            <v>BDSC</v>
          </cell>
          <cell r="C11" t="str">
            <v>Бидисек</v>
          </cell>
          <cell r="D11">
            <v>5821450</v>
          </cell>
          <cell r="E11">
            <v>758654083.81</v>
          </cell>
          <cell r="F11">
            <v>5902444</v>
          </cell>
          <cell r="G11">
            <v>1197592567.69</v>
          </cell>
          <cell r="H11">
            <v>1956246651.5</v>
          </cell>
          <cell r="I11">
            <v>10</v>
          </cell>
          <cell r="J11">
            <v>1000000</v>
          </cell>
          <cell r="K11">
            <v>0</v>
          </cell>
          <cell r="L11">
            <v>0</v>
          </cell>
          <cell r="M11">
            <v>1000000</v>
          </cell>
          <cell r="N11">
            <v>839837</v>
          </cell>
          <cell r="O11">
            <v>1079190545</v>
          </cell>
        </row>
        <row r="11">
          <cell r="R11">
            <v>1079190545</v>
          </cell>
          <cell r="S11">
            <v>155</v>
          </cell>
          <cell r="T11">
            <v>15500000</v>
          </cell>
        </row>
        <row r="11">
          <cell r="W11">
            <v>15500000</v>
          </cell>
          <cell r="X11">
            <v>320</v>
          </cell>
          <cell r="Y11">
            <v>32000000</v>
          </cell>
        </row>
        <row r="11">
          <cell r="AB11">
            <v>32000000</v>
          </cell>
          <cell r="AC11">
            <v>85</v>
          </cell>
          <cell r="AD11">
            <v>8500000</v>
          </cell>
        </row>
        <row r="11">
          <cell r="AG11">
            <v>8500000</v>
          </cell>
          <cell r="AH11">
            <v>12564301</v>
          </cell>
          <cell r="AI11">
            <v>3092437196.5</v>
          </cell>
        </row>
        <row r="12">
          <cell r="B12" t="str">
            <v>BKOC</v>
          </cell>
          <cell r="C12" t="str">
            <v>Бко капитал</v>
          </cell>
          <cell r="D12">
            <v>5035</v>
          </cell>
          <cell r="E12">
            <v>264300</v>
          </cell>
          <cell r="F12">
            <v>6008</v>
          </cell>
          <cell r="G12">
            <v>357192.4</v>
          </cell>
          <cell r="H12">
            <v>621492.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7433</v>
          </cell>
          <cell r="O12">
            <v>22401405</v>
          </cell>
        </row>
        <row r="12">
          <cell r="R12">
            <v>22401405</v>
          </cell>
        </row>
        <row r="12">
          <cell r="W12">
            <v>0</v>
          </cell>
        </row>
        <row r="12">
          <cell r="AB12">
            <v>0</v>
          </cell>
        </row>
        <row r="12">
          <cell r="AG12">
            <v>0</v>
          </cell>
          <cell r="AH12">
            <v>28476</v>
          </cell>
          <cell r="AI12">
            <v>23022897.4</v>
          </cell>
        </row>
        <row r="13">
          <cell r="B13" t="str">
            <v>BLAC</v>
          </cell>
          <cell r="C13" t="str">
            <v>Блэкстоун интернэйшнл 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R13">
            <v>0</v>
          </cell>
        </row>
        <row r="13">
          <cell r="W13">
            <v>0</v>
          </cell>
        </row>
        <row r="13">
          <cell r="AB13">
            <v>0</v>
          </cell>
        </row>
        <row r="13">
          <cell r="AG13">
            <v>0</v>
          </cell>
          <cell r="AH13">
            <v>0</v>
          </cell>
          <cell r="AI13">
            <v>0</v>
          </cell>
        </row>
        <row r="14">
          <cell r="B14" t="str">
            <v>BLMB</v>
          </cell>
          <cell r="C14" t="str">
            <v>Блүмсбюри секюритиес</v>
          </cell>
          <cell r="D14">
            <v>0</v>
          </cell>
          <cell r="E14">
            <v>0</v>
          </cell>
          <cell r="F14">
            <v>409</v>
          </cell>
          <cell r="G14">
            <v>2994585</v>
          </cell>
          <cell r="H14">
            <v>299458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55</v>
          </cell>
          <cell r="O14">
            <v>456175</v>
          </cell>
        </row>
        <row r="14">
          <cell r="R14">
            <v>456175</v>
          </cell>
        </row>
        <row r="14">
          <cell r="W14">
            <v>0</v>
          </cell>
        </row>
        <row r="14">
          <cell r="AB14">
            <v>0</v>
          </cell>
        </row>
        <row r="14">
          <cell r="AG14">
            <v>0</v>
          </cell>
          <cell r="AH14">
            <v>764</v>
          </cell>
          <cell r="AI14">
            <v>3450760</v>
          </cell>
        </row>
        <row r="15">
          <cell r="B15" t="str">
            <v>BSK</v>
          </cell>
          <cell r="C15" t="str">
            <v>Блюскай секьюритиз </v>
          </cell>
          <cell r="D15">
            <v>0</v>
          </cell>
          <cell r="E15">
            <v>0</v>
          </cell>
          <cell r="F15">
            <v>149</v>
          </cell>
          <cell r="G15">
            <v>640700</v>
          </cell>
          <cell r="H15">
            <v>6407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2870</v>
          </cell>
          <cell r="O15">
            <v>3687950</v>
          </cell>
        </row>
        <row r="15">
          <cell r="R15">
            <v>3687950</v>
          </cell>
        </row>
        <row r="15">
          <cell r="W15">
            <v>0</v>
          </cell>
        </row>
        <row r="15">
          <cell r="AB15">
            <v>0</v>
          </cell>
        </row>
        <row r="15">
          <cell r="AG15">
            <v>0</v>
          </cell>
          <cell r="AH15">
            <v>3019</v>
          </cell>
          <cell r="AI15">
            <v>4328650</v>
          </cell>
        </row>
        <row r="16">
          <cell r="B16" t="str">
            <v>BULG</v>
          </cell>
          <cell r="C16" t="str">
            <v>Булган брокер</v>
          </cell>
          <cell r="D16">
            <v>15014</v>
          </cell>
          <cell r="E16">
            <v>23040093.45</v>
          </cell>
          <cell r="F16">
            <v>18789</v>
          </cell>
          <cell r="G16">
            <v>28580913</v>
          </cell>
          <cell r="H16">
            <v>51621006.4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2097</v>
          </cell>
          <cell r="O16">
            <v>28394645</v>
          </cell>
        </row>
        <row r="16">
          <cell r="R16">
            <v>28394645</v>
          </cell>
        </row>
        <row r="16">
          <cell r="W16">
            <v>0</v>
          </cell>
        </row>
        <row r="16">
          <cell r="AB16">
            <v>0</v>
          </cell>
        </row>
        <row r="16">
          <cell r="AG16">
            <v>0</v>
          </cell>
          <cell r="AH16">
            <v>55900</v>
          </cell>
          <cell r="AI16">
            <v>80015651.45</v>
          </cell>
        </row>
        <row r="17">
          <cell r="B17" t="str">
            <v>BUMB</v>
          </cell>
          <cell r="C17" t="str">
            <v>Бумбат Алтай</v>
          </cell>
          <cell r="D17">
            <v>333858</v>
          </cell>
          <cell r="E17">
            <v>145464818.57</v>
          </cell>
          <cell r="F17">
            <v>203955</v>
          </cell>
          <cell r="G17">
            <v>164659203.41</v>
          </cell>
          <cell r="H17">
            <v>310124021.9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47361</v>
          </cell>
          <cell r="O17">
            <v>60858885</v>
          </cell>
        </row>
        <row r="17">
          <cell r="R17">
            <v>60858885</v>
          </cell>
        </row>
        <row r="17">
          <cell r="W17">
            <v>0</v>
          </cell>
        </row>
        <row r="17">
          <cell r="AB17">
            <v>0</v>
          </cell>
        </row>
        <row r="17">
          <cell r="AG17">
            <v>0</v>
          </cell>
          <cell r="AH17">
            <v>585174</v>
          </cell>
          <cell r="AI17">
            <v>370982906.98</v>
          </cell>
        </row>
        <row r="18">
          <cell r="B18" t="str">
            <v>BZIN</v>
          </cell>
          <cell r="C18" t="str">
            <v>Мирэ эссэт секьюритиес</v>
          </cell>
          <cell r="D18">
            <v>145447</v>
          </cell>
          <cell r="E18">
            <v>60378973.86</v>
          </cell>
          <cell r="F18">
            <v>283888</v>
          </cell>
          <cell r="G18">
            <v>181744513.62</v>
          </cell>
          <cell r="H18">
            <v>242123487.4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94127</v>
          </cell>
          <cell r="O18">
            <v>249453195</v>
          </cell>
        </row>
        <row r="18">
          <cell r="R18">
            <v>249453195</v>
          </cell>
          <cell r="S18">
            <v>110</v>
          </cell>
          <cell r="T18">
            <v>11000000</v>
          </cell>
        </row>
        <row r="18">
          <cell r="W18">
            <v>11000000</v>
          </cell>
        </row>
        <row r="18">
          <cell r="AB18">
            <v>0</v>
          </cell>
        </row>
        <row r="18">
          <cell r="AG18">
            <v>0</v>
          </cell>
          <cell r="AH18">
            <v>623572</v>
          </cell>
          <cell r="AI18">
            <v>502576682.48</v>
          </cell>
        </row>
        <row r="19">
          <cell r="B19" t="str">
            <v>CTRL</v>
          </cell>
          <cell r="C19" t="str">
            <v>Централ секюритийз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R19">
            <v>0</v>
          </cell>
        </row>
        <row r="19">
          <cell r="W19">
            <v>0</v>
          </cell>
        </row>
        <row r="19">
          <cell r="AB19">
            <v>0</v>
          </cell>
        </row>
        <row r="19">
          <cell r="AG19">
            <v>0</v>
          </cell>
          <cell r="AH19">
            <v>0</v>
          </cell>
          <cell r="AI19">
            <v>0</v>
          </cell>
        </row>
        <row r="20">
          <cell r="B20" t="str">
            <v>DCF</v>
          </cell>
          <cell r="C20" t="str">
            <v>Ди Си Эф 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</row>
        <row r="20">
          <cell r="W20">
            <v>0</v>
          </cell>
        </row>
        <row r="20">
          <cell r="AB20">
            <v>0</v>
          </cell>
        </row>
        <row r="20">
          <cell r="AG20">
            <v>0</v>
          </cell>
          <cell r="AH20">
            <v>0</v>
          </cell>
          <cell r="AI20">
            <v>0</v>
          </cell>
        </row>
        <row r="21">
          <cell r="B21" t="str">
            <v>DELG</v>
          </cell>
          <cell r="C21" t="str">
            <v>Ди Эйч капитал</v>
          </cell>
          <cell r="D21">
            <v>60</v>
          </cell>
          <cell r="E21">
            <v>2836855.75</v>
          </cell>
          <cell r="F21">
            <v>8962</v>
          </cell>
          <cell r="G21">
            <v>13011952.97</v>
          </cell>
          <cell r="H21">
            <v>15848808.7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6065</v>
          </cell>
          <cell r="O21">
            <v>33493525</v>
          </cell>
        </row>
        <row r="21">
          <cell r="R21">
            <v>33493525</v>
          </cell>
        </row>
        <row r="21">
          <cell r="W21">
            <v>0</v>
          </cell>
        </row>
        <row r="21">
          <cell r="AB21">
            <v>0</v>
          </cell>
        </row>
        <row r="21">
          <cell r="AG21">
            <v>0</v>
          </cell>
          <cell r="AH21">
            <v>35087</v>
          </cell>
          <cell r="AI21">
            <v>49342333.72</v>
          </cell>
        </row>
        <row r="22">
          <cell r="B22" t="str">
            <v>DOMI</v>
          </cell>
          <cell r="C22" t="str">
            <v>Домикс сек  </v>
          </cell>
          <cell r="D22">
            <v>3376</v>
          </cell>
          <cell r="E22">
            <v>3675074</v>
          </cell>
          <cell r="F22">
            <v>2210</v>
          </cell>
          <cell r="G22">
            <v>5250720</v>
          </cell>
          <cell r="H22">
            <v>892579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953</v>
          </cell>
          <cell r="O22">
            <v>1224605</v>
          </cell>
        </row>
        <row r="22">
          <cell r="R22">
            <v>1224605</v>
          </cell>
        </row>
        <row r="22">
          <cell r="W22">
            <v>0</v>
          </cell>
        </row>
        <row r="22">
          <cell r="AB22">
            <v>0</v>
          </cell>
        </row>
        <row r="22">
          <cell r="AG22">
            <v>0</v>
          </cell>
          <cell r="AH22">
            <v>6539</v>
          </cell>
          <cell r="AI22">
            <v>10150399</v>
          </cell>
        </row>
        <row r="23">
          <cell r="B23" t="str">
            <v>DRBR</v>
          </cell>
          <cell r="C23" t="str">
            <v>Дархан брокер</v>
          </cell>
          <cell r="D23">
            <v>7472</v>
          </cell>
          <cell r="E23">
            <v>138979.2</v>
          </cell>
          <cell r="F23">
            <v>20259</v>
          </cell>
          <cell r="G23">
            <v>3477768.54</v>
          </cell>
          <cell r="H23">
            <v>3616747.7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9880</v>
          </cell>
          <cell r="O23">
            <v>12695800</v>
          </cell>
        </row>
        <row r="23">
          <cell r="R23">
            <v>12695800</v>
          </cell>
        </row>
        <row r="23">
          <cell r="W23">
            <v>0</v>
          </cell>
        </row>
        <row r="23">
          <cell r="AB23">
            <v>0</v>
          </cell>
        </row>
        <row r="23">
          <cell r="AG23">
            <v>0</v>
          </cell>
          <cell r="AH23">
            <v>37611</v>
          </cell>
          <cell r="AI23">
            <v>16312547.74</v>
          </cell>
        </row>
        <row r="24">
          <cell r="B24" t="str">
            <v>ECM</v>
          </cell>
          <cell r="C24" t="str">
            <v>Еврази капитал холдинг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</row>
        <row r="24">
          <cell r="W24">
            <v>0</v>
          </cell>
        </row>
        <row r="24">
          <cell r="AB24">
            <v>0</v>
          </cell>
        </row>
        <row r="24">
          <cell r="AG24">
            <v>0</v>
          </cell>
          <cell r="AH24">
            <v>0</v>
          </cell>
          <cell r="AI24">
            <v>0</v>
          </cell>
        </row>
        <row r="25">
          <cell r="B25" t="str">
            <v>FCX</v>
          </cell>
          <cell r="C25" t="str">
            <v>Эф Си Икс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</row>
        <row r="25">
          <cell r="W25">
            <v>0</v>
          </cell>
        </row>
        <row r="25">
          <cell r="AB25">
            <v>0</v>
          </cell>
        </row>
        <row r="25">
          <cell r="AG25">
            <v>0</v>
          </cell>
          <cell r="AH25">
            <v>0</v>
          </cell>
          <cell r="AI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</row>
        <row r="26">
          <cell r="W26">
            <v>0</v>
          </cell>
        </row>
        <row r="26">
          <cell r="AB26">
            <v>0</v>
          </cell>
        </row>
        <row r="26">
          <cell r="AG26">
            <v>0</v>
          </cell>
          <cell r="AH26">
            <v>0</v>
          </cell>
          <cell r="AI26">
            <v>0</v>
          </cell>
        </row>
        <row r="27">
          <cell r="B27" t="str">
            <v>GATR</v>
          </cell>
          <cell r="C27" t="str">
            <v>Гацуурт трейд</v>
          </cell>
          <cell r="D27">
            <v>328</v>
          </cell>
          <cell r="E27">
            <v>460184</v>
          </cell>
          <cell r="F27">
            <v>0</v>
          </cell>
          <cell r="G27">
            <v>0</v>
          </cell>
          <cell r="H27">
            <v>460184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26870</v>
          </cell>
          <cell r="O27">
            <v>34527950</v>
          </cell>
        </row>
        <row r="27">
          <cell r="R27">
            <v>34527950</v>
          </cell>
        </row>
        <row r="27">
          <cell r="W27">
            <v>0</v>
          </cell>
        </row>
        <row r="27">
          <cell r="AB27">
            <v>0</v>
          </cell>
        </row>
        <row r="27">
          <cell r="AG27">
            <v>0</v>
          </cell>
          <cell r="AH27">
            <v>27198</v>
          </cell>
          <cell r="AI27">
            <v>34988134</v>
          </cell>
        </row>
        <row r="28">
          <cell r="B28" t="str">
            <v>GAUL</v>
          </cell>
          <cell r="C28" t="str">
            <v>Гаүли</v>
          </cell>
          <cell r="D28">
            <v>3366</v>
          </cell>
          <cell r="E28">
            <v>606868.32</v>
          </cell>
          <cell r="F28">
            <v>148442</v>
          </cell>
          <cell r="G28">
            <v>59214283.18</v>
          </cell>
          <cell r="H28">
            <v>59821151.5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1904</v>
          </cell>
          <cell r="O28">
            <v>28146640</v>
          </cell>
        </row>
        <row r="28">
          <cell r="R28">
            <v>28146640</v>
          </cell>
        </row>
        <row r="28">
          <cell r="W28">
            <v>0</v>
          </cell>
        </row>
        <row r="28">
          <cell r="AB28">
            <v>0</v>
          </cell>
        </row>
        <row r="28">
          <cell r="AG28">
            <v>0</v>
          </cell>
          <cell r="AH28">
            <v>173712</v>
          </cell>
          <cell r="AI28">
            <v>87967791.5</v>
          </cell>
        </row>
        <row r="29">
          <cell r="B29" t="str">
            <v>GDEV</v>
          </cell>
          <cell r="C29" t="str">
            <v>Гранддевелопмент</v>
          </cell>
          <cell r="D29">
            <v>13841</v>
          </cell>
          <cell r="E29">
            <v>8231287.58</v>
          </cell>
          <cell r="F29">
            <v>15604</v>
          </cell>
          <cell r="G29">
            <v>5874940.33</v>
          </cell>
          <cell r="H29">
            <v>14106227.9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508</v>
          </cell>
          <cell r="O29">
            <v>652780</v>
          </cell>
        </row>
        <row r="29">
          <cell r="R29">
            <v>652780</v>
          </cell>
        </row>
        <row r="29">
          <cell r="W29">
            <v>0</v>
          </cell>
        </row>
        <row r="29">
          <cell r="AB29">
            <v>0</v>
          </cell>
        </row>
        <row r="29">
          <cell r="AG29">
            <v>0</v>
          </cell>
          <cell r="AH29">
            <v>29953</v>
          </cell>
          <cell r="AI29">
            <v>14759007.91</v>
          </cell>
        </row>
        <row r="30">
          <cell r="B30" t="str">
            <v>GDSC</v>
          </cell>
          <cell r="C30" t="str">
            <v>Гүүд Сек</v>
          </cell>
          <cell r="D30">
            <v>93056</v>
          </cell>
          <cell r="E30">
            <v>81739765.76</v>
          </cell>
          <cell r="F30">
            <v>226120</v>
          </cell>
          <cell r="G30">
            <v>179251046.26</v>
          </cell>
          <cell r="H30">
            <v>260990812.0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28510</v>
          </cell>
          <cell r="O30">
            <v>165135350</v>
          </cell>
        </row>
        <row r="30">
          <cell r="R30">
            <v>165135350</v>
          </cell>
          <cell r="S30">
            <v>56</v>
          </cell>
          <cell r="T30">
            <v>5600000</v>
          </cell>
        </row>
        <row r="30">
          <cell r="W30">
            <v>5600000</v>
          </cell>
        </row>
        <row r="30">
          <cell r="AB30">
            <v>0</v>
          </cell>
        </row>
        <row r="30">
          <cell r="AG30">
            <v>0</v>
          </cell>
          <cell r="AH30">
            <v>447742</v>
          </cell>
          <cell r="AI30">
            <v>431726162.02</v>
          </cell>
        </row>
        <row r="31">
          <cell r="B31" t="str">
            <v>GLMT</v>
          </cell>
          <cell r="C31" t="str">
            <v>Голомт капитал</v>
          </cell>
          <cell r="D31">
            <v>11542911</v>
          </cell>
          <cell r="E31">
            <v>8354736038.32</v>
          </cell>
          <cell r="F31">
            <v>9836419</v>
          </cell>
          <cell r="G31">
            <v>5576634247.17</v>
          </cell>
          <cell r="H31">
            <v>13931370285.49</v>
          </cell>
          <cell r="I31">
            <v>7562</v>
          </cell>
          <cell r="J31">
            <v>756120080</v>
          </cell>
          <cell r="K31">
            <v>12576</v>
          </cell>
          <cell r="L31">
            <v>1257833084.26</v>
          </cell>
          <cell r="M31">
            <v>2013953164.26</v>
          </cell>
          <cell r="N31">
            <v>79038421</v>
          </cell>
          <cell r="O31">
            <v>101564370985</v>
          </cell>
        </row>
        <row r="31">
          <cell r="R31">
            <v>101564370985</v>
          </cell>
          <cell r="S31">
            <v>23163</v>
          </cell>
          <cell r="T31">
            <v>2316300000</v>
          </cell>
        </row>
        <row r="31">
          <cell r="W31">
            <v>2316300000</v>
          </cell>
          <cell r="X31">
            <v>442</v>
          </cell>
          <cell r="Y31">
            <v>44200000</v>
          </cell>
        </row>
        <row r="31">
          <cell r="AB31">
            <v>44200000</v>
          </cell>
          <cell r="AC31">
            <v>172</v>
          </cell>
          <cell r="AD31">
            <v>17200000</v>
          </cell>
        </row>
        <row r="31">
          <cell r="AG31">
            <v>17200000</v>
          </cell>
          <cell r="AH31">
            <v>100461666</v>
          </cell>
          <cell r="AI31">
            <v>119887394434.75</v>
          </cell>
        </row>
        <row r="32">
          <cell r="B32" t="str">
            <v>HUN</v>
          </cell>
          <cell r="C32" t="str">
            <v>Хүннү эмпайр </v>
          </cell>
          <cell r="D32">
            <v>43459</v>
          </cell>
          <cell r="E32">
            <v>62149516</v>
          </cell>
          <cell r="F32">
            <v>12543</v>
          </cell>
          <cell r="G32">
            <v>1050731.55</v>
          </cell>
          <cell r="H32">
            <v>63200247.5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31549</v>
          </cell>
          <cell r="O32">
            <v>40540465</v>
          </cell>
        </row>
        <row r="32">
          <cell r="R32">
            <v>40540465</v>
          </cell>
        </row>
        <row r="32">
          <cell r="W32">
            <v>0</v>
          </cell>
        </row>
        <row r="32">
          <cell r="AB32">
            <v>0</v>
          </cell>
        </row>
        <row r="32">
          <cell r="AG32">
            <v>0</v>
          </cell>
          <cell r="AH32">
            <v>87551</v>
          </cell>
          <cell r="AI32">
            <v>103740712.55</v>
          </cell>
        </row>
        <row r="33">
          <cell r="B33" t="str">
            <v>INVC</v>
          </cell>
          <cell r="C33" t="str">
            <v>Инвес кор капитал</v>
          </cell>
          <cell r="D33">
            <v>612589</v>
          </cell>
          <cell r="E33">
            <v>1623409613.75</v>
          </cell>
          <cell r="F33">
            <v>354883</v>
          </cell>
          <cell r="G33">
            <v>1272905405.53</v>
          </cell>
          <cell r="H33">
            <v>2896315019.28</v>
          </cell>
          <cell r="I33">
            <v>17</v>
          </cell>
          <cell r="J33">
            <v>1632550</v>
          </cell>
          <cell r="K33">
            <v>6</v>
          </cell>
          <cell r="L33">
            <v>570000</v>
          </cell>
          <cell r="M33">
            <v>2202550</v>
          </cell>
          <cell r="N33">
            <v>8006111</v>
          </cell>
          <cell r="O33">
            <v>10287852635</v>
          </cell>
          <cell r="P33">
            <v>92463154</v>
          </cell>
          <cell r="Q33">
            <v>118815152890</v>
          </cell>
          <cell r="R33">
            <v>129103005525</v>
          </cell>
        </row>
        <row r="33">
          <cell r="W33">
            <v>0</v>
          </cell>
          <cell r="X33">
            <v>30644</v>
          </cell>
          <cell r="Y33">
            <v>3064400000</v>
          </cell>
        </row>
        <row r="33">
          <cell r="AB33">
            <v>3064400000</v>
          </cell>
          <cell r="AC33">
            <v>68982</v>
          </cell>
          <cell r="AD33">
            <v>6898200000</v>
          </cell>
        </row>
        <row r="33">
          <cell r="AG33">
            <v>6898200000</v>
          </cell>
          <cell r="AH33">
            <v>101536386</v>
          </cell>
          <cell r="AI33">
            <v>141964123094.28</v>
          </cell>
        </row>
        <row r="34">
          <cell r="B34" t="str">
            <v>LFTI</v>
          </cell>
          <cell r="C34" t="str">
            <v>Лайфтайм инвестмент</v>
          </cell>
          <cell r="D34">
            <v>7711</v>
          </cell>
          <cell r="E34">
            <v>11586308.16</v>
          </cell>
          <cell r="F34">
            <v>4060</v>
          </cell>
          <cell r="G34">
            <v>9522947</v>
          </cell>
          <cell r="H34">
            <v>21109255.16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3036</v>
          </cell>
          <cell r="O34">
            <v>3901260</v>
          </cell>
        </row>
        <row r="34">
          <cell r="R34">
            <v>3901260</v>
          </cell>
        </row>
        <row r="34">
          <cell r="W34">
            <v>0</v>
          </cell>
        </row>
        <row r="34">
          <cell r="AB34">
            <v>0</v>
          </cell>
        </row>
        <row r="34">
          <cell r="AG34">
            <v>0</v>
          </cell>
          <cell r="AH34">
            <v>14807</v>
          </cell>
          <cell r="AI34">
            <v>25010515.16</v>
          </cell>
        </row>
        <row r="35">
          <cell r="B35" t="str">
            <v>MERG</v>
          </cell>
          <cell r="C35" t="str">
            <v>Мэргэн санаа</v>
          </cell>
          <cell r="D35">
            <v>27333</v>
          </cell>
          <cell r="E35">
            <v>24160953</v>
          </cell>
          <cell r="F35">
            <v>11090</v>
          </cell>
          <cell r="G35">
            <v>15728350</v>
          </cell>
          <cell r="H35">
            <v>39889303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8600</v>
          </cell>
          <cell r="O35">
            <v>23901000</v>
          </cell>
        </row>
        <row r="35">
          <cell r="R35">
            <v>23901000</v>
          </cell>
        </row>
        <row r="35">
          <cell r="W35">
            <v>0</v>
          </cell>
        </row>
        <row r="35">
          <cell r="AB35">
            <v>0</v>
          </cell>
        </row>
        <row r="35">
          <cell r="AG35">
            <v>0</v>
          </cell>
          <cell r="AH35">
            <v>57023</v>
          </cell>
          <cell r="AI35">
            <v>63790303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773398</v>
          </cell>
          <cell r="E36">
            <v>516223736.24</v>
          </cell>
          <cell r="F36">
            <v>1019109</v>
          </cell>
          <cell r="G36">
            <v>893932889.65</v>
          </cell>
          <cell r="H36">
            <v>1410156625.89</v>
          </cell>
          <cell r="I36">
            <v>5099</v>
          </cell>
          <cell r="J36">
            <v>509655250</v>
          </cell>
          <cell r="K36">
            <v>5094</v>
          </cell>
          <cell r="L36">
            <v>509156050</v>
          </cell>
          <cell r="M36">
            <v>1018811300</v>
          </cell>
          <cell r="N36">
            <v>389176</v>
          </cell>
          <cell r="O36">
            <v>500091160</v>
          </cell>
        </row>
        <row r="36">
          <cell r="R36">
            <v>500091160</v>
          </cell>
          <cell r="S36">
            <v>1178</v>
          </cell>
          <cell r="T36">
            <v>117800000</v>
          </cell>
        </row>
        <row r="36">
          <cell r="W36">
            <v>117800000</v>
          </cell>
          <cell r="X36">
            <v>172</v>
          </cell>
          <cell r="Y36">
            <v>17200000</v>
          </cell>
        </row>
        <row r="36">
          <cell r="AB36">
            <v>17200000</v>
          </cell>
        </row>
        <row r="36">
          <cell r="AG36">
            <v>0</v>
          </cell>
          <cell r="AH36">
            <v>2193226</v>
          </cell>
          <cell r="AI36">
            <v>3064059085.89</v>
          </cell>
        </row>
        <row r="37">
          <cell r="B37" t="str">
            <v>MICC</v>
          </cell>
          <cell r="C37" t="str">
            <v>MICC</v>
          </cell>
          <cell r="D37">
            <v>291</v>
          </cell>
          <cell r="E37">
            <v>525779</v>
          </cell>
          <cell r="F37">
            <v>16424</v>
          </cell>
          <cell r="G37">
            <v>25164685</v>
          </cell>
          <cell r="H37">
            <v>2569046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5281</v>
          </cell>
          <cell r="O37">
            <v>6786085</v>
          </cell>
        </row>
        <row r="37">
          <cell r="R37">
            <v>6786085</v>
          </cell>
        </row>
        <row r="37">
          <cell r="W37">
            <v>0</v>
          </cell>
        </row>
        <row r="37">
          <cell r="AB37">
            <v>0</v>
          </cell>
        </row>
        <row r="37">
          <cell r="AG37">
            <v>0</v>
          </cell>
          <cell r="AH37">
            <v>21996</v>
          </cell>
          <cell r="AI37">
            <v>32476549</v>
          </cell>
        </row>
        <row r="38">
          <cell r="B38" t="str">
            <v>MNET</v>
          </cell>
          <cell r="C38" t="str">
            <v>Ард секьюритиз </v>
          </cell>
          <cell r="D38">
            <v>2848967</v>
          </cell>
          <cell r="E38">
            <v>3368104630.36</v>
          </cell>
          <cell r="F38">
            <v>3690733</v>
          </cell>
          <cell r="G38">
            <v>4143285283.88</v>
          </cell>
          <cell r="H38">
            <v>7511389914.24</v>
          </cell>
          <cell r="I38">
            <v>8</v>
          </cell>
          <cell r="J38">
            <v>1009534.26</v>
          </cell>
          <cell r="K38">
            <v>2</v>
          </cell>
          <cell r="L38">
            <v>199000</v>
          </cell>
          <cell r="M38">
            <v>1208534.26</v>
          </cell>
          <cell r="N38">
            <v>497024</v>
          </cell>
          <cell r="O38">
            <v>638675840</v>
          </cell>
        </row>
        <row r="38">
          <cell r="R38">
            <v>638675840</v>
          </cell>
        </row>
        <row r="38">
          <cell r="W38">
            <v>0</v>
          </cell>
        </row>
        <row r="38">
          <cell r="AB38">
            <v>0</v>
          </cell>
        </row>
        <row r="38">
          <cell r="AG38">
            <v>0</v>
          </cell>
          <cell r="AH38">
            <v>7036734</v>
          </cell>
          <cell r="AI38">
            <v>8151274288.5</v>
          </cell>
        </row>
        <row r="39">
          <cell r="B39" t="str">
            <v>MONG</v>
          </cell>
          <cell r="C39" t="str">
            <v>Монгол секюритиес </v>
          </cell>
          <cell r="D39">
            <v>7000</v>
          </cell>
          <cell r="E39">
            <v>5824000</v>
          </cell>
          <cell r="F39">
            <v>7072</v>
          </cell>
          <cell r="G39">
            <v>13096980</v>
          </cell>
          <cell r="H39">
            <v>1892098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5553</v>
          </cell>
          <cell r="O39">
            <v>7135605</v>
          </cell>
        </row>
        <row r="39">
          <cell r="R39">
            <v>7135605</v>
          </cell>
        </row>
        <row r="39">
          <cell r="W39">
            <v>0</v>
          </cell>
        </row>
        <row r="39">
          <cell r="AB39">
            <v>0</v>
          </cell>
        </row>
        <row r="39">
          <cell r="AG39">
            <v>0</v>
          </cell>
          <cell r="AH39">
            <v>19625</v>
          </cell>
          <cell r="AI39">
            <v>26056585</v>
          </cell>
        </row>
        <row r="40">
          <cell r="B40" t="str">
            <v>MSDQ</v>
          </cell>
          <cell r="C40" t="str">
            <v>Масда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0</v>
          </cell>
        </row>
        <row r="40">
          <cell r="W40">
            <v>0</v>
          </cell>
        </row>
        <row r="40">
          <cell r="AB40">
            <v>0</v>
          </cell>
        </row>
        <row r="40">
          <cell r="AG40">
            <v>0</v>
          </cell>
          <cell r="AH40">
            <v>0</v>
          </cell>
          <cell r="AI40">
            <v>0</v>
          </cell>
        </row>
        <row r="41">
          <cell r="B41" t="str">
            <v>MSEC</v>
          </cell>
          <cell r="C41" t="str">
            <v>Монсек</v>
          </cell>
          <cell r="D41">
            <v>53234</v>
          </cell>
          <cell r="E41">
            <v>47558773.7</v>
          </cell>
          <cell r="F41">
            <v>90237</v>
          </cell>
          <cell r="G41">
            <v>53197131.88</v>
          </cell>
          <cell r="H41">
            <v>100755905.58</v>
          </cell>
          <cell r="I41">
            <v>0</v>
          </cell>
          <cell r="J41">
            <v>0</v>
          </cell>
          <cell r="K41">
            <v>15</v>
          </cell>
          <cell r="L41">
            <v>1440000</v>
          </cell>
          <cell r="M41">
            <v>1440000</v>
          </cell>
          <cell r="N41">
            <v>32101</v>
          </cell>
          <cell r="O41">
            <v>41249785</v>
          </cell>
        </row>
        <row r="41">
          <cell r="R41">
            <v>41249785</v>
          </cell>
        </row>
        <row r="41">
          <cell r="W41">
            <v>0</v>
          </cell>
        </row>
        <row r="41">
          <cell r="AB41">
            <v>0</v>
          </cell>
        </row>
        <row r="41">
          <cell r="AG41">
            <v>0</v>
          </cell>
          <cell r="AH41">
            <v>175587</v>
          </cell>
          <cell r="AI41">
            <v>143445690.58</v>
          </cell>
        </row>
        <row r="42">
          <cell r="B42" t="str">
            <v>NOVL</v>
          </cell>
          <cell r="C42" t="str">
            <v>Новел инвестмент</v>
          </cell>
          <cell r="D42">
            <v>43367</v>
          </cell>
          <cell r="E42">
            <v>75735766.71</v>
          </cell>
          <cell r="F42">
            <v>129938</v>
          </cell>
          <cell r="G42">
            <v>86939444.4</v>
          </cell>
          <cell r="H42">
            <v>162675211.1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73087</v>
          </cell>
          <cell r="O42">
            <v>93916795</v>
          </cell>
        </row>
        <row r="42">
          <cell r="R42">
            <v>93916795</v>
          </cell>
        </row>
        <row r="42">
          <cell r="W42">
            <v>0</v>
          </cell>
        </row>
        <row r="42">
          <cell r="AB42">
            <v>0</v>
          </cell>
        </row>
        <row r="42">
          <cell r="AG42">
            <v>0</v>
          </cell>
          <cell r="AH42">
            <v>246392</v>
          </cell>
          <cell r="AI42">
            <v>256592006.11</v>
          </cell>
        </row>
        <row r="43">
          <cell r="B43" t="str">
            <v>NSEC</v>
          </cell>
          <cell r="C43" t="str">
            <v>Нэйшнл сэкюритис 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058</v>
          </cell>
          <cell r="O43">
            <v>1359530</v>
          </cell>
        </row>
        <row r="43">
          <cell r="R43">
            <v>1359530</v>
          </cell>
        </row>
        <row r="43">
          <cell r="W43">
            <v>0</v>
          </cell>
        </row>
        <row r="43">
          <cell r="AB43">
            <v>0</v>
          </cell>
        </row>
        <row r="43">
          <cell r="AG43">
            <v>0</v>
          </cell>
          <cell r="AH43">
            <v>1058</v>
          </cell>
          <cell r="AI43">
            <v>1359530</v>
          </cell>
        </row>
        <row r="44">
          <cell r="B44" t="str">
            <v>RISM</v>
          </cell>
          <cell r="C44" t="str">
            <v>Райнос инвестмент</v>
          </cell>
          <cell r="D44">
            <v>744630</v>
          </cell>
          <cell r="E44">
            <v>52100036.99</v>
          </cell>
          <cell r="F44">
            <v>103077</v>
          </cell>
          <cell r="G44">
            <v>139197372</v>
          </cell>
          <cell r="H44">
            <v>191297408.99</v>
          </cell>
          <cell r="I44">
            <v>16</v>
          </cell>
          <cell r="J44">
            <v>1600000</v>
          </cell>
          <cell r="K44">
            <v>5</v>
          </cell>
          <cell r="L44">
            <v>499200</v>
          </cell>
          <cell r="M44">
            <v>2099200</v>
          </cell>
          <cell r="N44">
            <v>122776</v>
          </cell>
          <cell r="O44">
            <v>157767160</v>
          </cell>
        </row>
        <row r="44">
          <cell r="R44">
            <v>157767160</v>
          </cell>
        </row>
        <row r="44">
          <cell r="W44">
            <v>0</v>
          </cell>
        </row>
        <row r="44">
          <cell r="AB44">
            <v>0</v>
          </cell>
        </row>
        <row r="44">
          <cell r="AG44">
            <v>0</v>
          </cell>
          <cell r="AH44">
            <v>970504</v>
          </cell>
          <cell r="AI44">
            <v>351163768.99</v>
          </cell>
        </row>
        <row r="45">
          <cell r="B45" t="str">
            <v>SANR</v>
          </cell>
          <cell r="C45" t="str">
            <v>Санар</v>
          </cell>
          <cell r="D45">
            <v>711</v>
          </cell>
          <cell r="E45">
            <v>164049</v>
          </cell>
          <cell r="F45">
            <v>1593</v>
          </cell>
          <cell r="G45">
            <v>6126700</v>
          </cell>
          <cell r="H45">
            <v>629074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6992</v>
          </cell>
          <cell r="O45">
            <v>8984720</v>
          </cell>
        </row>
        <row r="45">
          <cell r="R45">
            <v>8984720</v>
          </cell>
        </row>
        <row r="45">
          <cell r="W45">
            <v>0</v>
          </cell>
        </row>
        <row r="45">
          <cell r="AB45">
            <v>0</v>
          </cell>
        </row>
        <row r="45">
          <cell r="AG45">
            <v>0</v>
          </cell>
          <cell r="AH45">
            <v>9296</v>
          </cell>
          <cell r="AI45">
            <v>15275469</v>
          </cell>
        </row>
        <row r="46">
          <cell r="B46" t="str">
            <v>SECP</v>
          </cell>
          <cell r="C46" t="str">
            <v>Сикап</v>
          </cell>
          <cell r="D46">
            <v>2617</v>
          </cell>
          <cell r="E46">
            <v>349134.75</v>
          </cell>
          <cell r="F46">
            <v>0</v>
          </cell>
          <cell r="G46">
            <v>0</v>
          </cell>
          <cell r="H46">
            <v>349134.7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7154</v>
          </cell>
          <cell r="O46">
            <v>9192890</v>
          </cell>
        </row>
        <row r="46">
          <cell r="R46">
            <v>9192890</v>
          </cell>
        </row>
        <row r="46">
          <cell r="W46">
            <v>0</v>
          </cell>
        </row>
        <row r="46">
          <cell r="AB46">
            <v>0</v>
          </cell>
        </row>
        <row r="46">
          <cell r="AG46">
            <v>0</v>
          </cell>
          <cell r="AH46">
            <v>9771</v>
          </cell>
          <cell r="AI46">
            <v>9542024.75</v>
          </cell>
        </row>
        <row r="47">
          <cell r="B47" t="str">
            <v>SGC</v>
          </cell>
          <cell r="C47" t="str">
            <v>Эс Жи капитал</v>
          </cell>
          <cell r="D47">
            <v>0</v>
          </cell>
          <cell r="E47">
            <v>0</v>
          </cell>
          <cell r="F47">
            <v>41795</v>
          </cell>
          <cell r="G47">
            <v>1628731</v>
          </cell>
          <cell r="H47">
            <v>1628731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R47">
            <v>0</v>
          </cell>
        </row>
        <row r="47">
          <cell r="W47">
            <v>0</v>
          </cell>
        </row>
        <row r="47">
          <cell r="AB47">
            <v>0</v>
          </cell>
        </row>
        <row r="47">
          <cell r="AG47">
            <v>0</v>
          </cell>
          <cell r="AH47">
            <v>41795</v>
          </cell>
          <cell r="AI47">
            <v>1628731</v>
          </cell>
        </row>
        <row r="48">
          <cell r="B48" t="str">
            <v>SILS</v>
          </cell>
          <cell r="C48" t="str">
            <v>Силвэр лайт секюритиз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</row>
        <row r="48">
          <cell r="W48">
            <v>0</v>
          </cell>
        </row>
        <row r="48">
          <cell r="AB48">
            <v>0</v>
          </cell>
        </row>
        <row r="48">
          <cell r="AG48">
            <v>0</v>
          </cell>
          <cell r="AH48">
            <v>0</v>
          </cell>
          <cell r="AI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259651</v>
          </cell>
          <cell r="E49">
            <v>107441702.1</v>
          </cell>
          <cell r="F49">
            <v>909726</v>
          </cell>
          <cell r="G49">
            <v>132172441.38</v>
          </cell>
          <cell r="H49">
            <v>239614143.4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50424</v>
          </cell>
          <cell r="O49">
            <v>193294840</v>
          </cell>
        </row>
        <row r="49">
          <cell r="R49">
            <v>193294840</v>
          </cell>
          <cell r="S49">
            <v>1</v>
          </cell>
          <cell r="T49">
            <v>100000</v>
          </cell>
        </row>
        <row r="49">
          <cell r="W49">
            <v>100000</v>
          </cell>
          <cell r="X49">
            <v>300</v>
          </cell>
          <cell r="Y49">
            <v>30000000</v>
          </cell>
        </row>
        <row r="49">
          <cell r="AB49">
            <v>30000000</v>
          </cell>
        </row>
        <row r="49">
          <cell r="AG49">
            <v>0</v>
          </cell>
          <cell r="AH49">
            <v>1320102</v>
          </cell>
          <cell r="AI49">
            <v>463008983.48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952027</v>
          </cell>
          <cell r="E50">
            <v>192150583.66</v>
          </cell>
          <cell r="F50">
            <v>947119</v>
          </cell>
          <cell r="G50">
            <v>231633203.2</v>
          </cell>
          <cell r="H50">
            <v>423783786.86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58220</v>
          </cell>
          <cell r="O50">
            <v>203312700</v>
          </cell>
        </row>
        <row r="50">
          <cell r="R50">
            <v>203312700</v>
          </cell>
          <cell r="S50">
            <v>507</v>
          </cell>
          <cell r="T50">
            <v>50700000</v>
          </cell>
        </row>
        <row r="50">
          <cell r="W50">
            <v>50700000</v>
          </cell>
          <cell r="X50">
            <v>3</v>
          </cell>
          <cell r="Y50">
            <v>300000</v>
          </cell>
        </row>
        <row r="50">
          <cell r="AB50">
            <v>300000</v>
          </cell>
        </row>
        <row r="50">
          <cell r="AG50">
            <v>0</v>
          </cell>
          <cell r="AH50">
            <v>2057876</v>
          </cell>
          <cell r="AI50">
            <v>678096486.86</v>
          </cell>
        </row>
        <row r="51">
          <cell r="B51" t="str">
            <v>TABO</v>
          </cell>
          <cell r="C51" t="str">
            <v>Таван богд</v>
          </cell>
          <cell r="D51">
            <v>925</v>
          </cell>
          <cell r="E51">
            <v>1907356</v>
          </cell>
          <cell r="F51">
            <v>42748</v>
          </cell>
          <cell r="G51">
            <v>22169298.92</v>
          </cell>
          <cell r="H51">
            <v>24076654.92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20209</v>
          </cell>
          <cell r="O51">
            <v>25968565</v>
          </cell>
        </row>
        <row r="51">
          <cell r="R51">
            <v>25968565</v>
          </cell>
        </row>
        <row r="51">
          <cell r="W51">
            <v>0</v>
          </cell>
        </row>
        <row r="51">
          <cell r="AB51">
            <v>0</v>
          </cell>
        </row>
        <row r="51">
          <cell r="AG51">
            <v>0</v>
          </cell>
          <cell r="AH51">
            <v>63882</v>
          </cell>
          <cell r="AI51">
            <v>50045219.92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22981</v>
          </cell>
          <cell r="E52">
            <v>40134240</v>
          </cell>
          <cell r="F52">
            <v>26275</v>
          </cell>
          <cell r="G52">
            <v>7434809</v>
          </cell>
          <cell r="H52">
            <v>47569049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6702</v>
          </cell>
          <cell r="O52">
            <v>21462070</v>
          </cell>
        </row>
        <row r="52">
          <cell r="R52">
            <v>21462070</v>
          </cell>
        </row>
        <row r="52">
          <cell r="W52">
            <v>0</v>
          </cell>
        </row>
        <row r="52">
          <cell r="AB52">
            <v>0</v>
          </cell>
        </row>
        <row r="52">
          <cell r="AG52">
            <v>0</v>
          </cell>
          <cell r="AH52">
            <v>65958</v>
          </cell>
          <cell r="AI52">
            <v>69031119</v>
          </cell>
        </row>
        <row r="53">
          <cell r="B53" t="str">
            <v>TDB</v>
          </cell>
          <cell r="C53" t="str">
            <v>Ти ди би секьюритис</v>
          </cell>
          <cell r="D53">
            <v>1025830</v>
          </cell>
          <cell r="E53">
            <v>257740263.74</v>
          </cell>
          <cell r="F53">
            <v>1466199</v>
          </cell>
          <cell r="G53">
            <v>797338849.86</v>
          </cell>
          <cell r="H53">
            <v>1055079113.6</v>
          </cell>
          <cell r="I53">
            <v>26215</v>
          </cell>
          <cell r="J53">
            <v>2624350000</v>
          </cell>
          <cell r="K53">
            <v>21214</v>
          </cell>
          <cell r="L53">
            <v>2124170080</v>
          </cell>
          <cell r="M53">
            <v>4748520080</v>
          </cell>
          <cell r="N53">
            <v>464028</v>
          </cell>
          <cell r="O53">
            <v>596275980</v>
          </cell>
        </row>
        <row r="53">
          <cell r="R53">
            <v>596275980</v>
          </cell>
          <cell r="S53">
            <v>74671</v>
          </cell>
          <cell r="T53">
            <v>7467100000</v>
          </cell>
          <cell r="U53">
            <v>100000</v>
          </cell>
          <cell r="V53">
            <v>10000000000</v>
          </cell>
          <cell r="W53">
            <v>17467100000</v>
          </cell>
        </row>
        <row r="53">
          <cell r="AB53">
            <v>0</v>
          </cell>
          <cell r="AC53">
            <v>352</v>
          </cell>
          <cell r="AD53">
            <v>35200000</v>
          </cell>
        </row>
        <row r="53">
          <cell r="AG53">
            <v>35200000</v>
          </cell>
          <cell r="AH53">
            <v>3178509</v>
          </cell>
          <cell r="AI53">
            <v>23902175173.6</v>
          </cell>
        </row>
        <row r="54">
          <cell r="B54" t="str">
            <v>TNGR</v>
          </cell>
          <cell r="C54" t="str">
            <v>Тэнгэр капитал</v>
          </cell>
          <cell r="D54">
            <v>3925</v>
          </cell>
          <cell r="E54">
            <v>2095484.87</v>
          </cell>
          <cell r="F54">
            <v>10510</v>
          </cell>
          <cell r="G54">
            <v>4734729</v>
          </cell>
          <cell r="H54">
            <v>6830213.8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291</v>
          </cell>
          <cell r="O54">
            <v>5513935</v>
          </cell>
        </row>
        <row r="54">
          <cell r="R54">
            <v>5513935</v>
          </cell>
        </row>
        <row r="54">
          <cell r="W54">
            <v>0</v>
          </cell>
        </row>
        <row r="54">
          <cell r="AB54">
            <v>0</v>
          </cell>
        </row>
        <row r="54">
          <cell r="AG54">
            <v>0</v>
          </cell>
          <cell r="AH54">
            <v>18726</v>
          </cell>
          <cell r="AI54">
            <v>12344148.87</v>
          </cell>
        </row>
        <row r="55">
          <cell r="B55" t="str">
            <v>TTOL</v>
          </cell>
          <cell r="C55" t="str">
            <v>Апекс капитал</v>
          </cell>
          <cell r="D55">
            <v>1702421</v>
          </cell>
          <cell r="E55">
            <v>653026633.18</v>
          </cell>
          <cell r="F55">
            <v>7102268</v>
          </cell>
          <cell r="G55">
            <v>1045095797.06</v>
          </cell>
          <cell r="H55">
            <v>1698122430.2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90943</v>
          </cell>
          <cell r="O55">
            <v>502361755</v>
          </cell>
        </row>
        <row r="55">
          <cell r="R55">
            <v>502361755</v>
          </cell>
        </row>
        <row r="55">
          <cell r="W55">
            <v>0</v>
          </cell>
          <cell r="X55">
            <v>212</v>
          </cell>
          <cell r="Y55">
            <v>21200000</v>
          </cell>
        </row>
        <row r="55">
          <cell r="AB55">
            <v>21200000</v>
          </cell>
        </row>
        <row r="55">
          <cell r="AG55">
            <v>0</v>
          </cell>
          <cell r="AH55">
            <v>9195844</v>
          </cell>
          <cell r="AI55">
            <v>2221684185.24</v>
          </cell>
        </row>
        <row r="56">
          <cell r="B56" t="str">
            <v>UNDR</v>
          </cell>
          <cell r="C56" t="str">
            <v>Өндөрхаан инвест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8103</v>
          </cell>
          <cell r="O56">
            <v>10412355</v>
          </cell>
        </row>
        <row r="56">
          <cell r="R56">
            <v>10412355</v>
          </cell>
        </row>
        <row r="56">
          <cell r="W56">
            <v>0</v>
          </cell>
        </row>
        <row r="56">
          <cell r="AB56">
            <v>0</v>
          </cell>
        </row>
        <row r="56">
          <cell r="AG56">
            <v>0</v>
          </cell>
          <cell r="AH56">
            <v>8103</v>
          </cell>
          <cell r="AI56">
            <v>10412355</v>
          </cell>
        </row>
        <row r="57">
          <cell r="B57" t="str">
            <v>ZGB</v>
          </cell>
          <cell r="C57" t="str">
            <v>Таван богд капитал</v>
          </cell>
          <cell r="D57">
            <v>13535094</v>
          </cell>
          <cell r="E57">
            <v>1069281289.76</v>
          </cell>
          <cell r="F57">
            <v>7739256</v>
          </cell>
          <cell r="G57">
            <v>1034607074.94</v>
          </cell>
          <cell r="H57">
            <v>2103888364.7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262431</v>
          </cell>
          <cell r="O57">
            <v>1622223835</v>
          </cell>
        </row>
        <row r="57">
          <cell r="R57">
            <v>1622223835</v>
          </cell>
          <cell r="S57">
            <v>64</v>
          </cell>
          <cell r="T57">
            <v>6400000</v>
          </cell>
        </row>
        <row r="57">
          <cell r="W57">
            <v>6400000</v>
          </cell>
          <cell r="X57">
            <v>67661</v>
          </cell>
          <cell r="Y57">
            <v>6766100000</v>
          </cell>
          <cell r="Z57">
            <v>100000</v>
          </cell>
          <cell r="AA57">
            <v>10000000000</v>
          </cell>
          <cell r="AB57">
            <v>16766100000</v>
          </cell>
          <cell r="AC57">
            <v>30409</v>
          </cell>
          <cell r="AD57">
            <v>3040900000</v>
          </cell>
          <cell r="AE57">
            <v>100000</v>
          </cell>
          <cell r="AF57">
            <v>10000000000</v>
          </cell>
          <cell r="AG57">
            <v>13040900000</v>
          </cell>
          <cell r="AH57">
            <v>22834915</v>
          </cell>
          <cell r="AI57">
            <v>33539512199.7</v>
          </cell>
        </row>
        <row r="58">
          <cell r="B58" t="str">
            <v>ZRGD</v>
          </cell>
          <cell r="C58" t="str">
            <v>Зэргэд</v>
          </cell>
          <cell r="D58">
            <v>10107</v>
          </cell>
          <cell r="E58">
            <v>5873043.05</v>
          </cell>
          <cell r="F58">
            <v>109487</v>
          </cell>
          <cell r="G58">
            <v>24667520.66</v>
          </cell>
          <cell r="H58">
            <v>30540563.7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9798</v>
          </cell>
          <cell r="O58">
            <v>25440430</v>
          </cell>
        </row>
        <row r="58">
          <cell r="R58">
            <v>25440430</v>
          </cell>
        </row>
        <row r="58">
          <cell r="W58">
            <v>0</v>
          </cell>
        </row>
        <row r="58">
          <cell r="AB58">
            <v>0</v>
          </cell>
        </row>
        <row r="58">
          <cell r="AG58">
            <v>0</v>
          </cell>
          <cell r="AH58">
            <v>139392</v>
          </cell>
          <cell r="AI58">
            <v>55980993.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22.42"/>
    <col collapsed="false" customWidth="true" hidden="false" outlineLevel="0" max="9" min="9" style="3" width="26"/>
    <col collapsed="false" customWidth="true" hidden="false" outlineLevel="0" max="11" min="10" style="3" width="21.71"/>
    <col collapsed="false" customWidth="true" hidden="false" outlineLevel="0" max="12" min="12" style="3" width="22.71"/>
    <col collapsed="false" customWidth="true" hidden="false" outlineLevel="0" max="13" min="13" style="1" width="22.29"/>
    <col collapsed="false" customWidth="true" hidden="false" outlineLevel="0" max="14" min="14" style="1" width="24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H8" s="5"/>
      <c r="I8" s="5"/>
      <c r="J8" s="5"/>
      <c r="K8" s="5"/>
      <c r="L8" s="5"/>
      <c r="M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7"/>
      <c r="J9" s="7"/>
      <c r="K9" s="7"/>
      <c r="L9" s="7"/>
      <c r="M9" s="8"/>
      <c r="N9" s="8"/>
      <c r="O9" s="8"/>
    </row>
    <row r="11" customFormat="false" ht="15" hidden="false" customHeight="true" outlineLevel="0" collapsed="false">
      <c r="M11" s="10"/>
      <c r="N11" s="10"/>
      <c r="O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3"/>
      <c r="N12" s="14" t="s">
        <v>6</v>
      </c>
      <c r="O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4"/>
      <c r="O13" s="14"/>
      <c r="P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7" t="s">
        <v>8</v>
      </c>
      <c r="J14" s="17"/>
      <c r="K14" s="17"/>
      <c r="L14" s="18"/>
      <c r="M14" s="16" t="s">
        <v>9</v>
      </c>
      <c r="N14" s="19" t="s">
        <v>10</v>
      </c>
      <c r="O14" s="20" t="s">
        <v>11</v>
      </c>
      <c r="P14" s="15"/>
    </row>
    <row r="15" s="7" customFormat="true" ht="47.25" hidden="false" customHeight="false" outlineLevel="0" collapsed="false">
      <c r="A15" s="11"/>
      <c r="B15" s="12"/>
      <c r="C15" s="12"/>
      <c r="D15" s="21" t="s">
        <v>12</v>
      </c>
      <c r="E15" s="21" t="s">
        <v>13</v>
      </c>
      <c r="F15" s="21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  <c r="L15" s="16" t="s">
        <v>20</v>
      </c>
      <c r="M15" s="16"/>
      <c r="N15" s="19"/>
      <c r="O15" s="20"/>
      <c r="P15" s="15"/>
      <c r="R15" s="22" t="s">
        <v>21</v>
      </c>
    </row>
    <row r="16" customFormat="false" ht="15.75" hidden="false" customHeight="false" outlineLevel="0" collapsed="false">
      <c r="A16" s="23" t="n">
        <v>1</v>
      </c>
      <c r="B16" s="24" t="s">
        <v>22</v>
      </c>
      <c r="C16" s="25" t="s">
        <v>23</v>
      </c>
      <c r="D16" s="26" t="s">
        <v>24</v>
      </c>
      <c r="E16" s="26" t="s">
        <v>24</v>
      </c>
      <c r="F16" s="26" t="s">
        <v>24</v>
      </c>
      <c r="G16" s="27" t="n">
        <f aca="false">VLOOKUP(B16,[1]Brokers!$B$7:$H$58,7,0)</f>
        <v>13931370285.49</v>
      </c>
      <c r="H16" s="27" t="n">
        <f aca="false">VLOOKUP(B16,[1]Brokers!$B$7:$M$58,12,0)</f>
        <v>2013953164.26</v>
      </c>
      <c r="I16" s="27" t="n">
        <f aca="false">VLOOKUP(B16,[1]Brokers!$B$7:$R$58,17,0)</f>
        <v>101564370985</v>
      </c>
      <c r="J16" s="27" t="n">
        <f aca="false">VLOOKUP(B16,[1]Brokers!$B$7:$W$58,22,0)</f>
        <v>2316300000</v>
      </c>
      <c r="K16" s="27" t="n">
        <f aca="false">VLOOKUP(B16,[1]Brokers!$B$7:$AB$58,27,0)</f>
        <v>44200000</v>
      </c>
      <c r="L16" s="27" t="n">
        <f aca="false">VLOOKUP(B16,[1]Brokers!$B$7:$AG$58,32,0)</f>
        <v>17200000</v>
      </c>
      <c r="M16" s="28" t="n">
        <f aca="false">VLOOKUP(B16,[1]Brokers!$B$7:$AI$58,34,0)</f>
        <v>119887394434.75</v>
      </c>
      <c r="N16" s="28" t="n">
        <v>270116618525.29</v>
      </c>
      <c r="O16" s="29" t="n">
        <f aca="false">N16/$N$71</f>
        <v>0.232652991836198</v>
      </c>
      <c r="R16" s="30"/>
    </row>
    <row r="17" customFormat="false" ht="15.75" hidden="false" customHeight="false" outlineLevel="0" collapsed="false">
      <c r="A17" s="23" t="n">
        <f aca="false">+A16+1</f>
        <v>2</v>
      </c>
      <c r="B17" s="24" t="s">
        <v>25</v>
      </c>
      <c r="C17" s="25" t="s">
        <v>26</v>
      </c>
      <c r="D17" s="26" t="s">
        <v>24</v>
      </c>
      <c r="E17" s="26" t="s">
        <v>24</v>
      </c>
      <c r="F17" s="26" t="s">
        <v>24</v>
      </c>
      <c r="G17" s="27" t="n">
        <f aca="false">VLOOKUP(B17,[1]Brokers!$B$7:$H$58,7,0)</f>
        <v>1956246651.5</v>
      </c>
      <c r="H17" s="27" t="n">
        <f aca="false">VLOOKUP(B17,[1]Brokers!$B$7:$M$58,12,0)</f>
        <v>1000000</v>
      </c>
      <c r="I17" s="27" t="n">
        <f aca="false">VLOOKUP(B17,[1]Brokers!$B$7:$R$58,17,0)</f>
        <v>1079190545</v>
      </c>
      <c r="J17" s="27" t="n">
        <f aca="false">VLOOKUP(B17,[1]Brokers!$B$7:$W$58,22,0)</f>
        <v>15500000</v>
      </c>
      <c r="K17" s="27" t="n">
        <f aca="false">VLOOKUP(B17,[1]Brokers!$B$7:$AB$58,27,0)</f>
        <v>32000000</v>
      </c>
      <c r="L17" s="27" t="n">
        <f aca="false">VLOOKUP(B17,[1]Brokers!$B$7:$AG$58,32,0)</f>
        <v>8500000</v>
      </c>
      <c r="M17" s="28" t="n">
        <f aca="false">VLOOKUP(B17,[1]Brokers!$B$7:$AI$58,34,0)</f>
        <v>3092437196.5</v>
      </c>
      <c r="N17" s="28" t="n">
        <v>207759646914.68</v>
      </c>
      <c r="O17" s="29" t="n">
        <f aca="false">N17/$N$71</f>
        <v>0.178944574759686</v>
      </c>
      <c r="R17" s="30"/>
    </row>
    <row r="18" customFormat="false" ht="15.75" hidden="false" customHeight="false" outlineLevel="0" collapsed="false">
      <c r="A18" s="23" t="n">
        <f aca="false">+A17+1</f>
        <v>3</v>
      </c>
      <c r="B18" s="24" t="s">
        <v>27</v>
      </c>
      <c r="C18" s="25" t="s">
        <v>28</v>
      </c>
      <c r="D18" s="26" t="s">
        <v>24</v>
      </c>
      <c r="E18" s="26" t="s">
        <v>24</v>
      </c>
      <c r="F18" s="26" t="s">
        <v>24</v>
      </c>
      <c r="G18" s="27" t="n">
        <f aca="false">VLOOKUP(B18,[1]Brokers!$B$7:$H$58,7,0)</f>
        <v>2896315019.28</v>
      </c>
      <c r="H18" s="27" t="n">
        <f aca="false">VLOOKUP(B18,[1]Brokers!$B$7:$M$58,12,0)</f>
        <v>2202550</v>
      </c>
      <c r="I18" s="27" t="n">
        <f aca="false">VLOOKUP(B18,[1]Brokers!$B$7:$R$58,17,0)</f>
        <v>129103005525</v>
      </c>
      <c r="J18" s="27" t="n">
        <f aca="false">VLOOKUP(B18,[1]Brokers!$B$7:$W$58,22,0)</f>
        <v>0</v>
      </c>
      <c r="K18" s="27" t="n">
        <f aca="false">VLOOKUP(B18,[1]Brokers!$B$7:$AB$58,27,0)</f>
        <v>3064400000</v>
      </c>
      <c r="L18" s="27" t="n">
        <f aca="false">VLOOKUP(B18,[1]Brokers!$B$7:$AG$58,32,0)</f>
        <v>6898200000</v>
      </c>
      <c r="M18" s="28" t="n">
        <f aca="false">VLOOKUP(B18,[1]Brokers!$B$7:$AI$58,34,0)</f>
        <v>141964123094.28</v>
      </c>
      <c r="N18" s="28" t="n">
        <v>166159986217.4</v>
      </c>
      <c r="O18" s="29" t="n">
        <f aca="false">N18/$N$71</f>
        <v>0.14311454855311</v>
      </c>
      <c r="R18" s="30"/>
    </row>
    <row r="19" customFormat="false" ht="15.75" hidden="false" customHeight="false" outlineLevel="0" collapsed="false">
      <c r="A19" s="23" t="n">
        <f aca="false">+A18+1</f>
        <v>4</v>
      </c>
      <c r="B19" s="24" t="s">
        <v>29</v>
      </c>
      <c r="C19" s="25" t="s">
        <v>30</v>
      </c>
      <c r="D19" s="26" t="s">
        <v>24</v>
      </c>
      <c r="E19" s="26" t="s">
        <v>24</v>
      </c>
      <c r="F19" s="31"/>
      <c r="G19" s="27" t="n">
        <f aca="false">VLOOKUP(B19,[1]Brokers!$B$7:$H$58,7,0)</f>
        <v>438614824.88</v>
      </c>
      <c r="H19" s="27" t="n">
        <f aca="false">VLOOKUP(B19,[1]Brokers!$B$7:$M$58,12,0)</f>
        <v>1500000</v>
      </c>
      <c r="I19" s="27" t="n">
        <f aca="false">VLOOKUP(B19,[1]Brokers!$B$7:$R$58,17,0)</f>
        <v>311600935</v>
      </c>
      <c r="J19" s="27" t="n">
        <f aca="false">VLOOKUP(B19,[1]Brokers!$B$7:$W$58,22,0)</f>
        <v>7000000</v>
      </c>
      <c r="K19" s="27" t="n">
        <f aca="false">VLOOKUP(B19,[1]Brokers!$B$7:$AB$58,27,0)</f>
        <v>24600000</v>
      </c>
      <c r="L19" s="27" t="n">
        <f aca="false">VLOOKUP(B19,[1]Brokers!$B$7:$AG$58,32,0)</f>
        <v>0</v>
      </c>
      <c r="M19" s="28" t="n">
        <f aca="false">VLOOKUP(B19,[1]Brokers!$B$7:$AI$58,34,0)</f>
        <v>783315759.88</v>
      </c>
      <c r="N19" s="28" t="n">
        <v>151896191250.05</v>
      </c>
      <c r="O19" s="29" t="n">
        <f aca="false">N19/$N$71</f>
        <v>0.130829060188086</v>
      </c>
      <c r="R19" s="30"/>
    </row>
    <row r="20" customFormat="false" ht="15.75" hidden="false" customHeight="false" outlineLevel="0" collapsed="false">
      <c r="A20" s="23" t="n">
        <f aca="false">+A19+1</f>
        <v>5</v>
      </c>
      <c r="B20" s="24" t="s">
        <v>31</v>
      </c>
      <c r="C20" s="25" t="s">
        <v>32</v>
      </c>
      <c r="D20" s="26" t="s">
        <v>24</v>
      </c>
      <c r="E20" s="26" t="s">
        <v>24</v>
      </c>
      <c r="F20" s="26" t="s">
        <v>24</v>
      </c>
      <c r="G20" s="27" t="n">
        <f aca="false">VLOOKUP(B20,[1]Brokers!$B$7:$H$58,7,0)</f>
        <v>1410156625.89</v>
      </c>
      <c r="H20" s="27" t="n">
        <f aca="false">VLOOKUP(B20,[1]Brokers!$B$7:$M$58,12,0)</f>
        <v>1018811300</v>
      </c>
      <c r="I20" s="27" t="n">
        <f aca="false">VLOOKUP(B20,[1]Brokers!$B$7:$R$58,17,0)</f>
        <v>500091160</v>
      </c>
      <c r="J20" s="27" t="n">
        <f aca="false">VLOOKUP(B20,[1]Brokers!$B$7:$W$58,22,0)</f>
        <v>117800000</v>
      </c>
      <c r="K20" s="27" t="n">
        <f aca="false">VLOOKUP(B20,[1]Brokers!$B$7:$AB$58,27,0)</f>
        <v>17200000</v>
      </c>
      <c r="L20" s="27" t="n">
        <f aca="false">VLOOKUP(B20,[1]Brokers!$B$7:$AG$58,32,0)</f>
        <v>0</v>
      </c>
      <c r="M20" s="28" t="n">
        <f aca="false">VLOOKUP(B20,[1]Brokers!$B$7:$AI$58,34,0)</f>
        <v>3064059085.89</v>
      </c>
      <c r="N20" s="28" t="n">
        <v>106510290864.97</v>
      </c>
      <c r="O20" s="29" t="n">
        <f aca="false">N20/$N$71</f>
        <v>0.0917379240357952</v>
      </c>
      <c r="R20" s="30"/>
    </row>
    <row r="21" customFormat="false" ht="15.75" hidden="false" customHeight="false" outlineLevel="0" collapsed="false">
      <c r="A21" s="23" t="n">
        <f aca="false">+A20+1</f>
        <v>6</v>
      </c>
      <c r="B21" s="24" t="s">
        <v>33</v>
      </c>
      <c r="C21" s="25" t="s">
        <v>34</v>
      </c>
      <c r="D21" s="26" t="s">
        <v>24</v>
      </c>
      <c r="E21" s="26" t="s">
        <v>24</v>
      </c>
      <c r="F21" s="26" t="s">
        <v>24</v>
      </c>
      <c r="G21" s="27" t="n">
        <f aca="false">VLOOKUP(B21,[1]Brokers!$B$7:$H$58,7,0)</f>
        <v>7511389914.24</v>
      </c>
      <c r="H21" s="27" t="n">
        <f aca="false">VLOOKUP(B21,[1]Brokers!$B$7:$M$58,12,0)</f>
        <v>1208534.26</v>
      </c>
      <c r="I21" s="27" t="n">
        <f aca="false">VLOOKUP(B21,[1]Brokers!$B$7:$R$58,17,0)</f>
        <v>638675840</v>
      </c>
      <c r="J21" s="27" t="n">
        <f aca="false">VLOOKUP(B21,[1]Brokers!$B$7:$W$58,22,0)</f>
        <v>0</v>
      </c>
      <c r="K21" s="27" t="n">
        <f aca="false">VLOOKUP(B21,[1]Brokers!$B$7:$AB$58,27,0)</f>
        <v>0</v>
      </c>
      <c r="L21" s="27" t="n">
        <f aca="false">VLOOKUP(B21,[1]Brokers!$B$7:$AG$58,32,0)</f>
        <v>0</v>
      </c>
      <c r="M21" s="28" t="n">
        <f aca="false">VLOOKUP(B21,[1]Brokers!$B$7:$AI$58,34,0)</f>
        <v>8151274288.5</v>
      </c>
      <c r="N21" s="28" t="n">
        <v>65612358042.62</v>
      </c>
      <c r="O21" s="29" t="n">
        <f aca="false">N21/$N$71</f>
        <v>0.0565123000701794</v>
      </c>
      <c r="R21" s="30"/>
    </row>
    <row r="22" customFormat="false" ht="15.75" hidden="false" customHeight="false" outlineLevel="0" collapsed="false">
      <c r="A22" s="23" t="n">
        <f aca="false">+A21+1</f>
        <v>7</v>
      </c>
      <c r="B22" s="24" t="s">
        <v>35</v>
      </c>
      <c r="C22" s="25" t="s">
        <v>36</v>
      </c>
      <c r="D22" s="26" t="s">
        <v>24</v>
      </c>
      <c r="E22" s="26" t="s">
        <v>24</v>
      </c>
      <c r="F22" s="26" t="s">
        <v>24</v>
      </c>
      <c r="G22" s="27" t="n">
        <f aca="false">VLOOKUP(B22,[1]Brokers!$B$7:$H$58,7,0)</f>
        <v>1698122430.24</v>
      </c>
      <c r="H22" s="27" t="n">
        <f aca="false">VLOOKUP(B22,[1]Brokers!$B$7:$M$58,12,0)</f>
        <v>0</v>
      </c>
      <c r="I22" s="27" t="n">
        <f aca="false">VLOOKUP(B22,[1]Brokers!$B$7:$R$58,17,0)</f>
        <v>502361755</v>
      </c>
      <c r="J22" s="27" t="n">
        <f aca="false">VLOOKUP(B22,[1]Brokers!$B$7:$W$58,22,0)</f>
        <v>0</v>
      </c>
      <c r="K22" s="27" t="n">
        <f aca="false">VLOOKUP(B22,[1]Brokers!$B$7:$AB$58,27,0)</f>
        <v>21200000</v>
      </c>
      <c r="L22" s="27" t="n">
        <f aca="false">VLOOKUP(B22,[1]Brokers!$B$7:$AG$58,32,0)</f>
        <v>0</v>
      </c>
      <c r="M22" s="28" t="n">
        <f aca="false">VLOOKUP(B22,[1]Brokers!$B$7:$AI$58,34,0)</f>
        <v>2221684185.24</v>
      </c>
      <c r="N22" s="28" t="n">
        <v>62468615500.13</v>
      </c>
      <c r="O22" s="29" t="n">
        <f aca="false">N22/$N$71</f>
        <v>0.0538045765984946</v>
      </c>
      <c r="R22" s="30"/>
    </row>
    <row r="23" customFormat="false" ht="15.75" hidden="false" customHeight="false" outlineLevel="0" collapsed="false">
      <c r="A23" s="23" t="n">
        <f aca="false">+A22+1</f>
        <v>8</v>
      </c>
      <c r="B23" s="24" t="s">
        <v>37</v>
      </c>
      <c r="C23" s="25" t="s">
        <v>38</v>
      </c>
      <c r="D23" s="26" t="s">
        <v>24</v>
      </c>
      <c r="E23" s="26" t="s">
        <v>24</v>
      </c>
      <c r="F23" s="26" t="s">
        <v>24</v>
      </c>
      <c r="G23" s="27" t="n">
        <f aca="false">VLOOKUP(B23,[1]Brokers!$B$7:$H$58,7,0)</f>
        <v>2103888364.7</v>
      </c>
      <c r="H23" s="27" t="n">
        <f aca="false">VLOOKUP(B23,[1]Brokers!$B$7:$M$58,12,0)</f>
        <v>0</v>
      </c>
      <c r="I23" s="27" t="n">
        <f aca="false">VLOOKUP(B23,[1]Brokers!$B$7:$R$58,17,0)</f>
        <v>1622223835</v>
      </c>
      <c r="J23" s="27" t="n">
        <f aca="false">VLOOKUP(B23,[1]Brokers!$B$7:$W$58,22,0)</f>
        <v>6400000</v>
      </c>
      <c r="K23" s="27" t="n">
        <f aca="false">VLOOKUP(B23,[1]Brokers!$B$7:$AB$58,27,0)</f>
        <v>16766100000</v>
      </c>
      <c r="L23" s="27" t="n">
        <f aca="false">VLOOKUP(B23,[1]Brokers!$B$7:$AG$58,32,0)</f>
        <v>13040900000</v>
      </c>
      <c r="M23" s="28" t="n">
        <f aca="false">VLOOKUP(B23,[1]Brokers!$B$7:$AI$58,34,0)</f>
        <v>33539512199.7</v>
      </c>
      <c r="N23" s="28" t="n">
        <v>46512128572.3</v>
      </c>
      <c r="O23" s="29" t="n">
        <f aca="false">N23/$N$71</f>
        <v>0.0400611629454496</v>
      </c>
      <c r="R23" s="30"/>
    </row>
    <row r="24" customFormat="false" ht="15.75" hidden="false" customHeight="false" outlineLevel="0" collapsed="false">
      <c r="A24" s="23" t="n">
        <f aca="false">+A23+1</f>
        <v>9</v>
      </c>
      <c r="B24" s="24" t="s">
        <v>39</v>
      </c>
      <c r="C24" s="25" t="s">
        <v>40</v>
      </c>
      <c r="D24" s="26" t="s">
        <v>24</v>
      </c>
      <c r="E24" s="26" t="s">
        <v>24</v>
      </c>
      <c r="F24" s="26" t="s">
        <v>24</v>
      </c>
      <c r="G24" s="27" t="n">
        <f aca="false">VLOOKUP(B24,[1]Brokers!$B$7:$H$58,7,0)</f>
        <v>1055079113.6</v>
      </c>
      <c r="H24" s="27" t="n">
        <f aca="false">VLOOKUP(B24,[1]Brokers!$B$7:$M$58,12,0)</f>
        <v>4748520080</v>
      </c>
      <c r="I24" s="27" t="n">
        <f aca="false">VLOOKUP(B24,[1]Brokers!$B$7:$R$58,17,0)</f>
        <v>596275980</v>
      </c>
      <c r="J24" s="27" t="n">
        <f aca="false">VLOOKUP(B24,[1]Brokers!$B$7:$W$58,22,0)</f>
        <v>17467100000</v>
      </c>
      <c r="K24" s="27" t="n">
        <f aca="false">VLOOKUP(B24,[1]Brokers!$B$7:$AB$58,27,0)</f>
        <v>0</v>
      </c>
      <c r="L24" s="27" t="n">
        <f aca="false">VLOOKUP(B24,[1]Brokers!$B$7:$AG$58,32,0)</f>
        <v>35200000</v>
      </c>
      <c r="M24" s="28" t="n">
        <f aca="false">VLOOKUP(B24,[1]Brokers!$B$7:$AI$58,34,0)</f>
        <v>23902175173.6</v>
      </c>
      <c r="N24" s="28" t="n">
        <v>30341301843.73</v>
      </c>
      <c r="O24" s="29" t="n">
        <f aca="false">N24/$N$71</f>
        <v>0.0261331371934379</v>
      </c>
      <c r="R24" s="30"/>
    </row>
    <row r="25" s="7" customFormat="true" ht="15.75" hidden="false" customHeight="false" outlineLevel="0" collapsed="false">
      <c r="A25" s="23" t="n">
        <f aca="false">+A24+1</f>
        <v>10</v>
      </c>
      <c r="B25" s="24" t="s">
        <v>41</v>
      </c>
      <c r="C25" s="25" t="s">
        <v>42</v>
      </c>
      <c r="D25" s="26" t="s">
        <v>24</v>
      </c>
      <c r="E25" s="26" t="s">
        <v>24</v>
      </c>
      <c r="F25" s="26" t="s">
        <v>24</v>
      </c>
      <c r="G25" s="27" t="n">
        <f aca="false">VLOOKUP(B25,[1]Brokers!$B$7:$H$58,7,0)</f>
        <v>191297408.99</v>
      </c>
      <c r="H25" s="27" t="n">
        <f aca="false">VLOOKUP(B25,[1]Brokers!$B$7:$M$58,12,0)</f>
        <v>2099200</v>
      </c>
      <c r="I25" s="27" t="n">
        <f aca="false">VLOOKUP(B25,[1]Brokers!$B$7:$R$58,17,0)</f>
        <v>157767160</v>
      </c>
      <c r="J25" s="27" t="n">
        <f aca="false">VLOOKUP(B25,[1]Brokers!$B$7:$W$58,22,0)</f>
        <v>0</v>
      </c>
      <c r="K25" s="27" t="n">
        <f aca="false">VLOOKUP(B25,[1]Brokers!$B$7:$AB$58,27,0)</f>
        <v>0</v>
      </c>
      <c r="L25" s="27" t="n">
        <f aca="false">VLOOKUP(B25,[1]Brokers!$B$7:$AG$58,32,0)</f>
        <v>0</v>
      </c>
      <c r="M25" s="28" t="n">
        <f aca="false">VLOOKUP(B25,[1]Brokers!$B$7:$AI$58,34,0)</f>
        <v>351163768.99</v>
      </c>
      <c r="N25" s="28" t="n">
        <v>7945989614.1</v>
      </c>
      <c r="O25" s="29" t="n">
        <f aca="false">N25/$N$71</f>
        <v>0.00684392640079876</v>
      </c>
      <c r="P25" s="28"/>
      <c r="R25" s="30"/>
    </row>
    <row r="26" customFormat="false" ht="15.75" hidden="false" customHeight="false" outlineLevel="0" collapsed="false">
      <c r="A26" s="23" t="n">
        <f aca="false">+A25+1</f>
        <v>11</v>
      </c>
      <c r="B26" s="24" t="s">
        <v>43</v>
      </c>
      <c r="C26" s="25" t="s">
        <v>44</v>
      </c>
      <c r="D26" s="26" t="s">
        <v>24</v>
      </c>
      <c r="E26" s="26" t="s">
        <v>24</v>
      </c>
      <c r="F26" s="26" t="s">
        <v>24</v>
      </c>
      <c r="G26" s="27" t="n">
        <f aca="false">VLOOKUP(B26,[1]Brokers!$B$7:$H$58,7,0)</f>
        <v>239614143.48</v>
      </c>
      <c r="H26" s="27" t="n">
        <f aca="false">VLOOKUP(B26,[1]Brokers!$B$7:$M$58,12,0)</f>
        <v>0</v>
      </c>
      <c r="I26" s="27" t="n">
        <f aca="false">VLOOKUP(B26,[1]Brokers!$B$7:$R$58,17,0)</f>
        <v>193294840</v>
      </c>
      <c r="J26" s="27" t="n">
        <f aca="false">VLOOKUP(B26,[1]Brokers!$B$7:$W$58,22,0)</f>
        <v>100000</v>
      </c>
      <c r="K26" s="27" t="n">
        <f aca="false">VLOOKUP(B26,[1]Brokers!$B$7:$AB$58,27,0)</f>
        <v>30000000</v>
      </c>
      <c r="L26" s="27" t="n">
        <f aca="false">VLOOKUP(B26,[1]Brokers!$B$7:$AG$58,32,0)</f>
        <v>0</v>
      </c>
      <c r="M26" s="28" t="n">
        <f aca="false">VLOOKUP(B26,[1]Brokers!$B$7:$AI$58,34,0)</f>
        <v>463008983.48</v>
      </c>
      <c r="N26" s="28" t="n">
        <v>7372398856.27</v>
      </c>
      <c r="O26" s="29" t="n">
        <f aca="false">N26/$N$71</f>
        <v>0.00634988939327474</v>
      </c>
      <c r="R26" s="30"/>
    </row>
    <row r="27" customFormat="false" ht="15.75" hidden="false" customHeight="false" outlineLevel="0" collapsed="false">
      <c r="A27" s="23" t="n">
        <f aca="false">+A26+1</f>
        <v>12</v>
      </c>
      <c r="B27" s="24" t="s">
        <v>45</v>
      </c>
      <c r="C27" s="25" t="s">
        <v>46</v>
      </c>
      <c r="D27" s="26" t="s">
        <v>24</v>
      </c>
      <c r="E27" s="26" t="s">
        <v>24</v>
      </c>
      <c r="F27" s="31"/>
      <c r="G27" s="27" t="n">
        <f aca="false">VLOOKUP(B27,[1]Brokers!$B$7:$H$58,7,0)</f>
        <v>21109255.16</v>
      </c>
      <c r="H27" s="27" t="n">
        <f aca="false">VLOOKUP(B27,[1]Brokers!$B$7:$M$58,12,0)</f>
        <v>0</v>
      </c>
      <c r="I27" s="27" t="n">
        <f aca="false">VLOOKUP(B27,[1]Brokers!$B$7:$R$58,17,0)</f>
        <v>3901260</v>
      </c>
      <c r="J27" s="27" t="n">
        <f aca="false">VLOOKUP(B27,[1]Brokers!$B$7:$W$58,22,0)</f>
        <v>0</v>
      </c>
      <c r="K27" s="27" t="n">
        <f aca="false">VLOOKUP(B27,[1]Brokers!$B$7:$AB$58,27,0)</f>
        <v>0</v>
      </c>
      <c r="L27" s="27" t="n">
        <f aca="false">VLOOKUP(B27,[1]Brokers!$B$7:$AG$58,32,0)</f>
        <v>0</v>
      </c>
      <c r="M27" s="28" t="n">
        <f aca="false">VLOOKUP(B27,[1]Brokers!$B$7:$AI$58,34,0)</f>
        <v>25010515.16</v>
      </c>
      <c r="N27" s="28" t="n">
        <v>6993460793.29</v>
      </c>
      <c r="O27" s="29" t="n">
        <f aca="false">N27/$N$71</f>
        <v>0.00602350786756844</v>
      </c>
      <c r="R27" s="30"/>
    </row>
    <row r="28" customFormat="false" ht="15.75" hidden="false" customHeight="false" outlineLevel="0" collapsed="false">
      <c r="A28" s="23" t="n">
        <f aca="false">+A27+1</f>
        <v>13</v>
      </c>
      <c r="B28" s="24" t="s">
        <v>47</v>
      </c>
      <c r="C28" s="25" t="s">
        <v>48</v>
      </c>
      <c r="D28" s="26" t="s">
        <v>24</v>
      </c>
      <c r="E28" s="26" t="s">
        <v>24</v>
      </c>
      <c r="F28" s="26" t="s">
        <v>24</v>
      </c>
      <c r="G28" s="27" t="n">
        <f aca="false">VLOOKUP(B28,[1]Brokers!$B$7:$H$58,7,0)</f>
        <v>260990812.02</v>
      </c>
      <c r="H28" s="27" t="n">
        <f aca="false">VLOOKUP(B28,[1]Brokers!$B$7:$M$58,12,0)</f>
        <v>0</v>
      </c>
      <c r="I28" s="27" t="n">
        <f aca="false">VLOOKUP(B28,[1]Brokers!$B$7:$R$58,17,0)</f>
        <v>165135350</v>
      </c>
      <c r="J28" s="27" t="n">
        <f aca="false">VLOOKUP(B28,[1]Brokers!$B$7:$W$58,22,0)</f>
        <v>5600000</v>
      </c>
      <c r="K28" s="27" t="n">
        <f aca="false">VLOOKUP(B28,[1]Brokers!$B$7:$AB$58,27,0)</f>
        <v>0</v>
      </c>
      <c r="L28" s="27" t="n">
        <f aca="false">VLOOKUP(B28,[1]Brokers!$B$7:$AG$58,32,0)</f>
        <v>0</v>
      </c>
      <c r="M28" s="28" t="n">
        <f aca="false">VLOOKUP(B28,[1]Brokers!$B$7:$AI$58,34,0)</f>
        <v>431726162.02</v>
      </c>
      <c r="N28" s="28" t="n">
        <v>6420612235.09</v>
      </c>
      <c r="O28" s="29" t="n">
        <f aca="false">N28/$N$71</f>
        <v>0.00553011012084001</v>
      </c>
      <c r="R28" s="30"/>
    </row>
    <row r="29" customFormat="false" ht="15.75" hidden="false" customHeight="false" outlineLevel="0" collapsed="false">
      <c r="A29" s="23" t="n">
        <f aca="false">+A28+1</f>
        <v>14</v>
      </c>
      <c r="B29" s="24" t="s">
        <v>49</v>
      </c>
      <c r="C29" s="25" t="s">
        <v>50</v>
      </c>
      <c r="D29" s="26" t="s">
        <v>24</v>
      </c>
      <c r="E29" s="26"/>
      <c r="F29" s="31"/>
      <c r="G29" s="27" t="n">
        <f aca="false">VLOOKUP(B29,[1]Brokers!$B$7:$H$58,7,0)</f>
        <v>310124021.98</v>
      </c>
      <c r="H29" s="27" t="n">
        <f aca="false">VLOOKUP(B29,[1]Brokers!$B$7:$M$58,12,0)</f>
        <v>0</v>
      </c>
      <c r="I29" s="27" t="n">
        <f aca="false">VLOOKUP(B29,[1]Brokers!$B$7:$R$58,17,0)</f>
        <v>60858885</v>
      </c>
      <c r="J29" s="27" t="n">
        <f aca="false">VLOOKUP(B29,[1]Brokers!$B$7:$W$58,22,0)</f>
        <v>0</v>
      </c>
      <c r="K29" s="27" t="n">
        <f aca="false">VLOOKUP(B29,[1]Brokers!$B$7:$AB$58,27,0)</f>
        <v>0</v>
      </c>
      <c r="L29" s="27" t="n">
        <f aca="false">VLOOKUP(B29,[1]Brokers!$B$7:$AG$58,32,0)</f>
        <v>0</v>
      </c>
      <c r="M29" s="28" t="n">
        <f aca="false">VLOOKUP(B29,[1]Brokers!$B$7:$AI$58,34,0)</f>
        <v>370982906.98</v>
      </c>
      <c r="N29" s="28" t="n">
        <v>3353483756.74</v>
      </c>
      <c r="O29" s="29" t="n">
        <f aca="false">N29/$N$71</f>
        <v>0.0028883747817486</v>
      </c>
      <c r="R29" s="30"/>
    </row>
    <row r="30" customFormat="false" ht="15.75" hidden="false" customHeight="false" outlineLevel="0" collapsed="false">
      <c r="A30" s="23" t="n">
        <f aca="false">+A29+1</f>
        <v>15</v>
      </c>
      <c r="B30" s="24" t="s">
        <v>51</v>
      </c>
      <c r="C30" s="25" t="s">
        <v>52</v>
      </c>
      <c r="D30" s="26" t="s">
        <v>24</v>
      </c>
      <c r="E30" s="26" t="s">
        <v>24</v>
      </c>
      <c r="F30" s="31" t="s">
        <v>24</v>
      </c>
      <c r="G30" s="27" t="n">
        <f aca="false">VLOOKUP(B30,[1]Brokers!$B$7:$H$58,7,0)</f>
        <v>242123487.48</v>
      </c>
      <c r="H30" s="27" t="n">
        <f aca="false">VLOOKUP(B30,[1]Brokers!$B$7:$M$58,12,0)</f>
        <v>0</v>
      </c>
      <c r="I30" s="27" t="n">
        <f aca="false">VLOOKUP(B30,[1]Brokers!$B$7:$R$58,17,0)</f>
        <v>249453195</v>
      </c>
      <c r="J30" s="27" t="n">
        <f aca="false">VLOOKUP(B30,[1]Brokers!$B$7:$W$58,22,0)</f>
        <v>11000000</v>
      </c>
      <c r="K30" s="27" t="n">
        <f aca="false">VLOOKUP(B30,[1]Brokers!$B$7:$AB$58,27,0)</f>
        <v>0</v>
      </c>
      <c r="L30" s="27" t="n">
        <f aca="false">VLOOKUP(B30,[1]Brokers!$B$7:$AG$58,32,0)</f>
        <v>0</v>
      </c>
      <c r="M30" s="28" t="n">
        <f aca="false">VLOOKUP(B30,[1]Brokers!$B$7:$AI$58,34,0)</f>
        <v>502576682.48</v>
      </c>
      <c r="N30" s="28" t="n">
        <v>2826663430.35</v>
      </c>
      <c r="O30" s="29" t="n">
        <f aca="false">N30/$N$71</f>
        <v>0.00243462141491056</v>
      </c>
      <c r="R30" s="30"/>
    </row>
    <row r="31" customFormat="false" ht="15.75" hidden="false" customHeight="false" outlineLevel="0" collapsed="false">
      <c r="A31" s="23" t="n">
        <f aca="false">+A30+1</f>
        <v>16</v>
      </c>
      <c r="B31" s="24" t="s">
        <v>53</v>
      </c>
      <c r="C31" s="25" t="s">
        <v>54</v>
      </c>
      <c r="D31" s="26" t="s">
        <v>24</v>
      </c>
      <c r="E31" s="31"/>
      <c r="F31" s="31"/>
      <c r="G31" s="27" t="n">
        <f aca="false">VLOOKUP(B31,[1]Brokers!$B$7:$H$58,7,0)</f>
        <v>423783786.86</v>
      </c>
      <c r="H31" s="27" t="n">
        <f aca="false">VLOOKUP(B31,[1]Brokers!$B$7:$M$58,12,0)</f>
        <v>0</v>
      </c>
      <c r="I31" s="27" t="n">
        <f aca="false">VLOOKUP(B31,[1]Brokers!$B$7:$R$58,17,0)</f>
        <v>203312700</v>
      </c>
      <c r="J31" s="27" t="n">
        <f aca="false">VLOOKUP(B31,[1]Brokers!$B$7:$W$58,22,0)</f>
        <v>50700000</v>
      </c>
      <c r="K31" s="27" t="n">
        <f aca="false">VLOOKUP(B31,[1]Brokers!$B$7:$AB$58,27,0)</f>
        <v>300000</v>
      </c>
      <c r="L31" s="27" t="n">
        <f aca="false">VLOOKUP(B31,[1]Brokers!$B$7:$AG$58,32,0)</f>
        <v>0</v>
      </c>
      <c r="M31" s="28" t="n">
        <f aca="false">VLOOKUP(B31,[1]Brokers!$B$7:$AI$58,34,0)</f>
        <v>678096486.86</v>
      </c>
      <c r="N31" s="28" t="n">
        <v>2642461398.91</v>
      </c>
      <c r="O31" s="29" t="n">
        <f aca="false">N31/$N$71</f>
        <v>0.00227596714939076</v>
      </c>
      <c r="R31" s="30"/>
    </row>
    <row r="32" customFormat="false" ht="15.75" hidden="false" customHeight="false" outlineLevel="0" collapsed="false">
      <c r="A32" s="23" t="n">
        <f aca="false">+A31+1</f>
        <v>17</v>
      </c>
      <c r="B32" s="24" t="s">
        <v>55</v>
      </c>
      <c r="C32" s="25" t="s">
        <v>56</v>
      </c>
      <c r="D32" s="26" t="s">
        <v>24</v>
      </c>
      <c r="E32" s="26" t="s">
        <v>24</v>
      </c>
      <c r="F32" s="26" t="s">
        <v>24</v>
      </c>
      <c r="G32" s="27" t="n">
        <f aca="false">VLOOKUP(B32,[1]Brokers!$B$7:$H$58,7,0)</f>
        <v>162675211.11</v>
      </c>
      <c r="H32" s="27" t="n">
        <f aca="false">VLOOKUP(B32,[1]Brokers!$B$7:$M$58,12,0)</f>
        <v>0</v>
      </c>
      <c r="I32" s="27" t="n">
        <f aca="false">VLOOKUP(B32,[1]Brokers!$B$7:$R$58,17,0)</f>
        <v>93916795</v>
      </c>
      <c r="J32" s="27" t="n">
        <f aca="false">VLOOKUP(B32,[1]Brokers!$B$7:$W$58,22,0)</f>
        <v>0</v>
      </c>
      <c r="K32" s="27" t="n">
        <f aca="false">VLOOKUP(B32,[1]Brokers!$B$7:$AB$58,27,0)</f>
        <v>0</v>
      </c>
      <c r="L32" s="27" t="n">
        <f aca="false">VLOOKUP(B32,[1]Brokers!$B$7:$AG$58,32,0)</f>
        <v>0</v>
      </c>
      <c r="M32" s="28" t="n">
        <f aca="false">VLOOKUP(B32,[1]Brokers!$B$7:$AI$58,34,0)</f>
        <v>256592006.11</v>
      </c>
      <c r="N32" s="28" t="n">
        <v>1921545451.57</v>
      </c>
      <c r="O32" s="29" t="n">
        <f aca="false">N32/$N$71</f>
        <v>0.00165503811167821</v>
      </c>
      <c r="R32" s="30"/>
    </row>
    <row r="33" customFormat="false" ht="15.75" hidden="false" customHeight="false" outlineLevel="0" collapsed="false">
      <c r="A33" s="23" t="n">
        <f aca="false">+A32+1</f>
        <v>18</v>
      </c>
      <c r="B33" s="24" t="s">
        <v>57</v>
      </c>
      <c r="C33" s="25" t="s">
        <v>58</v>
      </c>
      <c r="D33" s="26" t="s">
        <v>24</v>
      </c>
      <c r="E33" s="31"/>
      <c r="F33" s="31"/>
      <c r="G33" s="27" t="n">
        <f aca="false">VLOOKUP(B33,[1]Brokers!$B$7:$H$58,7,0)</f>
        <v>59821151.5</v>
      </c>
      <c r="H33" s="27" t="n">
        <f aca="false">VLOOKUP(B33,[1]Brokers!$B$7:$M$58,12,0)</f>
        <v>0</v>
      </c>
      <c r="I33" s="27" t="n">
        <f aca="false">VLOOKUP(B33,[1]Brokers!$B$7:$R$58,17,0)</f>
        <v>28146640</v>
      </c>
      <c r="J33" s="27" t="n">
        <f aca="false">VLOOKUP(B33,[1]Brokers!$B$7:$W$58,22,0)</f>
        <v>0</v>
      </c>
      <c r="K33" s="27" t="n">
        <f aca="false">VLOOKUP(B33,[1]Brokers!$B$7:$AB$58,27,0)</f>
        <v>0</v>
      </c>
      <c r="L33" s="27" t="n">
        <f aca="false">VLOOKUP(B33,[1]Brokers!$B$7:$AG$58,32,0)</f>
        <v>0</v>
      </c>
      <c r="M33" s="28" t="n">
        <f aca="false">VLOOKUP(B33,[1]Brokers!$B$7:$AI$58,34,0)</f>
        <v>87967791.5</v>
      </c>
      <c r="N33" s="28" t="n">
        <v>1893692610.42</v>
      </c>
      <c r="O33" s="29" t="n">
        <f aca="false">N33/$N$71</f>
        <v>0.00163104829994406</v>
      </c>
      <c r="R33" s="30"/>
    </row>
    <row r="34" customFormat="false" ht="15.75" hidden="false" customHeight="false" outlineLevel="0" collapsed="false">
      <c r="A34" s="23" t="n">
        <f aca="false">+A33+1</f>
        <v>19</v>
      </c>
      <c r="B34" s="24" t="s">
        <v>59</v>
      </c>
      <c r="C34" s="25" t="s">
        <v>60</v>
      </c>
      <c r="D34" s="26" t="s">
        <v>24</v>
      </c>
      <c r="E34" s="26" t="s">
        <v>24</v>
      </c>
      <c r="F34" s="26" t="s">
        <v>24</v>
      </c>
      <c r="G34" s="27" t="n">
        <f aca="false">VLOOKUP(B34,[1]Brokers!$B$7:$H$58,7,0)</f>
        <v>0</v>
      </c>
      <c r="H34" s="27" t="n">
        <f aca="false">VLOOKUP(B34,[1]Brokers!$B$7:$M$58,12,0)</f>
        <v>0</v>
      </c>
      <c r="I34" s="27" t="n">
        <f aca="false">VLOOKUP(B34,[1]Brokers!$B$7:$R$58,17,0)</f>
        <v>1359530</v>
      </c>
      <c r="J34" s="27" t="n">
        <f aca="false">VLOOKUP(B34,[1]Brokers!$B$7:$W$58,22,0)</f>
        <v>0</v>
      </c>
      <c r="K34" s="27" t="n">
        <f aca="false">VLOOKUP(B34,[1]Brokers!$B$7:$AB$58,27,0)</f>
        <v>0</v>
      </c>
      <c r="L34" s="27" t="n">
        <f aca="false">VLOOKUP(B34,[1]Brokers!$B$7:$AG$58,32,0)</f>
        <v>0</v>
      </c>
      <c r="M34" s="28" t="n">
        <f aca="false">VLOOKUP(B34,[1]Brokers!$B$7:$AI$58,34,0)</f>
        <v>1359530</v>
      </c>
      <c r="N34" s="28" t="n">
        <v>1587684844.18</v>
      </c>
      <c r="O34" s="29" t="n">
        <f aca="false">N34/$N$71</f>
        <v>0.0013674820568542</v>
      </c>
      <c r="R34" s="30"/>
    </row>
    <row r="35" customFormat="false" ht="15.75" hidden="false" customHeight="false" outlineLevel="0" collapsed="false">
      <c r="A35" s="23" t="n">
        <f aca="false">+A34+1</f>
        <v>20</v>
      </c>
      <c r="B35" s="24" t="s">
        <v>61</v>
      </c>
      <c r="C35" s="25" t="s">
        <v>62</v>
      </c>
      <c r="D35" s="26" t="s">
        <v>24</v>
      </c>
      <c r="E35" s="31"/>
      <c r="F35" s="31"/>
      <c r="G35" s="27" t="n">
        <f aca="false">VLOOKUP(B35,[1]Brokers!$B$7:$H$58,7,0)</f>
        <v>15848808.72</v>
      </c>
      <c r="H35" s="27" t="n">
        <f aca="false">VLOOKUP(B35,[1]Brokers!$B$7:$M$58,12,0)</f>
        <v>0</v>
      </c>
      <c r="I35" s="27" t="n">
        <f aca="false">VLOOKUP(B35,[1]Brokers!$B$7:$R$58,17,0)</f>
        <v>33493525</v>
      </c>
      <c r="J35" s="27" t="n">
        <f aca="false">VLOOKUP(B35,[1]Brokers!$B$7:$W$58,22,0)</f>
        <v>0</v>
      </c>
      <c r="K35" s="27" t="n">
        <f aca="false">VLOOKUP(B35,[1]Brokers!$B$7:$AB$58,27,0)</f>
        <v>0</v>
      </c>
      <c r="L35" s="27" t="n">
        <f aca="false">VLOOKUP(B35,[1]Brokers!$B$7:$AG$58,32,0)</f>
        <v>0</v>
      </c>
      <c r="M35" s="28" t="n">
        <f aca="false">VLOOKUP(B35,[1]Brokers!$B$7:$AI$58,34,0)</f>
        <v>49342333.72</v>
      </c>
      <c r="N35" s="28" t="n">
        <v>1489037822.25</v>
      </c>
      <c r="O35" s="29" t="n">
        <f aca="false">N35/$N$71</f>
        <v>0.00128251681142412</v>
      </c>
      <c r="R35" s="30"/>
    </row>
    <row r="36" customFormat="false" ht="15.75" hidden="false" customHeight="false" outlineLevel="0" collapsed="false">
      <c r="A36" s="23" t="n">
        <f aca="false">+A35+1</f>
        <v>21</v>
      </c>
      <c r="B36" s="24" t="s">
        <v>63</v>
      </c>
      <c r="C36" s="25" t="s">
        <v>64</v>
      </c>
      <c r="D36" s="26" t="s">
        <v>24</v>
      </c>
      <c r="E36" s="31"/>
      <c r="F36" s="31"/>
      <c r="G36" s="27" t="n">
        <f aca="false">VLOOKUP(B36,[1]Brokers!$B$7:$H$58,7,0)</f>
        <v>47569049</v>
      </c>
      <c r="H36" s="27" t="n">
        <f aca="false">VLOOKUP(B36,[1]Brokers!$B$7:$M$58,12,0)</f>
        <v>0</v>
      </c>
      <c r="I36" s="27" t="n">
        <f aca="false">VLOOKUP(B36,[1]Brokers!$B$7:$R$58,17,0)</f>
        <v>21462070</v>
      </c>
      <c r="J36" s="27" t="n">
        <f aca="false">VLOOKUP(B36,[1]Brokers!$B$7:$W$58,22,0)</f>
        <v>0</v>
      </c>
      <c r="K36" s="27" t="n">
        <f aca="false">VLOOKUP(B36,[1]Brokers!$B$7:$AB$58,27,0)</f>
        <v>0</v>
      </c>
      <c r="L36" s="27" t="n">
        <f aca="false">VLOOKUP(B36,[1]Brokers!$B$7:$AG$58,32,0)</f>
        <v>0</v>
      </c>
      <c r="M36" s="28" t="n">
        <f aca="false">VLOOKUP(B36,[1]Brokers!$B$7:$AI$58,34,0)</f>
        <v>69031119</v>
      </c>
      <c r="N36" s="28" t="n">
        <v>1170495782.97</v>
      </c>
      <c r="O36" s="29" t="n">
        <f aca="false">N36/$N$71</f>
        <v>0.00100815472711882</v>
      </c>
      <c r="R36" s="30"/>
    </row>
    <row r="37" customFormat="false" ht="15.75" hidden="false" customHeight="false" outlineLevel="0" collapsed="false">
      <c r="A37" s="23" t="n">
        <f aca="false">+A36+1</f>
        <v>22</v>
      </c>
      <c r="B37" s="24" t="s">
        <v>65</v>
      </c>
      <c r="C37" s="25" t="s">
        <v>66</v>
      </c>
      <c r="D37" s="26" t="s">
        <v>24</v>
      </c>
      <c r="E37" s="31"/>
      <c r="F37" s="31"/>
      <c r="G37" s="27" t="n">
        <f aca="false">VLOOKUP(B37,[1]Brokers!$B$7:$H$58,7,0)</f>
        <v>33132513.44</v>
      </c>
      <c r="H37" s="27" t="n">
        <f aca="false">VLOOKUP(B37,[1]Brokers!$B$7:$M$58,12,0)</f>
        <v>0</v>
      </c>
      <c r="I37" s="27" t="n">
        <f aca="false">VLOOKUP(B37,[1]Brokers!$B$7:$R$58,17,0)</f>
        <v>42874025</v>
      </c>
      <c r="J37" s="27" t="n">
        <f aca="false">VLOOKUP(B37,[1]Brokers!$B$7:$W$58,22,0)</f>
        <v>2500000</v>
      </c>
      <c r="K37" s="27" t="n">
        <f aca="false">VLOOKUP(B37,[1]Brokers!$B$7:$AB$58,27,0)</f>
        <v>0</v>
      </c>
      <c r="L37" s="27" t="n">
        <f aca="false">VLOOKUP(B37,[1]Brokers!$B$7:$AG$58,32,0)</f>
        <v>0</v>
      </c>
      <c r="M37" s="28" t="n">
        <f aca="false">VLOOKUP(B37,[1]Brokers!$B$7:$AI$58,34,0)</f>
        <v>78506538.44</v>
      </c>
      <c r="N37" s="28" t="n">
        <v>1094213941.44</v>
      </c>
      <c r="O37" s="29" t="n">
        <f aca="false">N37/$N$71</f>
        <v>0.000942452739763805</v>
      </c>
      <c r="R37" s="30"/>
    </row>
    <row r="38" customFormat="false" ht="15.75" hidden="false" customHeight="false" outlineLevel="0" collapsed="false">
      <c r="A38" s="23" t="n">
        <f aca="false">+A37+1</f>
        <v>23</v>
      </c>
      <c r="B38" s="24" t="s">
        <v>67</v>
      </c>
      <c r="C38" s="25" t="s">
        <v>68</v>
      </c>
      <c r="D38" s="26" t="s">
        <v>24</v>
      </c>
      <c r="E38" s="31"/>
      <c r="F38" s="26" t="s">
        <v>24</v>
      </c>
      <c r="G38" s="27" t="n">
        <f aca="false">VLOOKUP(B38,[1]Brokers!$B$7:$H$58,7,0)</f>
        <v>349134.75</v>
      </c>
      <c r="H38" s="27" t="n">
        <f aca="false">VLOOKUP(B38,[1]Brokers!$B$7:$M$58,12,0)</f>
        <v>0</v>
      </c>
      <c r="I38" s="27" t="n">
        <f aca="false">VLOOKUP(B38,[1]Brokers!$B$7:$R$58,17,0)</f>
        <v>9192890</v>
      </c>
      <c r="J38" s="27" t="n">
        <f aca="false">VLOOKUP(B38,[1]Brokers!$B$7:$W$58,22,0)</f>
        <v>0</v>
      </c>
      <c r="K38" s="27" t="n">
        <f aca="false">VLOOKUP(B38,[1]Brokers!$B$7:$AB$58,27,0)</f>
        <v>0</v>
      </c>
      <c r="L38" s="27" t="n">
        <f aca="false">VLOOKUP(B38,[1]Brokers!$B$7:$AG$58,32,0)</f>
        <v>0</v>
      </c>
      <c r="M38" s="28" t="n">
        <f aca="false">VLOOKUP(B38,[1]Brokers!$B$7:$AI$58,34,0)</f>
        <v>9542024.75</v>
      </c>
      <c r="N38" s="28" t="n">
        <v>742652417.17</v>
      </c>
      <c r="O38" s="29" t="n">
        <f aca="false">N38/$N$71</f>
        <v>0.000639650783769929</v>
      </c>
      <c r="R38" s="30"/>
    </row>
    <row r="39" s="1" customFormat="true" ht="15.75" hidden="false" customHeight="false" outlineLevel="0" collapsed="false">
      <c r="A39" s="23" t="n">
        <f aca="false">+A38+1</f>
        <v>24</v>
      </c>
      <c r="B39" s="24" t="s">
        <v>69</v>
      </c>
      <c r="C39" s="25" t="s">
        <v>70</v>
      </c>
      <c r="D39" s="26" t="s">
        <v>24</v>
      </c>
      <c r="E39" s="26" t="s">
        <v>24</v>
      </c>
      <c r="F39" s="31"/>
      <c r="G39" s="27" t="n">
        <f aca="false">VLOOKUP(B39,[1]Brokers!$B$7:$H$58,7,0)</f>
        <v>25690464</v>
      </c>
      <c r="H39" s="27" t="n">
        <f aca="false">VLOOKUP(B39,[1]Brokers!$B$7:$M$58,12,0)</f>
        <v>0</v>
      </c>
      <c r="I39" s="27" t="n">
        <f aca="false">VLOOKUP(B39,[1]Brokers!$B$7:$R$58,17,0)</f>
        <v>6786085</v>
      </c>
      <c r="J39" s="27" t="n">
        <f aca="false">VLOOKUP(B39,[1]Brokers!$B$7:$W$58,22,0)</f>
        <v>0</v>
      </c>
      <c r="K39" s="27" t="n">
        <f aca="false">VLOOKUP(B39,[1]Brokers!$B$7:$AB$58,27,0)</f>
        <v>0</v>
      </c>
      <c r="L39" s="27" t="n">
        <f aca="false">VLOOKUP(B39,[1]Brokers!$B$7:$AG$58,32,0)</f>
        <v>0</v>
      </c>
      <c r="M39" s="28" t="n">
        <f aca="false">VLOOKUP(B39,[1]Brokers!$B$7:$AI$58,34,0)</f>
        <v>32476549</v>
      </c>
      <c r="N39" s="28" t="n">
        <v>695781460.4</v>
      </c>
      <c r="O39" s="29" t="n">
        <f aca="false">N39/$N$71</f>
        <v>0.000599280560041008</v>
      </c>
      <c r="R39" s="30"/>
    </row>
    <row r="40" customFormat="false" ht="15.75" hidden="false" customHeight="false" outlineLevel="0" collapsed="false">
      <c r="A40" s="23" t="n">
        <f aca="false">+A39+1</f>
        <v>25</v>
      </c>
      <c r="B40" s="24" t="s">
        <v>71</v>
      </c>
      <c r="C40" s="25" t="s">
        <v>72</v>
      </c>
      <c r="D40" s="26" t="s">
        <v>24</v>
      </c>
      <c r="E40" s="31"/>
      <c r="F40" s="31"/>
      <c r="G40" s="27" t="n">
        <f aca="false">VLOOKUP(B40,[1]Brokers!$B$7:$H$58,7,0)</f>
        <v>0</v>
      </c>
      <c r="H40" s="27" t="n">
        <f aca="false">VLOOKUP(B40,[1]Brokers!$B$7:$M$58,12,0)</f>
        <v>0</v>
      </c>
      <c r="I40" s="27" t="n">
        <f aca="false">VLOOKUP(B40,[1]Brokers!$B$7:$R$58,17,0)</f>
        <v>0</v>
      </c>
      <c r="J40" s="27" t="n">
        <f aca="false">VLOOKUP(B40,[1]Brokers!$B$7:$W$58,22,0)</f>
        <v>0</v>
      </c>
      <c r="K40" s="27" t="n">
        <f aca="false">VLOOKUP(B40,[1]Brokers!$B$7:$AB$58,27,0)</f>
        <v>0</v>
      </c>
      <c r="L40" s="27" t="n">
        <f aca="false">VLOOKUP(B40,[1]Brokers!$B$7:$AG$58,32,0)</f>
        <v>0</v>
      </c>
      <c r="M40" s="28" t="n">
        <f aca="false">VLOOKUP(B40,[1]Brokers!$B$7:$AI$58,34,0)</f>
        <v>0</v>
      </c>
      <c r="N40" s="28" t="n">
        <v>691129434</v>
      </c>
      <c r="O40" s="29" t="n">
        <f aca="false">N40/$N$71</f>
        <v>0.000595273743037412</v>
      </c>
      <c r="R40" s="30"/>
    </row>
    <row r="41" customFormat="false" ht="15.75" hidden="false" customHeight="false" outlineLevel="0" collapsed="false">
      <c r="A41" s="23" t="n">
        <f aca="false">+A40+1</f>
        <v>26</v>
      </c>
      <c r="B41" s="24" t="s">
        <v>73</v>
      </c>
      <c r="C41" s="25" t="s">
        <v>74</v>
      </c>
      <c r="D41" s="26" t="s">
        <v>24</v>
      </c>
      <c r="E41" s="31"/>
      <c r="F41" s="31"/>
      <c r="G41" s="27" t="n">
        <f aca="false">VLOOKUP(B41,[1]Brokers!$B$7:$H$58,7,0)</f>
        <v>100755905.58</v>
      </c>
      <c r="H41" s="27" t="n">
        <f aca="false">VLOOKUP(B41,[1]Brokers!$B$7:$M$58,12,0)</f>
        <v>1440000</v>
      </c>
      <c r="I41" s="27" t="n">
        <f aca="false">VLOOKUP(B41,[1]Brokers!$B$7:$R$58,17,0)</f>
        <v>41249785</v>
      </c>
      <c r="J41" s="27" t="n">
        <f aca="false">VLOOKUP(B41,[1]Brokers!$B$7:$W$58,22,0)</f>
        <v>0</v>
      </c>
      <c r="K41" s="27" t="n">
        <f aca="false">VLOOKUP(B41,[1]Brokers!$B$7:$AB$58,27,0)</f>
        <v>0</v>
      </c>
      <c r="L41" s="27" t="n">
        <f aca="false">VLOOKUP(B41,[1]Brokers!$B$7:$AG$58,32,0)</f>
        <v>0</v>
      </c>
      <c r="M41" s="28" t="n">
        <f aca="false">VLOOKUP(B41,[1]Brokers!$B$7:$AI$58,34,0)</f>
        <v>143445690.58</v>
      </c>
      <c r="N41" s="28" t="n">
        <v>675296272.86</v>
      </c>
      <c r="O41" s="29" t="n">
        <f aca="false">N41/$N$71</f>
        <v>0.000581636550592324</v>
      </c>
      <c r="R41" s="30"/>
    </row>
    <row r="42" customFormat="false" ht="15.75" hidden="false" customHeight="false" outlineLevel="0" collapsed="false">
      <c r="A42" s="23" t="n">
        <f aca="false">+A41+1</f>
        <v>27</v>
      </c>
      <c r="B42" s="24" t="s">
        <v>75</v>
      </c>
      <c r="C42" s="25" t="s">
        <v>76</v>
      </c>
      <c r="D42" s="26" t="s">
        <v>24</v>
      </c>
      <c r="E42" s="31"/>
      <c r="F42" s="31"/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8" t="n">
        <v>0</v>
      </c>
      <c r="N42" s="28" t="n">
        <v>636605249.48</v>
      </c>
      <c r="O42" s="29" t="n">
        <f aca="false">N42/$N$71</f>
        <v>0.000548311750379343</v>
      </c>
      <c r="R42" s="30"/>
    </row>
    <row r="43" customFormat="false" ht="15.75" hidden="false" customHeight="false" outlineLevel="0" collapsed="false">
      <c r="A43" s="23" t="n">
        <f aca="false">+A42+1</f>
        <v>28</v>
      </c>
      <c r="B43" s="24" t="s">
        <v>77</v>
      </c>
      <c r="C43" s="25" t="s">
        <v>78</v>
      </c>
      <c r="D43" s="26" t="s">
        <v>24</v>
      </c>
      <c r="E43" s="31"/>
      <c r="F43" s="31"/>
      <c r="G43" s="27" t="n">
        <f aca="false">VLOOKUP(B43,[1]Brokers!$B$7:$H$58,7,0)</f>
        <v>30540563.71</v>
      </c>
      <c r="H43" s="27" t="n">
        <f aca="false">VLOOKUP(B43,[1]Brokers!$B$7:$M$58,12,0)</f>
        <v>0</v>
      </c>
      <c r="I43" s="27" t="n">
        <f aca="false">VLOOKUP(B43,[1]Brokers!$B$7:$R$58,17,0)</f>
        <v>25440430</v>
      </c>
      <c r="J43" s="27" t="n">
        <f aca="false">VLOOKUP(B43,[1]Brokers!$B$7:$W$58,22,0)</f>
        <v>0</v>
      </c>
      <c r="K43" s="27" t="n">
        <f aca="false">VLOOKUP(B43,[1]Brokers!$B$7:$AB$58,27,0)</f>
        <v>0</v>
      </c>
      <c r="L43" s="27" t="n">
        <f aca="false">VLOOKUP(B43,[1]Brokers!$B$7:$AG$58,32,0)</f>
        <v>0</v>
      </c>
      <c r="M43" s="28" t="n">
        <f aca="false">VLOOKUP(B43,[1]Brokers!$B$7:$AI$58,34,0)</f>
        <v>55980993.71</v>
      </c>
      <c r="N43" s="28" t="n">
        <v>510330065.14</v>
      </c>
      <c r="O43" s="29" t="n">
        <f aca="false">N43/$N$71</f>
        <v>0.000439550210301728</v>
      </c>
      <c r="R43" s="30"/>
    </row>
    <row r="44" customFormat="false" ht="15.75" hidden="false" customHeight="false" outlineLevel="0" collapsed="false">
      <c r="A44" s="23" t="n">
        <f aca="false">+A43+1</f>
        <v>29</v>
      </c>
      <c r="B44" s="24" t="s">
        <v>79</v>
      </c>
      <c r="C44" s="25" t="s">
        <v>80</v>
      </c>
      <c r="D44" s="26" t="s">
        <v>24</v>
      </c>
      <c r="E44" s="31"/>
      <c r="F44" s="31"/>
      <c r="G44" s="27" t="n">
        <f aca="false">VLOOKUP(B44,[1]Brokers!$B$7:$H$58,7,0)</f>
        <v>24076654.92</v>
      </c>
      <c r="H44" s="27" t="n">
        <f aca="false">VLOOKUP(B44,[1]Brokers!$B$7:$M$58,12,0)</f>
        <v>0</v>
      </c>
      <c r="I44" s="27" t="n">
        <f aca="false">VLOOKUP(B44,[1]Brokers!$B$7:$R$58,17,0)</f>
        <v>25968565</v>
      </c>
      <c r="J44" s="27" t="n">
        <f aca="false">VLOOKUP(B44,[1]Brokers!$B$7:$W$58,22,0)</f>
        <v>0</v>
      </c>
      <c r="K44" s="27" t="n">
        <f aca="false">VLOOKUP(B44,[1]Brokers!$B$7:$AB$58,27,0)</f>
        <v>0</v>
      </c>
      <c r="L44" s="27" t="n">
        <f aca="false">VLOOKUP(B44,[1]Brokers!$B$7:$AG$58,32,0)</f>
        <v>0</v>
      </c>
      <c r="M44" s="28" t="n">
        <f aca="false">VLOOKUP(B44,[1]Brokers!$B$7:$AI$58,34,0)</f>
        <v>50045219.92</v>
      </c>
      <c r="N44" s="28" t="n">
        <v>388104945.78</v>
      </c>
      <c r="O44" s="29" t="n">
        <f aca="false">N44/$N$71</f>
        <v>0.000334277014406237</v>
      </c>
      <c r="R44" s="30"/>
    </row>
    <row r="45" customFormat="false" ht="15.75" hidden="false" customHeight="false" outlineLevel="0" collapsed="false">
      <c r="A45" s="23" t="n">
        <f aca="false">+A44+1</f>
        <v>30</v>
      </c>
      <c r="B45" s="24" t="s">
        <v>81</v>
      </c>
      <c r="C45" s="25" t="s">
        <v>82</v>
      </c>
      <c r="D45" s="26" t="s">
        <v>24</v>
      </c>
      <c r="E45" s="31"/>
      <c r="F45" s="31"/>
      <c r="G45" s="27" t="n">
        <f aca="false">VLOOKUP(B45,[1]Brokers!$B$7:$H$58,7,0)</f>
        <v>460184</v>
      </c>
      <c r="H45" s="27" t="n">
        <f aca="false">VLOOKUP(B45,[1]Brokers!$B$7:$M$58,12,0)</f>
        <v>0</v>
      </c>
      <c r="I45" s="27" t="n">
        <f aca="false">VLOOKUP(B45,[1]Brokers!$B$7:$R$58,17,0)</f>
        <v>34527950</v>
      </c>
      <c r="J45" s="27" t="n">
        <f aca="false">VLOOKUP(B45,[1]Brokers!$B$7:$W$58,22,0)</f>
        <v>0</v>
      </c>
      <c r="K45" s="27" t="n">
        <f aca="false">VLOOKUP(B45,[1]Brokers!$B$7:$AB$58,27,0)</f>
        <v>0</v>
      </c>
      <c r="L45" s="27" t="n">
        <f aca="false">VLOOKUP(B45,[1]Brokers!$B$7:$AG$58,32,0)</f>
        <v>0</v>
      </c>
      <c r="M45" s="28" t="n">
        <f aca="false">VLOOKUP(B45,[1]Brokers!$B$7:$AI$58,34,0)</f>
        <v>34988134</v>
      </c>
      <c r="N45" s="28" t="n">
        <v>386811754.07</v>
      </c>
      <c r="O45" s="29" t="n">
        <f aca="false">N45/$N$71</f>
        <v>0.000333163180973878</v>
      </c>
      <c r="R45" s="30"/>
    </row>
    <row r="46" customFormat="false" ht="15.75" hidden="false" customHeight="false" outlineLevel="0" collapsed="false">
      <c r="A46" s="23" t="n">
        <f aca="false">+A45+1</f>
        <v>31</v>
      </c>
      <c r="B46" s="24" t="s">
        <v>83</v>
      </c>
      <c r="C46" s="25" t="s">
        <v>84</v>
      </c>
      <c r="D46" s="26" t="s">
        <v>24</v>
      </c>
      <c r="E46" s="31"/>
      <c r="F46" s="31"/>
      <c r="G46" s="27" t="n">
        <f aca="false">VLOOKUP(B46,[1]Brokers!$B$7:$H$58,7,0)</f>
        <v>9432258.4</v>
      </c>
      <c r="H46" s="27" t="n">
        <f aca="false">VLOOKUP(B46,[1]Brokers!$B$7:$M$58,12,0)</f>
        <v>0</v>
      </c>
      <c r="I46" s="27" t="n">
        <f aca="false">VLOOKUP(B46,[1]Brokers!$B$7:$R$58,17,0)</f>
        <v>148366100</v>
      </c>
      <c r="J46" s="27" t="n">
        <f aca="false">VLOOKUP(B46,[1]Brokers!$B$7:$W$58,22,0)</f>
        <v>0</v>
      </c>
      <c r="K46" s="27" t="n">
        <f aca="false">VLOOKUP(B46,[1]Brokers!$B$7:$AB$58,27,0)</f>
        <v>0</v>
      </c>
      <c r="L46" s="27" t="n">
        <f aca="false">VLOOKUP(B46,[1]Brokers!$B$7:$AG$58,32,0)</f>
        <v>0</v>
      </c>
      <c r="M46" s="28" t="n">
        <f aca="false">VLOOKUP(B46,[1]Brokers!$B$7:$AI$58,34,0)</f>
        <v>157798358.4</v>
      </c>
      <c r="N46" s="28" t="n">
        <v>293462650.99</v>
      </c>
      <c r="O46" s="29" t="n">
        <f aca="false">N46/$N$71</f>
        <v>0.000252761063416811</v>
      </c>
      <c r="R46" s="30"/>
    </row>
    <row r="47" customFormat="false" ht="15.75" hidden="false" customHeight="false" outlineLevel="0" collapsed="false">
      <c r="A47" s="23" t="n">
        <f aca="false">+A46+1</f>
        <v>32</v>
      </c>
      <c r="B47" s="24" t="s">
        <v>85</v>
      </c>
      <c r="C47" s="25" t="s">
        <v>86</v>
      </c>
      <c r="D47" s="26" t="s">
        <v>24</v>
      </c>
      <c r="E47" s="31"/>
      <c r="F47" s="31"/>
      <c r="G47" s="27" t="n">
        <f aca="false">VLOOKUP(B47,[1]Brokers!$B$7:$H$58,7,0)</f>
        <v>39889303</v>
      </c>
      <c r="H47" s="27" t="n">
        <f aca="false">VLOOKUP(B47,[1]Brokers!$B$7:$M$58,12,0)</f>
        <v>0</v>
      </c>
      <c r="I47" s="27" t="n">
        <f aca="false">VLOOKUP(B47,[1]Brokers!$B$7:$R$58,17,0)</f>
        <v>23901000</v>
      </c>
      <c r="J47" s="27" t="n">
        <f aca="false">VLOOKUP(B47,[1]Brokers!$B$7:$W$58,22,0)</f>
        <v>0</v>
      </c>
      <c r="K47" s="27" t="n">
        <f aca="false">VLOOKUP(B47,[1]Brokers!$B$7:$AB$58,27,0)</f>
        <v>0</v>
      </c>
      <c r="L47" s="27" t="n">
        <f aca="false">VLOOKUP(B47,[1]Brokers!$B$7:$AG$58,32,0)</f>
        <v>0</v>
      </c>
      <c r="M47" s="28" t="n">
        <f aca="false">VLOOKUP(B47,[1]Brokers!$B$7:$AI$58,34,0)</f>
        <v>63790303</v>
      </c>
      <c r="N47" s="28" t="n">
        <v>282012599.44</v>
      </c>
      <c r="O47" s="29" t="n">
        <f aca="false">N47/$N$71</f>
        <v>0.000242899068385444</v>
      </c>
      <c r="R47" s="30"/>
    </row>
    <row r="48" customFormat="false" ht="15.75" hidden="false" customHeight="false" outlineLevel="0" collapsed="false">
      <c r="A48" s="23" t="n">
        <f aca="false">+A47+1</f>
        <v>33</v>
      </c>
      <c r="B48" s="24" t="s">
        <v>87</v>
      </c>
      <c r="C48" s="25" t="s">
        <v>88</v>
      </c>
      <c r="D48" s="26" t="s">
        <v>24</v>
      </c>
      <c r="E48" s="31"/>
      <c r="F48" s="31"/>
      <c r="G48" s="27" t="n">
        <f aca="false">VLOOKUP(B48,[1]Brokers!$B$7:$H$58,7,0)</f>
        <v>63200247.55</v>
      </c>
      <c r="H48" s="27" t="n">
        <f aca="false">VLOOKUP(B48,[1]Brokers!$B$7:$M$58,12,0)</f>
        <v>0</v>
      </c>
      <c r="I48" s="27" t="n">
        <f aca="false">VLOOKUP(B48,[1]Brokers!$B$7:$R$58,17,0)</f>
        <v>40540465</v>
      </c>
      <c r="J48" s="27" t="n">
        <f aca="false">VLOOKUP(B48,[1]Brokers!$B$7:$W$58,22,0)</f>
        <v>0</v>
      </c>
      <c r="K48" s="27" t="n">
        <f aca="false">VLOOKUP(B48,[1]Brokers!$B$7:$AB$58,27,0)</f>
        <v>0</v>
      </c>
      <c r="L48" s="27" t="n">
        <f aca="false">VLOOKUP(B48,[1]Brokers!$B$7:$AG$58,32,0)</f>
        <v>0</v>
      </c>
      <c r="M48" s="28" t="n">
        <f aca="false">VLOOKUP(B48,[1]Brokers!$B$7:$AI$58,34,0)</f>
        <v>103740712.55</v>
      </c>
      <c r="N48" s="28" t="n">
        <v>275813930.48</v>
      </c>
      <c r="O48" s="29" t="n">
        <f aca="false">N48/$N$71</f>
        <v>0.000237560119279611</v>
      </c>
      <c r="R48" s="30"/>
    </row>
    <row r="49" customFormat="false" ht="15.75" hidden="false" customHeight="false" outlineLevel="0" collapsed="false">
      <c r="A49" s="23" t="n">
        <f aca="false">+A48+1</f>
        <v>34</v>
      </c>
      <c r="B49" s="24" t="s">
        <v>89</v>
      </c>
      <c r="C49" s="25" t="s">
        <v>90</v>
      </c>
      <c r="D49" s="26" t="s">
        <v>24</v>
      </c>
      <c r="E49" s="26" t="s">
        <v>24</v>
      </c>
      <c r="F49" s="26" t="s">
        <v>24</v>
      </c>
      <c r="G49" s="27" t="n">
        <f aca="false">VLOOKUP(B49,[1]Brokers!$B$7:$H$58,7,0)</f>
        <v>1628731</v>
      </c>
      <c r="H49" s="27" t="n">
        <f aca="false">VLOOKUP(B49,[1]Brokers!$B$7:$M$58,12,0)</f>
        <v>0</v>
      </c>
      <c r="I49" s="27" t="n">
        <f aca="false">VLOOKUP(B49,[1]Brokers!$B$7:$R$58,17,0)</f>
        <v>0</v>
      </c>
      <c r="J49" s="27" t="n">
        <f aca="false">VLOOKUP(B49,[1]Brokers!$B$7:$W$58,22,0)</f>
        <v>0</v>
      </c>
      <c r="K49" s="27" t="n">
        <f aca="false">VLOOKUP(B49,[1]Brokers!$B$7:$AB$58,27,0)</f>
        <v>0</v>
      </c>
      <c r="L49" s="27" t="n">
        <f aca="false">VLOOKUP(B49,[1]Brokers!$B$7:$AG$58,32,0)</f>
        <v>0</v>
      </c>
      <c r="M49" s="28" t="n">
        <f aca="false">VLOOKUP(B49,[1]Brokers!$B$7:$AI$58,34,0)</f>
        <v>1628731</v>
      </c>
      <c r="N49" s="28" t="n">
        <v>203778170.6</v>
      </c>
      <c r="O49" s="29" t="n">
        <f aca="false">N49/$N$71</f>
        <v>0.000175515306388149</v>
      </c>
      <c r="R49" s="30"/>
    </row>
    <row r="50" customFormat="false" ht="15.75" hidden="false" customHeight="false" outlineLevel="0" collapsed="false">
      <c r="A50" s="23" t="n">
        <f aca="false">+A49+1</f>
        <v>35</v>
      </c>
      <c r="B50" s="24" t="s">
        <v>91</v>
      </c>
      <c r="C50" s="25" t="s">
        <v>92</v>
      </c>
      <c r="D50" s="26" t="s">
        <v>24</v>
      </c>
      <c r="E50" s="31"/>
      <c r="F50" s="31"/>
      <c r="G50" s="27" t="n">
        <f aca="false">VLOOKUP(B50,[1]Brokers!$B$7:$H$58,7,0)</f>
        <v>3616747.74</v>
      </c>
      <c r="H50" s="27" t="n">
        <f aca="false">VLOOKUP(B50,[1]Brokers!$B$7:$M$58,12,0)</f>
        <v>0</v>
      </c>
      <c r="I50" s="27" t="n">
        <f aca="false">VLOOKUP(B50,[1]Brokers!$B$7:$R$58,17,0)</f>
        <v>12695800</v>
      </c>
      <c r="J50" s="27" t="n">
        <f aca="false">VLOOKUP(B50,[1]Brokers!$B$7:$W$58,22,0)</f>
        <v>0</v>
      </c>
      <c r="K50" s="27" t="n">
        <f aca="false">VLOOKUP(B50,[1]Brokers!$B$7:$AB$58,27,0)</f>
        <v>0</v>
      </c>
      <c r="L50" s="27" t="n">
        <f aca="false">VLOOKUP(B50,[1]Brokers!$B$7:$AG$58,32,0)</f>
        <v>0</v>
      </c>
      <c r="M50" s="28" t="n">
        <f aca="false">VLOOKUP(B50,[1]Brokers!$B$7:$AI$58,34,0)</f>
        <v>16312547.74</v>
      </c>
      <c r="N50" s="28" t="n">
        <v>196269429.68</v>
      </c>
      <c r="O50" s="29" t="n">
        <f aca="false">N50/$N$71</f>
        <v>0.000169047984793875</v>
      </c>
      <c r="R50" s="30"/>
    </row>
    <row r="51" customFormat="false" ht="15.75" hidden="false" customHeight="false" outlineLevel="0" collapsed="false">
      <c r="A51" s="23" t="n">
        <f aca="false">+A50+1</f>
        <v>36</v>
      </c>
      <c r="B51" s="24" t="s">
        <v>93</v>
      </c>
      <c r="C51" s="25" t="s">
        <v>94</v>
      </c>
      <c r="D51" s="26" t="s">
        <v>24</v>
      </c>
      <c r="E51" s="31"/>
      <c r="F51" s="31"/>
      <c r="G51" s="27" t="n">
        <f aca="false">VLOOKUP(B51,[1]Brokers!$B$7:$H$58,7,0)</f>
        <v>51621006.45</v>
      </c>
      <c r="H51" s="27" t="n">
        <f aca="false">VLOOKUP(B51,[1]Brokers!$B$7:$M$58,12,0)</f>
        <v>0</v>
      </c>
      <c r="I51" s="27" t="n">
        <f aca="false">VLOOKUP(B51,[1]Brokers!$B$7:$R$58,17,0)</f>
        <v>28394645</v>
      </c>
      <c r="J51" s="27" t="n">
        <f aca="false">VLOOKUP(B51,[1]Brokers!$B$7:$W$58,22,0)</f>
        <v>0</v>
      </c>
      <c r="K51" s="27" t="n">
        <f aca="false">VLOOKUP(B51,[1]Brokers!$B$7:$AB$58,27,0)</f>
        <v>0</v>
      </c>
      <c r="L51" s="27" t="n">
        <f aca="false">VLOOKUP(B51,[1]Brokers!$B$7:$AG$58,32,0)</f>
        <v>0</v>
      </c>
      <c r="M51" s="28" t="n">
        <f aca="false">VLOOKUP(B51,[1]Brokers!$B$7:$AI$58,34,0)</f>
        <v>80015651.45</v>
      </c>
      <c r="N51" s="28" t="n">
        <v>176806182.81</v>
      </c>
      <c r="O51" s="29" t="n">
        <f aca="false">N51/$N$71</f>
        <v>0.000152284178701996</v>
      </c>
      <c r="R51" s="30"/>
    </row>
    <row r="52" customFormat="false" ht="15.75" hidden="false" customHeight="false" outlineLevel="0" collapsed="false">
      <c r="A52" s="23" t="n">
        <f aca="false">+A51+1</f>
        <v>37</v>
      </c>
      <c r="B52" s="24" t="s">
        <v>95</v>
      </c>
      <c r="C52" s="25" t="s">
        <v>96</v>
      </c>
      <c r="D52" s="26" t="s">
        <v>24</v>
      </c>
      <c r="E52" s="31"/>
      <c r="F52" s="31"/>
      <c r="G52" s="27" t="n">
        <f aca="false">VLOOKUP(B52,[1]Brokers!$B$7:$H$58,7,0)</f>
        <v>14106227.91</v>
      </c>
      <c r="H52" s="27" t="n">
        <f aca="false">VLOOKUP(B52,[1]Brokers!$B$7:$M$58,12,0)</f>
        <v>0</v>
      </c>
      <c r="I52" s="27" t="n">
        <f aca="false">VLOOKUP(B52,[1]Brokers!$B$7:$R$58,17,0)</f>
        <v>652780</v>
      </c>
      <c r="J52" s="27" t="n">
        <f aca="false">VLOOKUP(B52,[1]Brokers!$B$7:$W$58,22,0)</f>
        <v>0</v>
      </c>
      <c r="K52" s="27" t="n">
        <f aca="false">VLOOKUP(B52,[1]Brokers!$B$7:$AB$58,27,0)</f>
        <v>0</v>
      </c>
      <c r="L52" s="27" t="n">
        <f aca="false">VLOOKUP(B52,[1]Brokers!$B$7:$AG$58,32,0)</f>
        <v>0</v>
      </c>
      <c r="M52" s="28" t="n">
        <f aca="false">VLOOKUP(B52,[1]Brokers!$B$7:$AI$58,34,0)</f>
        <v>14759007.91</v>
      </c>
      <c r="N52" s="28" t="n">
        <v>157511378.84</v>
      </c>
      <c r="O52" s="29" t="n">
        <f aca="false">N52/$N$71</f>
        <v>0.000135665453445397</v>
      </c>
      <c r="R52" s="30"/>
    </row>
    <row r="53" customFormat="false" ht="15.75" hidden="false" customHeight="false" outlineLevel="0" collapsed="false">
      <c r="A53" s="23" t="n">
        <f aca="false">+A52+1</f>
        <v>38</v>
      </c>
      <c r="B53" s="24" t="s">
        <v>97</v>
      </c>
      <c r="C53" s="25" t="s">
        <v>98</v>
      </c>
      <c r="D53" s="26" t="s">
        <v>24</v>
      </c>
      <c r="E53" s="26" t="s">
        <v>24</v>
      </c>
      <c r="F53" s="26" t="s">
        <v>24</v>
      </c>
      <c r="G53" s="27" t="n">
        <f aca="false">VLOOKUP(B53,[1]Brokers!$B$7:$H$58,7,0)</f>
        <v>6830213.87</v>
      </c>
      <c r="H53" s="27" t="n">
        <f aca="false">VLOOKUP(B53,[1]Brokers!$B$7:$M$58,12,0)</f>
        <v>0</v>
      </c>
      <c r="I53" s="27" t="n">
        <f aca="false">VLOOKUP(B53,[1]Brokers!$B$7:$R$58,17,0)</f>
        <v>5513935</v>
      </c>
      <c r="J53" s="27" t="n">
        <f aca="false">VLOOKUP(B53,[1]Brokers!$B$7:$W$58,22,0)</f>
        <v>0</v>
      </c>
      <c r="K53" s="27" t="n">
        <f aca="false">VLOOKUP(B53,[1]Brokers!$B$7:$AB$58,27,0)</f>
        <v>0</v>
      </c>
      <c r="L53" s="27" t="n">
        <f aca="false">VLOOKUP(B53,[1]Brokers!$B$7:$AG$58,32,0)</f>
        <v>0</v>
      </c>
      <c r="M53" s="28" t="n">
        <f aca="false">VLOOKUP(B53,[1]Brokers!$B$7:$AI$58,34,0)</f>
        <v>12344148.87</v>
      </c>
      <c r="N53" s="28" t="n">
        <v>155608702.42</v>
      </c>
      <c r="O53" s="29" t="n">
        <f aca="false">N53/$N$71</f>
        <v>0.000134026667338767</v>
      </c>
      <c r="R53" s="30"/>
    </row>
    <row r="54" customFormat="false" ht="15.75" hidden="false" customHeight="false" outlineLevel="0" collapsed="false">
      <c r="A54" s="23" t="n">
        <f aca="false">+A53+1</f>
        <v>39</v>
      </c>
      <c r="B54" s="24" t="s">
        <v>99</v>
      </c>
      <c r="C54" s="25" t="s">
        <v>100</v>
      </c>
      <c r="D54" s="26" t="s">
        <v>24</v>
      </c>
      <c r="E54" s="31"/>
      <c r="F54" s="31"/>
      <c r="G54" s="27" t="n">
        <f aca="false">VLOOKUP(B54,[1]Brokers!$B$7:$H$58,7,0)</f>
        <v>8925794</v>
      </c>
      <c r="H54" s="27" t="n">
        <f aca="false">VLOOKUP(B54,[1]Brokers!$B$7:$M$58,12,0)</f>
        <v>0</v>
      </c>
      <c r="I54" s="27" t="n">
        <f aca="false">VLOOKUP(B54,[1]Brokers!$B$7:$R$58,17,0)</f>
        <v>1224605</v>
      </c>
      <c r="J54" s="27" t="n">
        <f aca="false">VLOOKUP(B54,[1]Brokers!$B$7:$W$58,22,0)</f>
        <v>0</v>
      </c>
      <c r="K54" s="27" t="n">
        <f aca="false">VLOOKUP(B54,[1]Brokers!$B$7:$AB$58,27,0)</f>
        <v>0</v>
      </c>
      <c r="L54" s="27" t="n">
        <f aca="false">VLOOKUP(B54,[1]Brokers!$B$7:$AG$58,32,0)</f>
        <v>0</v>
      </c>
      <c r="M54" s="28" t="n">
        <f aca="false">VLOOKUP(B54,[1]Brokers!$B$7:$AI$58,34,0)</f>
        <v>10150399</v>
      </c>
      <c r="N54" s="28" t="n">
        <v>87499346.09</v>
      </c>
      <c r="O54" s="29" t="n">
        <f aca="false">N54/$N$71</f>
        <v>7.53636883309476E-005</v>
      </c>
      <c r="R54" s="30"/>
    </row>
    <row r="55" customFormat="false" ht="15.75" hidden="false" customHeight="false" outlineLevel="0" collapsed="false">
      <c r="A55" s="23" t="n">
        <f aca="false">+A54+1</f>
        <v>40</v>
      </c>
      <c r="B55" s="24" t="s">
        <v>101</v>
      </c>
      <c r="C55" s="25" t="s">
        <v>102</v>
      </c>
      <c r="D55" s="26" t="s">
        <v>24</v>
      </c>
      <c r="E55" s="31"/>
      <c r="F55" s="31"/>
      <c r="G55" s="27" t="n">
        <f aca="false">VLOOKUP(B55,[1]Brokers!$B$7:$H$58,7,0)</f>
        <v>0</v>
      </c>
      <c r="H55" s="27" t="n">
        <f aca="false">VLOOKUP(B55,[1]Brokers!$B$7:$M$58,12,0)</f>
        <v>0</v>
      </c>
      <c r="I55" s="27" t="n">
        <f aca="false">VLOOKUP(B55,[1]Brokers!$B$7:$R$58,17,0)</f>
        <v>10412355</v>
      </c>
      <c r="J55" s="27" t="n">
        <f aca="false">VLOOKUP(B55,[1]Brokers!$B$7:$W$58,22,0)</f>
        <v>0</v>
      </c>
      <c r="K55" s="27" t="n">
        <f aca="false">VLOOKUP(B55,[1]Brokers!$B$7:$AB$58,27,0)</f>
        <v>0</v>
      </c>
      <c r="L55" s="27" t="n">
        <f aca="false">VLOOKUP(B55,[1]Brokers!$B$7:$AG$58,32,0)</f>
        <v>0</v>
      </c>
      <c r="M55" s="28" t="n">
        <f aca="false">VLOOKUP(B55,[1]Brokers!$B$7:$AI$58,34,0)</f>
        <v>10412355</v>
      </c>
      <c r="N55" s="28" t="n">
        <v>76026898.17</v>
      </c>
      <c r="O55" s="29" t="n">
        <f aca="false">N55/$N$71</f>
        <v>6.54824031777238E-005</v>
      </c>
      <c r="R55" s="30"/>
    </row>
    <row r="56" s="33" customFormat="true" ht="15.75" hidden="false" customHeight="false" outlineLevel="0" collapsed="false">
      <c r="A56" s="23" t="n">
        <f aca="false">+A55+1</f>
        <v>41</v>
      </c>
      <c r="B56" s="24" t="s">
        <v>103</v>
      </c>
      <c r="C56" s="25" t="s">
        <v>104</v>
      </c>
      <c r="D56" s="26" t="s">
        <v>24</v>
      </c>
      <c r="E56" s="31"/>
      <c r="F56" s="31"/>
      <c r="G56" s="27" t="n">
        <f aca="false">VLOOKUP(B56,[1]Brokers!$B$7:$H$58,7,0)</f>
        <v>6290749</v>
      </c>
      <c r="H56" s="27" t="n">
        <f aca="false">VLOOKUP(B56,[1]Brokers!$B$7:$M$58,12,0)</f>
        <v>0</v>
      </c>
      <c r="I56" s="27" t="n">
        <f aca="false">VLOOKUP(B56,[1]Brokers!$B$7:$R$58,17,0)</f>
        <v>8984720</v>
      </c>
      <c r="J56" s="27" t="n">
        <f aca="false">VLOOKUP(B56,[1]Brokers!$B$7:$W$58,22,0)</f>
        <v>0</v>
      </c>
      <c r="K56" s="27" t="n">
        <f aca="false">VLOOKUP(B56,[1]Brokers!$B$7:$AB$58,27,0)</f>
        <v>0</v>
      </c>
      <c r="L56" s="27" t="n">
        <f aca="false">VLOOKUP(B56,[1]Brokers!$B$7:$AG$58,32,0)</f>
        <v>0</v>
      </c>
      <c r="M56" s="28" t="n">
        <f aca="false">VLOOKUP(B56,[1]Brokers!$B$7:$AI$58,34,0)</f>
        <v>15275469</v>
      </c>
      <c r="N56" s="28" t="n">
        <v>56684224.77</v>
      </c>
      <c r="O56" s="29" t="n">
        <f aca="false">N56/$N$71</f>
        <v>4.88224477066793E-005</v>
      </c>
      <c r="P56" s="32"/>
      <c r="R56" s="30"/>
    </row>
    <row r="57" customFormat="false" ht="15.75" hidden="false" customHeight="false" outlineLevel="0" collapsed="false">
      <c r="A57" s="23" t="n">
        <f aca="false">+A56+1</f>
        <v>42</v>
      </c>
      <c r="B57" s="24" t="s">
        <v>105</v>
      </c>
      <c r="C57" s="25" t="s">
        <v>106</v>
      </c>
      <c r="D57" s="26" t="s">
        <v>24</v>
      </c>
      <c r="E57" s="31"/>
      <c r="F57" s="31"/>
      <c r="G57" s="27" t="n">
        <f aca="false">VLOOKUP(B57,[1]Brokers!$B$7:$H$58,7,0)</f>
        <v>621492.4</v>
      </c>
      <c r="H57" s="27" t="n">
        <f aca="false">VLOOKUP(B57,[1]Brokers!$B$7:$M$58,12,0)</f>
        <v>0</v>
      </c>
      <c r="I57" s="27" t="n">
        <f aca="false">VLOOKUP(B57,[1]Brokers!$B$7:$R$58,17,0)</f>
        <v>22401405</v>
      </c>
      <c r="J57" s="27" t="n">
        <f aca="false">VLOOKUP(B57,[1]Brokers!$B$7:$W$58,22,0)</f>
        <v>0</v>
      </c>
      <c r="K57" s="27" t="n">
        <f aca="false">VLOOKUP(B57,[1]Brokers!$B$7:$AB$58,27,0)</f>
        <v>0</v>
      </c>
      <c r="L57" s="27" t="n">
        <f aca="false">VLOOKUP(B57,[1]Brokers!$B$7:$AG$58,32,0)</f>
        <v>0</v>
      </c>
      <c r="M57" s="28" t="n">
        <f aca="false">VLOOKUP(B57,[1]Brokers!$B$7:$AI$58,34,0)</f>
        <v>23022897.4</v>
      </c>
      <c r="N57" s="28" t="n">
        <v>50894561.57</v>
      </c>
      <c r="O57" s="29" t="n">
        <f aca="false">N57/$N$71</f>
        <v>4.38357776063433E-005</v>
      </c>
      <c r="R57" s="30"/>
    </row>
    <row r="58" customFormat="false" ht="15.75" hidden="false" customHeight="false" outlineLevel="0" collapsed="false">
      <c r="A58" s="23" t="n">
        <f aca="false">+A57+1</f>
        <v>43</v>
      </c>
      <c r="B58" s="24" t="s">
        <v>107</v>
      </c>
      <c r="C58" s="25" t="s">
        <v>108</v>
      </c>
      <c r="D58" s="26" t="s">
        <v>24</v>
      </c>
      <c r="E58" s="31"/>
      <c r="F58" s="31"/>
      <c r="G58" s="27" t="n">
        <f aca="false">VLOOKUP(B58,[1]Brokers!$B$7:$H$58,7,0)</f>
        <v>0</v>
      </c>
      <c r="H58" s="27" t="n">
        <f aca="false">VLOOKUP(B58,[1]Brokers!$B$7:$M$58,12,0)</f>
        <v>0</v>
      </c>
      <c r="I58" s="27" t="n">
        <f aca="false">VLOOKUP(B58,[1]Brokers!$B$7:$R$58,17,0)</f>
        <v>0</v>
      </c>
      <c r="J58" s="27" t="n">
        <f aca="false">VLOOKUP(B58,[1]Brokers!$B$7:$W$58,22,0)</f>
        <v>0</v>
      </c>
      <c r="K58" s="27" t="n">
        <f aca="false">VLOOKUP(B58,[1]Brokers!$B$7:$AB$58,27,0)</f>
        <v>0</v>
      </c>
      <c r="L58" s="27" t="n">
        <f aca="false">VLOOKUP(B58,[1]Brokers!$B$7:$AG$58,32,0)</f>
        <v>0</v>
      </c>
      <c r="M58" s="28" t="n">
        <f aca="false">VLOOKUP(B58,[1]Brokers!$B$7:$AI$58,34,0)</f>
        <v>0</v>
      </c>
      <c r="N58" s="28" t="n">
        <v>42485653.46</v>
      </c>
      <c r="O58" s="29" t="n">
        <f aca="false">N58/$N$71</f>
        <v>3.65931368515909E-005</v>
      </c>
      <c r="R58" s="30"/>
    </row>
    <row r="59" customFormat="false" ht="15.75" hidden="false" customHeight="false" outlineLevel="0" collapsed="false">
      <c r="A59" s="23" t="n">
        <f aca="false">+A58+1</f>
        <v>44</v>
      </c>
      <c r="B59" s="24" t="s">
        <v>109</v>
      </c>
      <c r="C59" s="25" t="s">
        <v>110</v>
      </c>
      <c r="D59" s="26" t="s">
        <v>24</v>
      </c>
      <c r="E59" s="31"/>
      <c r="F59" s="31"/>
      <c r="G59" s="27" t="n">
        <f aca="false">VLOOKUP(B59,[1]Brokers!$B$7:$H$58,7,0)</f>
        <v>2994585</v>
      </c>
      <c r="H59" s="27" t="n">
        <f aca="false">VLOOKUP(B59,[1]Brokers!$B$7:$M$58,12,0)</f>
        <v>0</v>
      </c>
      <c r="I59" s="27" t="n">
        <f aca="false">VLOOKUP(B59,[1]Brokers!$B$7:$R$58,17,0)</f>
        <v>456175</v>
      </c>
      <c r="J59" s="27" t="n">
        <f aca="false">VLOOKUP(B59,[1]Brokers!$B$7:$W$58,22,0)</f>
        <v>0</v>
      </c>
      <c r="K59" s="27" t="n">
        <f aca="false">VLOOKUP(B59,[1]Brokers!$B$7:$AB$58,27,0)</f>
        <v>0</v>
      </c>
      <c r="L59" s="27" t="n">
        <f aca="false">VLOOKUP(B59,[1]Brokers!$B$7:$AG$58,32,0)</f>
        <v>0</v>
      </c>
      <c r="M59" s="28" t="n">
        <f aca="false">VLOOKUP(B59,[1]Brokers!$B$7:$AI$58,34,0)</f>
        <v>3450760</v>
      </c>
      <c r="N59" s="28" t="n">
        <v>35892834.27</v>
      </c>
      <c r="O59" s="29" t="n">
        <f aca="false">N59/$N$71</f>
        <v>3.09147038934018E-005</v>
      </c>
      <c r="R59" s="30"/>
    </row>
    <row r="60" customFormat="false" ht="15.75" hidden="false" customHeight="false" outlineLevel="0" collapsed="false">
      <c r="A60" s="23" t="n">
        <f aca="false">+A59+1</f>
        <v>45</v>
      </c>
      <c r="B60" s="24" t="s">
        <v>111</v>
      </c>
      <c r="C60" s="25" t="s">
        <v>112</v>
      </c>
      <c r="D60" s="26" t="s">
        <v>24</v>
      </c>
      <c r="E60" s="31"/>
      <c r="F60" s="31"/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0</v>
      </c>
      <c r="N60" s="28" t="n">
        <v>34934938.2</v>
      </c>
      <c r="O60" s="29" t="n">
        <f aca="false">N60/$N$71</f>
        <v>3.00896625176792E-005</v>
      </c>
      <c r="R60" s="30"/>
    </row>
    <row r="61" customFormat="false" ht="15.75" hidden="false" customHeight="false" outlineLevel="0" collapsed="false">
      <c r="A61" s="23" t="n">
        <f aca="false">+A60+1</f>
        <v>46</v>
      </c>
      <c r="B61" s="24" t="s">
        <v>113</v>
      </c>
      <c r="C61" s="25" t="s">
        <v>114</v>
      </c>
      <c r="D61" s="26" t="s">
        <v>24</v>
      </c>
      <c r="E61" s="31"/>
      <c r="F61" s="31"/>
      <c r="G61" s="27" t="n">
        <f aca="false">VLOOKUP(B61,[1]Brokers!$B$7:$H$58,7,0)</f>
        <v>18920980</v>
      </c>
      <c r="H61" s="27" t="n">
        <f aca="false">VLOOKUP(B61,[1]Brokers!$B$7:$M$58,12,0)</f>
        <v>0</v>
      </c>
      <c r="I61" s="27" t="n">
        <f aca="false">VLOOKUP(B61,[1]Brokers!$B$7:$R$58,17,0)</f>
        <v>7135605</v>
      </c>
      <c r="J61" s="27" t="n">
        <f aca="false">VLOOKUP(B61,[1]Brokers!$B$7:$W$58,22,0)</f>
        <v>0</v>
      </c>
      <c r="K61" s="27" t="n">
        <f aca="false">VLOOKUP(B61,[1]Brokers!$B$7:$AB$58,27,0)</f>
        <v>0</v>
      </c>
      <c r="L61" s="27" t="n">
        <f aca="false">VLOOKUP(B61,[1]Brokers!$B$7:$AG$58,32,0)</f>
        <v>0</v>
      </c>
      <c r="M61" s="28" t="n">
        <f aca="false">VLOOKUP(B61,[1]Brokers!$B$7:$AI$58,34,0)</f>
        <v>26056585</v>
      </c>
      <c r="N61" s="28" t="n">
        <v>33223202.8</v>
      </c>
      <c r="O61" s="29" t="n">
        <f aca="false">N61/$N$71</f>
        <v>2.86153350060432E-005</v>
      </c>
      <c r="R61" s="30"/>
    </row>
    <row r="62" customFormat="false" ht="15.75" hidden="false" customHeight="false" outlineLevel="0" collapsed="false">
      <c r="A62" s="23" t="n">
        <v>47</v>
      </c>
      <c r="B62" s="24" t="s">
        <v>115</v>
      </c>
      <c r="C62" s="25" t="s">
        <v>116</v>
      </c>
      <c r="D62" s="26" t="s">
        <v>24</v>
      </c>
      <c r="E62" s="31"/>
      <c r="F62" s="31"/>
      <c r="G62" s="27" t="n">
        <f aca="false">VLOOKUP(B62,[1]Brokers!$B$7:$H$58,7,0)</f>
        <v>640700</v>
      </c>
      <c r="H62" s="27" t="n">
        <f aca="false">VLOOKUP(B62,[1]Brokers!$B$7:$M$58,12,0)</f>
        <v>0</v>
      </c>
      <c r="I62" s="27" t="n">
        <f aca="false">VLOOKUP(B62,[1]Brokers!$B$7:$R$58,17,0)</f>
        <v>3687950</v>
      </c>
      <c r="J62" s="27" t="n">
        <f aca="false">VLOOKUP(B62,[1]Brokers!$B$7:$W$58,22,0)</f>
        <v>0</v>
      </c>
      <c r="K62" s="27" t="n">
        <f aca="false">VLOOKUP(B62,[1]Brokers!$B$7:$AB$58,27,0)</f>
        <v>0</v>
      </c>
      <c r="L62" s="27" t="n">
        <f aca="false">VLOOKUP(B62,[1]Brokers!$B$7:$AG$58,32,0)</f>
        <v>0</v>
      </c>
      <c r="M62" s="28" t="n">
        <f aca="false">VLOOKUP(B62,[1]Brokers!$B$7:$AI$58,34,0)</f>
        <v>4328650</v>
      </c>
      <c r="N62" s="28" t="n">
        <v>20373935</v>
      </c>
      <c r="O62" s="29" t="n">
        <f aca="false">N62/$N$71</f>
        <v>1.75481869982851E-005</v>
      </c>
      <c r="R62" s="30"/>
    </row>
    <row r="63" customFormat="false" ht="15.75" hidden="false" customHeight="false" outlineLevel="0" collapsed="false">
      <c r="A63" s="23" t="n">
        <v>48</v>
      </c>
      <c r="B63" s="24" t="s">
        <v>117</v>
      </c>
      <c r="C63" s="25" t="s">
        <v>118</v>
      </c>
      <c r="D63" s="26" t="s">
        <v>24</v>
      </c>
      <c r="E63" s="31"/>
      <c r="F63" s="31"/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8" t="n">
        <v>0</v>
      </c>
      <c r="N63" s="28" t="n">
        <v>18727201.04</v>
      </c>
      <c r="O63" s="29" t="n">
        <f aca="false">N63/$N$71</f>
        <v>1.61298455995074E-005</v>
      </c>
      <c r="R63" s="30"/>
    </row>
    <row r="64" customFormat="false" ht="15.75" hidden="false" customHeight="false" outlineLevel="0" collapsed="false">
      <c r="A64" s="23" t="n">
        <v>49</v>
      </c>
      <c r="B64" s="24" t="s">
        <v>119</v>
      </c>
      <c r="C64" s="25" t="s">
        <v>120</v>
      </c>
      <c r="D64" s="26" t="s">
        <v>24</v>
      </c>
      <c r="E64" s="26" t="s">
        <v>24</v>
      </c>
      <c r="F64" s="26" t="s">
        <v>24</v>
      </c>
      <c r="G64" s="27" t="n">
        <f aca="false">VLOOKUP(B64,[1]Brokers!$B$7:$H$58,7,0)</f>
        <v>0</v>
      </c>
      <c r="H64" s="27" t="n">
        <f aca="false">VLOOKUP(B64,[1]Brokers!$B$7:$M$58,12,0)</f>
        <v>0</v>
      </c>
      <c r="I64" s="27" t="n">
        <f aca="false">VLOOKUP(B64,[1]Brokers!$B$7:$R$58,17,0)</f>
        <v>0</v>
      </c>
      <c r="J64" s="27" t="n">
        <f aca="false">VLOOKUP(B64,[1]Brokers!$B$7:$W$58,22,0)</f>
        <v>0</v>
      </c>
      <c r="K64" s="27" t="n">
        <f aca="false">VLOOKUP(B64,[1]Brokers!$B$7:$AB$58,27,0)</f>
        <v>0</v>
      </c>
      <c r="L64" s="27" t="n">
        <f aca="false">VLOOKUP(B64,[1]Brokers!$B$7:$AG$58,32,0)</f>
        <v>0</v>
      </c>
      <c r="M64" s="28" t="n">
        <f aca="false">VLOOKUP(B64,[1]Brokers!$B$7:$AI$58,34,0)</f>
        <v>0</v>
      </c>
      <c r="N64" s="28" t="n">
        <v>14321420.2</v>
      </c>
      <c r="O64" s="29" t="n">
        <f aca="false">N64/$N$71</f>
        <v>1.23351213082116E-005</v>
      </c>
      <c r="R64" s="30"/>
    </row>
    <row r="65" customFormat="false" ht="15.75" hidden="false" customHeight="false" outlineLevel="0" collapsed="false">
      <c r="A65" s="23" t="n">
        <v>50</v>
      </c>
      <c r="B65" s="24" t="s">
        <v>121</v>
      </c>
      <c r="C65" s="25" t="s">
        <v>122</v>
      </c>
      <c r="D65" s="26" t="s">
        <v>24</v>
      </c>
      <c r="E65" s="31"/>
      <c r="F65" s="31"/>
      <c r="G65" s="27" t="n">
        <f aca="false">VLOOKUP(B65,[1]Brokers!$B$7:$H$58,7,0)</f>
        <v>0</v>
      </c>
      <c r="H65" s="27" t="n">
        <f aca="false">VLOOKUP(B65,[1]Brokers!$B$7:$M$58,12,0)</f>
        <v>0</v>
      </c>
      <c r="I65" s="27" t="n">
        <f aca="false">VLOOKUP(B65,[1]Brokers!$B$7:$R$58,17,0)</f>
        <v>0</v>
      </c>
      <c r="J65" s="27" t="n">
        <f aca="false">VLOOKUP(B65,[1]Brokers!$B$7:$W$58,22,0)</f>
        <v>0</v>
      </c>
      <c r="K65" s="27" t="n">
        <f aca="false">VLOOKUP(B65,[1]Brokers!$B$7:$AB$58,27,0)</f>
        <v>0</v>
      </c>
      <c r="L65" s="27" t="n">
        <f aca="false">VLOOKUP(B65,[1]Brokers!$B$7:$AG$58,32,0)</f>
        <v>0</v>
      </c>
      <c r="M65" s="28" t="n">
        <f aca="false">VLOOKUP(B65,[1]Brokers!$B$7:$AI$58,34,0)</f>
        <v>0</v>
      </c>
      <c r="N65" s="28" t="n">
        <v>0</v>
      </c>
      <c r="O65" s="29" t="n">
        <f aca="false">N65/$N$71</f>
        <v>0</v>
      </c>
      <c r="R65" s="30"/>
    </row>
    <row r="66" customFormat="false" ht="15.75" hidden="false" customHeight="false" outlineLevel="0" collapsed="false">
      <c r="A66" s="23" t="n">
        <v>51</v>
      </c>
      <c r="B66" s="24" t="s">
        <v>123</v>
      </c>
      <c r="C66" s="25" t="s">
        <v>124</v>
      </c>
      <c r="D66" s="26" t="s">
        <v>24</v>
      </c>
      <c r="E66" s="31"/>
      <c r="F66" s="31"/>
      <c r="G66" s="27" t="n">
        <f aca="false">VLOOKUP(B66,[1]Brokers!$B$7:$H$58,7,0)</f>
        <v>0</v>
      </c>
      <c r="H66" s="27" t="n">
        <f aca="false">VLOOKUP(B66,[1]Brokers!$B$7:$M$58,12,0)</f>
        <v>0</v>
      </c>
      <c r="I66" s="27" t="n">
        <f aca="false">VLOOKUP(B66,[1]Brokers!$B$7:$R$58,17,0)</f>
        <v>0</v>
      </c>
      <c r="J66" s="27" t="n">
        <f aca="false">VLOOKUP(B66,[1]Brokers!$B$7:$W$58,22,0)</f>
        <v>0</v>
      </c>
      <c r="K66" s="27" t="n">
        <f aca="false">VLOOKUP(B66,[1]Brokers!$B$7:$AB$58,27,0)</f>
        <v>0</v>
      </c>
      <c r="L66" s="27" t="n">
        <f aca="false">VLOOKUP(B66,[1]Brokers!$B$7:$AG$58,32,0)</f>
        <v>0</v>
      </c>
      <c r="M66" s="28" t="n">
        <f aca="false">VLOOKUP(B66,[1]Brokers!$B$7:$AI$58,34,0)</f>
        <v>0</v>
      </c>
      <c r="N66" s="28" t="n">
        <v>0</v>
      </c>
      <c r="O66" s="29" t="n">
        <f aca="false">N66/$N$71</f>
        <v>0</v>
      </c>
      <c r="R66" s="30"/>
    </row>
    <row r="67" customFormat="false" ht="15.75" hidden="false" customHeight="false" outlineLevel="0" collapsed="false">
      <c r="A67" s="23" t="n">
        <v>52</v>
      </c>
      <c r="B67" s="24" t="s">
        <v>125</v>
      </c>
      <c r="C67" s="25" t="s">
        <v>126</v>
      </c>
      <c r="D67" s="26" t="s">
        <v>24</v>
      </c>
      <c r="E67" s="26"/>
      <c r="F67" s="31"/>
      <c r="G67" s="27" t="n">
        <f aca="false">VLOOKUP(B67,[1]Brokers!$B$7:$H$58,7,0)</f>
        <v>0</v>
      </c>
      <c r="H67" s="27" t="n">
        <f aca="false">VLOOKUP(B67,[1]Brokers!$B$7:$M$58,12,0)</f>
        <v>0</v>
      </c>
      <c r="I67" s="27" t="n">
        <f aca="false">VLOOKUP(B67,[1]Brokers!$B$7:$R$58,17,0)</f>
        <v>0</v>
      </c>
      <c r="J67" s="27" t="n">
        <f aca="false">VLOOKUP(B67,[1]Brokers!$B$7:$W$58,22,0)</f>
        <v>0</v>
      </c>
      <c r="K67" s="27" t="n">
        <f aca="false">VLOOKUP(B67,[1]Brokers!$B$7:$AB$58,27,0)</f>
        <v>0</v>
      </c>
      <c r="L67" s="27" t="n">
        <f aca="false">VLOOKUP(B67,[1]Brokers!$B$7:$AG$58,32,0)</f>
        <v>0</v>
      </c>
      <c r="M67" s="28" t="n">
        <f aca="false">VLOOKUP(B67,[1]Brokers!$B$7:$AI$58,34,0)</f>
        <v>0</v>
      </c>
      <c r="N67" s="28" t="n">
        <v>0</v>
      </c>
      <c r="O67" s="29" t="n">
        <f aca="false">N67/$N$71</f>
        <v>0</v>
      </c>
      <c r="R67" s="30"/>
    </row>
    <row r="68" customFormat="false" ht="15.75" hidden="false" customHeight="false" outlineLevel="0" collapsed="false">
      <c r="A68" s="23" t="n">
        <v>53</v>
      </c>
      <c r="B68" s="24" t="s">
        <v>127</v>
      </c>
      <c r="C68" s="25" t="s">
        <v>128</v>
      </c>
      <c r="D68" s="26" t="s">
        <v>24</v>
      </c>
      <c r="E68" s="31"/>
      <c r="F68" s="31"/>
      <c r="G68" s="27" t="n">
        <f aca="false">VLOOKUP(B68,[1]Brokers!$B$7:$H$58,7,0)</f>
        <v>0</v>
      </c>
      <c r="H68" s="27" t="n">
        <f aca="false">VLOOKUP(B68,[1]Brokers!$B$7:$M$58,12,0)</f>
        <v>0</v>
      </c>
      <c r="I68" s="27" t="n">
        <f aca="false">VLOOKUP(B68,[1]Brokers!$B$7:$R$58,17,0)</f>
        <v>0</v>
      </c>
      <c r="J68" s="27" t="n">
        <f aca="false">VLOOKUP(B68,[1]Brokers!$B$7:$W$58,22,0)</f>
        <v>0</v>
      </c>
      <c r="K68" s="27" t="n">
        <f aca="false">VLOOKUP(B68,[1]Brokers!$B$7:$AB$58,27,0)</f>
        <v>0</v>
      </c>
      <c r="L68" s="27" t="n">
        <f aca="false">VLOOKUP(B68,[1]Brokers!$B$7:$AG$58,32,0)</f>
        <v>0</v>
      </c>
      <c r="M68" s="28" t="n">
        <f aca="false">VLOOKUP(B68,[1]Brokers!$B$7:$AI$58,34,0)</f>
        <v>0</v>
      </c>
      <c r="N68" s="28" t="n">
        <v>0</v>
      </c>
      <c r="O68" s="29" t="n">
        <f aca="false">N68/$N$71</f>
        <v>0</v>
      </c>
      <c r="R68" s="30"/>
    </row>
    <row r="69" customFormat="false" ht="15.75" hidden="false" customHeight="false" outlineLevel="0" collapsed="false">
      <c r="A69" s="23" t="n">
        <v>54</v>
      </c>
      <c r="B69" s="24" t="s">
        <v>129</v>
      </c>
      <c r="C69" s="25" t="s">
        <v>130</v>
      </c>
      <c r="D69" s="26" t="s">
        <v>24</v>
      </c>
      <c r="E69" s="31"/>
      <c r="F69" s="31"/>
      <c r="G69" s="27" t="n">
        <f aca="false">VLOOKUP(B69,[1]Brokers!$B$7:$H$58,7,0)</f>
        <v>0</v>
      </c>
      <c r="H69" s="27" t="n">
        <f aca="false">VLOOKUP(B69,[1]Brokers!$B$7:$M$58,12,0)</f>
        <v>0</v>
      </c>
      <c r="I69" s="27" t="n">
        <f aca="false">VLOOKUP(B69,[1]Brokers!$B$7:$R$58,17,0)</f>
        <v>0</v>
      </c>
      <c r="J69" s="27" t="n">
        <f aca="false">VLOOKUP(B69,[1]Brokers!$B$7:$W$58,22,0)</f>
        <v>0</v>
      </c>
      <c r="K69" s="27" t="n">
        <f aca="false">VLOOKUP(B69,[1]Brokers!$B$7:$AB$58,27,0)</f>
        <v>0</v>
      </c>
      <c r="L69" s="27" t="n">
        <f aca="false">VLOOKUP(B69,[1]Brokers!$B$7:$AG$58,32,0)</f>
        <v>0</v>
      </c>
      <c r="M69" s="28" t="n">
        <f aca="false">VLOOKUP(B69,[1]Brokers!$B$7:$AI$58,34,0)</f>
        <v>0</v>
      </c>
      <c r="N69" s="28" t="n">
        <v>0</v>
      </c>
      <c r="O69" s="29" t="n">
        <f aca="false">N69/$N$71</f>
        <v>0</v>
      </c>
      <c r="R69" s="30"/>
    </row>
    <row r="70" customFormat="false" ht="13.5" hidden="false" customHeight="true" outlineLevel="0" collapsed="false">
      <c r="A70" s="23" t="n">
        <v>55</v>
      </c>
      <c r="B70" s="24" t="s">
        <v>131</v>
      </c>
      <c r="C70" s="25" t="s">
        <v>132</v>
      </c>
      <c r="D70" s="26" t="s">
        <v>24</v>
      </c>
      <c r="E70" s="31"/>
      <c r="F70" s="31"/>
      <c r="G70" s="27" t="n">
        <f aca="false">VLOOKUP(B70,[1]Brokers!$B$7:$H$58,7,0)</f>
        <v>0</v>
      </c>
      <c r="H70" s="27" t="n">
        <f aca="false">VLOOKUP(B70,[1]Brokers!$B$7:$M$58,12,0)</f>
        <v>0</v>
      </c>
      <c r="I70" s="27" t="n">
        <f aca="false">VLOOKUP(B70,[1]Brokers!$B$7:$R$58,17,0)</f>
        <v>0</v>
      </c>
      <c r="J70" s="27" t="n">
        <f aca="false">VLOOKUP(B70,[1]Brokers!$B$7:$W$58,22,0)</f>
        <v>0</v>
      </c>
      <c r="K70" s="27" t="n">
        <f aca="false">VLOOKUP(B70,[1]Brokers!$B$7:$AB$58,27,0)</f>
        <v>0</v>
      </c>
      <c r="L70" s="27" t="n">
        <f aca="false">VLOOKUP(B70,[1]Brokers!$B$7:$AG$58,32,0)</f>
        <v>0</v>
      </c>
      <c r="M70" s="28" t="n">
        <f aca="false">VLOOKUP(B70,[1]Brokers!$B$7:$AI$58,34,0)</f>
        <v>0</v>
      </c>
      <c r="N70" s="28" t="n">
        <v>0</v>
      </c>
      <c r="O70" s="29" t="n">
        <f aca="false">N70/$N$71</f>
        <v>0</v>
      </c>
      <c r="R70" s="30"/>
    </row>
    <row r="71" customFormat="false" ht="16.5" hidden="false" customHeight="true" outlineLevel="0" collapsed="false">
      <c r="A71" s="34" t="s">
        <v>9</v>
      </c>
      <c r="B71" s="34"/>
      <c r="C71" s="34"/>
      <c r="D71" s="35" t="n">
        <f aca="false">COUNTA(D16:D70)</f>
        <v>55</v>
      </c>
      <c r="E71" s="35" t="n">
        <f aca="false">COUNTA(E16:E70)</f>
        <v>20</v>
      </c>
      <c r="F71" s="35" t="n">
        <f aca="false">COUNTA(F16:F70)</f>
        <v>18</v>
      </c>
      <c r="G71" s="36" t="n">
        <v>35419864822.84</v>
      </c>
      <c r="H71" s="36" t="n">
        <v>7790734828.52</v>
      </c>
      <c r="I71" s="36" t="n">
        <v>237630305780</v>
      </c>
      <c r="J71" s="36" t="n">
        <v>20000000000</v>
      </c>
      <c r="K71" s="36" t="n">
        <v>20000000000</v>
      </c>
      <c r="L71" s="36" t="n">
        <v>20000000000</v>
      </c>
      <c r="M71" s="37" t="n">
        <v>340840905431.36</v>
      </c>
      <c r="N71" s="38" t="n">
        <f aca="false">SUM(N16:N70)</f>
        <v>1161027917128.48</v>
      </c>
      <c r="O71" s="39" t="n">
        <f aca="false">SUM(O16:O70)</f>
        <v>1</v>
      </c>
    </row>
    <row r="72" customFormat="false" ht="15.75" hidden="false" customHeight="false" outlineLevel="0" collapsed="false">
      <c r="G72" s="2" t="s">
        <v>21</v>
      </c>
      <c r="M72" s="40"/>
      <c r="O72" s="30"/>
    </row>
    <row r="73" customFormat="false" ht="27" hidden="false" customHeight="true" outlineLevel="0" collapsed="false">
      <c r="B73" s="41" t="s">
        <v>133</v>
      </c>
      <c r="C73" s="41"/>
      <c r="D73" s="41"/>
      <c r="E73" s="41"/>
      <c r="F73" s="41"/>
      <c r="H73" s="42"/>
      <c r="I73" s="42"/>
      <c r="J73" s="42"/>
      <c r="K73" s="42"/>
      <c r="L73" s="42"/>
      <c r="M73" s="30"/>
    </row>
    <row r="74" customFormat="false" ht="27" hidden="false" customHeight="true" outlineLevel="0" collapsed="false">
      <c r="C74" s="43"/>
      <c r="D74" s="43"/>
      <c r="E74" s="43"/>
      <c r="F74" s="43"/>
      <c r="M74" s="30"/>
      <c r="N74" s="30"/>
    </row>
    <row r="75" s="1" customFormat="true" ht="15.75" hidden="false" customHeight="false" outlineLevel="0" collapsed="false">
      <c r="G75" s="44"/>
      <c r="M75" s="4"/>
      <c r="O75" s="4"/>
    </row>
    <row r="76" customFormat="false" ht="15.75" hidden="false" customHeight="false" outlineLevel="0" collapsed="false">
      <c r="N76" s="4"/>
    </row>
    <row r="78" customFormat="false" ht="15.75" hidden="false" customHeight="false" outlineLevel="0" collapsed="false">
      <c r="N78" s="45"/>
    </row>
    <row r="79" customFormat="false" ht="15.75" hidden="false" customHeight="false" outlineLevel="0" collapsed="false">
      <c r="N79" s="45"/>
    </row>
    <row r="80" customFormat="false" ht="15.75" hidden="false" customHeight="false" outlineLevel="0" collapsed="false">
      <c r="N80" s="45" t="n">
        <f aca="false">VLOOKUP(B16,[2]Brokers!$B$7:$H$61,7,0)</f>
        <v>3548165879.39</v>
      </c>
    </row>
    <row r="81" customFormat="false" ht="15.75" hidden="false" customHeight="false" outlineLevel="0" collapsed="false">
      <c r="N81" s="46"/>
    </row>
    <row r="129" customFormat="false" ht="15.75" hidden="false" customHeight="false" outlineLevel="0" collapsed="false">
      <c r="M129" s="30"/>
    </row>
  </sheetData>
  <autoFilter ref="A15:P71"/>
  <mergeCells count="16">
    <mergeCell ref="D9:H9"/>
    <mergeCell ref="M11:O11"/>
    <mergeCell ref="A12:A15"/>
    <mergeCell ref="B12:B15"/>
    <mergeCell ref="C12:C15"/>
    <mergeCell ref="D12:F14"/>
    <mergeCell ref="G12:M13"/>
    <mergeCell ref="N12:O13"/>
    <mergeCell ref="G14:H14"/>
    <mergeCell ref="I14:K14"/>
    <mergeCell ref="M14:M15"/>
    <mergeCell ref="N14:N15"/>
    <mergeCell ref="O14:O15"/>
    <mergeCell ref="A71:C71"/>
    <mergeCell ref="B73:F73"/>
    <mergeCell ref="C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3-01-06T03:10:35Z</cp:lastPrinted>
  <dcterms:modified xsi:type="dcterms:W3CDTF">2023-01-06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