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7">
  <si>
    <t xml:space="preserve">"МХБ" ТӨХК-ИЙН ГИШҮҮН КОМПАНИУДЫН АРИЛЖААНЫ ТАЙЛАН </t>
  </si>
  <si>
    <t xml:space="preserve">2018 оны 5 дугаар сарын 1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4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DELG</t>
  </si>
  <si>
    <t xml:space="preserve">"ДЭЛГЭРХАНГАЙ СЕКЮРИТИЗ ҮЦК" ХХК</t>
  </si>
  <si>
    <t xml:space="preserve">BDSC</t>
  </si>
  <si>
    <t xml:space="preserve">"БИ ДИ СЕК ҮЦК" 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BUMB</t>
  </si>
  <si>
    <t xml:space="preserve">"БУМБАТ-АЛТАЙ ҮЦК" ХХК</t>
  </si>
  <si>
    <t xml:space="preserve">ARD</t>
  </si>
  <si>
    <t xml:space="preserve">"АРД КАПИТАЛ ГРУПП ҮЦК" ХХК</t>
  </si>
  <si>
    <t xml:space="preserve">BLMB</t>
  </si>
  <si>
    <t xml:space="preserve">"БЛҮМСБЮРИ СЕКЮРИТИЕС ҮЦК" ХХК </t>
  </si>
  <si>
    <t xml:space="preserve">BATS</t>
  </si>
  <si>
    <t xml:space="preserve">"БАТС ҮЦК" ХХК</t>
  </si>
  <si>
    <t xml:space="preserve">GNDX</t>
  </si>
  <si>
    <t xml:space="preserve">"ГЕНДЕКС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ECM</t>
  </si>
  <si>
    <t xml:space="preserve">"ЕВРАЗИА КАПИТАЛ ХОЛДИНГ ҮЦК" ХК</t>
  </si>
  <si>
    <t xml:space="preserve">TNGR</t>
  </si>
  <si>
    <t xml:space="preserve">"ТЭНГЭР КАПИТАЛ  ҮЦК" ХХК</t>
  </si>
  <si>
    <t xml:space="preserve">MSEC</t>
  </si>
  <si>
    <t xml:space="preserve">"МОНСЕК ҮЦК" ХХК</t>
  </si>
  <si>
    <t xml:space="preserve">GDEV</t>
  </si>
  <si>
    <t xml:space="preserve">"ГРАНДДЕВЕЛОПМЕНТ ҮЦК" ХХК</t>
  </si>
  <si>
    <t xml:space="preserve">SANR</t>
  </si>
  <si>
    <t xml:space="preserve">"САНАР ҮЦК" ХХК</t>
  </si>
  <si>
    <t xml:space="preserve">ZRGD</t>
  </si>
  <si>
    <t xml:space="preserve">"ЗЭРГЭД ҮЦК" ХХК</t>
  </si>
  <si>
    <t xml:space="preserve">TABO</t>
  </si>
  <si>
    <t xml:space="preserve">"ТАВАН БОГД ҮЦК" ХХК</t>
  </si>
  <si>
    <t xml:space="preserve">TTOL</t>
  </si>
  <si>
    <t xml:space="preserve">"ТЭСО ИНВЕСТМЕНТ ҮЦК" ХХК</t>
  </si>
  <si>
    <t xml:space="preserve">GDSC</t>
  </si>
  <si>
    <t xml:space="preserve">"ГҮҮДСЕК ҮЦК" ХХК</t>
  </si>
  <si>
    <t xml:space="preserve">DRBR</t>
  </si>
  <si>
    <t xml:space="preserve">"ДАРХАН БРОКЕР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ALTN</t>
  </si>
  <si>
    <t xml:space="preserve">"АЛТАН ХОРОМСОГ ҮЦК" ХХК</t>
  </si>
  <si>
    <t xml:space="preserve">BSK</t>
  </si>
  <si>
    <t xml:space="preserve">"БЛЮСКАЙ СЕКЬЮРИТИЗ ҮЦК" ХК</t>
  </si>
  <si>
    <t xml:space="preserve">UNDR</t>
  </si>
  <si>
    <t xml:space="preserve">"ӨНДӨРХААН ИНВЕСТ ҮЦК" ХХК</t>
  </si>
  <si>
    <t xml:space="preserve">BLAC</t>
  </si>
  <si>
    <t xml:space="preserve">"БЛЭКСТОУН ИНТЕРНЭЙШНЛ ҮЦК" ХХК</t>
  </si>
  <si>
    <t xml:space="preserve">MSDQ</t>
  </si>
  <si>
    <t xml:space="preserve">"МАСДАК ҮНЭТ ЦААСНЫ КОМПАНИ" ХХК</t>
  </si>
  <si>
    <t xml:space="preserve">BULG</t>
  </si>
  <si>
    <t xml:space="preserve">"БУЛГАН БРОКЕР ҮЦК" ХХК</t>
  </si>
  <si>
    <t xml:space="preserve">SECP</t>
  </si>
  <si>
    <t xml:space="preserve">"СИКАП  ҮЦК" ХХК</t>
  </si>
  <si>
    <t xml:space="preserve">MIBG</t>
  </si>
  <si>
    <t xml:space="preserve">"ЭМ АЙ БИ ЖИ ХХК ҮЦК"</t>
  </si>
  <si>
    <t xml:space="preserve">MICC</t>
  </si>
  <si>
    <t xml:space="preserve">"ЭМ АЙ СИ СИ  ҮЦК" ХХК</t>
  </si>
  <si>
    <t xml:space="preserve">APS</t>
  </si>
  <si>
    <t xml:space="preserve">"АЗИА ПАСИФИК СЕКЬЮРИТИС ҮЦК" ХХК</t>
  </si>
  <si>
    <t xml:space="preserve">MONG</t>
  </si>
  <si>
    <t xml:space="preserve">"МОНГОЛ СЕКЮРИТИЕС ҮЦК" ХК</t>
  </si>
  <si>
    <t xml:space="preserve">NSEC</t>
  </si>
  <si>
    <t xml:space="preserve">"НЭЙШНЛ СЕКЮРИТИС ҮЦК" ХХК</t>
  </si>
  <si>
    <t xml:space="preserve">GATR</t>
  </si>
  <si>
    <t xml:space="preserve">"ГАЦУУРТ ТРЕЙД ҮЦК" ХХК</t>
  </si>
  <si>
    <t xml:space="preserve">CAPM</t>
  </si>
  <si>
    <t xml:space="preserve">"КАПИТАЛ МАРКЕТ КОРПОРАЦИ ҮЦК" Х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FCX</t>
  </si>
  <si>
    <t xml:space="preserve">"ЭФ СИ ИКС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498040" cy="1352160"/>
          <a:chOff x="0" y="19080"/>
          <a:chExt cx="204980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4980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10680" y="529200"/>
            <a:ext cx="12696480" cy="842040"/>
          </a:xfrm>
          <a:custGeom>
            <a:avLst/>
            <a:gdLst>
              <a:gd name="textAreaLeft" fmla="*/ 0 w 12696480"/>
              <a:gd name="textAreaRight" fmla="*/ 12696840 w 126964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96360" y="630720"/>
            <a:ext cx="4165200" cy="483840"/>
          </a:xfrm>
          <a:custGeom>
            <a:avLst/>
            <a:gdLst>
              <a:gd name="textAreaLeft" fmla="*/ 0 w 4165200"/>
              <a:gd name="textAreaRight" fmla="*/ 4165560 w 4165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720" y="533160"/>
            <a:ext cx="2736000" cy="838080"/>
          </a:xfrm>
          <a:custGeom>
            <a:avLst/>
            <a:gdLst>
              <a:gd name="textAreaLeft" fmla="*/ 0 w 2736000"/>
              <a:gd name="textAreaRight" fmla="*/ 2736360 w 27360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</row>
        <row r="9"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7494</v>
          </cell>
          <cell r="E10">
            <v>820689.8</v>
          </cell>
          <cell r="F10">
            <v>2176</v>
          </cell>
          <cell r="G10">
            <v>2287403</v>
          </cell>
          <cell r="H10">
            <v>3108092.8</v>
          </cell>
        </row>
        <row r="10">
          <cell r="Q10">
            <v>0</v>
          </cell>
        </row>
        <row r="10"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5</v>
          </cell>
          <cell r="E11">
            <v>9330</v>
          </cell>
          <cell r="F11">
            <v>190</v>
          </cell>
          <cell r="G11">
            <v>876550</v>
          </cell>
          <cell r="H11">
            <v>885880</v>
          </cell>
        </row>
        <row r="11">
          <cell r="Q11">
            <v>0</v>
          </cell>
        </row>
        <row r="11"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56100</v>
          </cell>
          <cell r="E12">
            <v>200273404.86</v>
          </cell>
          <cell r="F12">
            <v>154537</v>
          </cell>
          <cell r="G12">
            <v>127086661.35</v>
          </cell>
          <cell r="H12">
            <v>327360066.21</v>
          </cell>
        </row>
        <row r="12">
          <cell r="Q12">
            <v>0</v>
          </cell>
        </row>
        <row r="12"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</row>
        <row r="13"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90614</v>
          </cell>
          <cell r="E14">
            <v>60320378.64</v>
          </cell>
          <cell r="F14">
            <v>1053594</v>
          </cell>
          <cell r="G14">
            <v>46840079.22</v>
          </cell>
          <cell r="H14">
            <v>107160457.86</v>
          </cell>
        </row>
        <row r="14">
          <cell r="Q14">
            <v>0</v>
          </cell>
        </row>
        <row r="14"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Q15">
            <v>0</v>
          </cell>
        </row>
        <row r="15"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25879</v>
          </cell>
          <cell r="E16">
            <v>446374014.84</v>
          </cell>
          <cell r="F16">
            <v>1662885</v>
          </cell>
          <cell r="G16">
            <v>496124479.64</v>
          </cell>
          <cell r="H16">
            <v>942498494.48</v>
          </cell>
        </row>
        <row r="16">
          <cell r="Q16">
            <v>0</v>
          </cell>
        </row>
        <row r="16">
          <cell r="X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Q17">
            <v>0</v>
          </cell>
        </row>
        <row r="17"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326855</v>
          </cell>
          <cell r="E18">
            <v>51296804.12</v>
          </cell>
          <cell r="F18">
            <v>0</v>
          </cell>
          <cell r="G18">
            <v>0</v>
          </cell>
          <cell r="H18">
            <v>51296804.12</v>
          </cell>
        </row>
        <row r="18">
          <cell r="Q18">
            <v>0</v>
          </cell>
        </row>
        <row r="18"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6230</v>
          </cell>
          <cell r="E19">
            <v>93101285.51</v>
          </cell>
          <cell r="F19">
            <v>979307</v>
          </cell>
          <cell r="G19">
            <v>77545194.81</v>
          </cell>
          <cell r="H19">
            <v>170646480.32</v>
          </cell>
        </row>
        <row r="19">
          <cell r="Q19">
            <v>0</v>
          </cell>
        </row>
        <row r="19"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40810</v>
          </cell>
          <cell r="G20">
            <v>5919539.8</v>
          </cell>
          <cell r="H20">
            <v>5919539.8</v>
          </cell>
        </row>
        <row r="20">
          <cell r="Q20">
            <v>0</v>
          </cell>
        </row>
        <row r="20"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8500</v>
          </cell>
          <cell r="E21">
            <v>1729250</v>
          </cell>
          <cell r="F21">
            <v>18174</v>
          </cell>
          <cell r="G21">
            <v>10164023</v>
          </cell>
          <cell r="H21">
            <v>11893273</v>
          </cell>
        </row>
        <row r="21">
          <cell r="Q21">
            <v>0</v>
          </cell>
        </row>
        <row r="21"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094413</v>
          </cell>
          <cell r="E22">
            <v>224813166.98</v>
          </cell>
          <cell r="F22">
            <v>3028526</v>
          </cell>
          <cell r="G22">
            <v>278575611.31</v>
          </cell>
          <cell r="H22">
            <v>503388778.29</v>
          </cell>
        </row>
        <row r="22">
          <cell r="Q22">
            <v>0</v>
          </cell>
        </row>
        <row r="22"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8878281</v>
          </cell>
          <cell r="E23">
            <v>435012397.29</v>
          </cell>
          <cell r="F23">
            <v>1752329</v>
          </cell>
          <cell r="G23">
            <v>91352031.8</v>
          </cell>
          <cell r="H23">
            <v>526364429.09</v>
          </cell>
        </row>
        <row r="23">
          <cell r="Q23">
            <v>0</v>
          </cell>
        </row>
        <row r="23">
          <cell r="X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</row>
        <row r="24">
          <cell r="X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Q25">
            <v>0</v>
          </cell>
        </row>
        <row r="25">
          <cell r="X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1523</v>
          </cell>
          <cell r="E26">
            <v>756097525</v>
          </cell>
          <cell r="F26">
            <v>66792</v>
          </cell>
          <cell r="G26">
            <v>747091230</v>
          </cell>
          <cell r="H26">
            <v>1503188755</v>
          </cell>
        </row>
        <row r="26">
          <cell r="Q26">
            <v>0</v>
          </cell>
        </row>
        <row r="26">
          <cell r="X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7">
          <cell r="X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335</v>
          </cell>
          <cell r="E28">
            <v>14698537</v>
          </cell>
          <cell r="F28">
            <v>276937</v>
          </cell>
          <cell r="G28">
            <v>27005203.93</v>
          </cell>
          <cell r="H28">
            <v>41703740.93</v>
          </cell>
        </row>
        <row r="28">
          <cell r="Q28">
            <v>0</v>
          </cell>
        </row>
        <row r="28">
          <cell r="X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7664</v>
          </cell>
          <cell r="E29">
            <v>19325363</v>
          </cell>
          <cell r="F29">
            <v>39413</v>
          </cell>
          <cell r="G29">
            <v>57327689</v>
          </cell>
          <cell r="H29">
            <v>76653052</v>
          </cell>
        </row>
        <row r="29">
          <cell r="Q29">
            <v>0</v>
          </cell>
        </row>
        <row r="29">
          <cell r="X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Q30">
            <v>0</v>
          </cell>
        </row>
        <row r="30">
          <cell r="X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Q31">
            <v>0</v>
          </cell>
        </row>
        <row r="31">
          <cell r="X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2">
          <cell r="X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650</v>
          </cell>
          <cell r="E33">
            <v>496410.5</v>
          </cell>
          <cell r="F33">
            <v>7869</v>
          </cell>
          <cell r="G33">
            <v>620841.4</v>
          </cell>
          <cell r="H33">
            <v>1117251.9</v>
          </cell>
        </row>
        <row r="33">
          <cell r="Q33">
            <v>0</v>
          </cell>
        </row>
        <row r="33">
          <cell r="X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1352300</v>
          </cell>
          <cell r="E34">
            <v>6227522923.79</v>
          </cell>
          <cell r="F34">
            <v>11040510</v>
          </cell>
          <cell r="G34">
            <v>6179941444.99</v>
          </cell>
          <cell r="H34">
            <v>12407464368.78</v>
          </cell>
        </row>
        <row r="34">
          <cell r="Q34">
            <v>0</v>
          </cell>
        </row>
        <row r="34">
          <cell r="X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8063</v>
          </cell>
          <cell r="E35">
            <v>5042881.42</v>
          </cell>
          <cell r="F35">
            <v>394557</v>
          </cell>
          <cell r="G35">
            <v>95527729.75</v>
          </cell>
          <cell r="H35">
            <v>100570611.17</v>
          </cell>
        </row>
        <row r="35">
          <cell r="Q35">
            <v>0</v>
          </cell>
        </row>
        <row r="35">
          <cell r="X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44</v>
          </cell>
          <cell r="E36">
            <v>339477.2</v>
          </cell>
          <cell r="F36">
            <v>370531</v>
          </cell>
          <cell r="G36">
            <v>21109768.23</v>
          </cell>
          <cell r="H36">
            <v>21449245.43</v>
          </cell>
        </row>
        <row r="36">
          <cell r="Q36">
            <v>0</v>
          </cell>
        </row>
        <row r="36">
          <cell r="X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692138</v>
          </cell>
          <cell r="E37">
            <v>310412577.31</v>
          </cell>
          <cell r="F37">
            <v>1111966</v>
          </cell>
          <cell r="G37">
            <v>180942775.37</v>
          </cell>
          <cell r="H37">
            <v>491355352.68</v>
          </cell>
        </row>
        <row r="37">
          <cell r="M37">
            <v>1000</v>
          </cell>
          <cell r="N37">
            <v>100000000</v>
          </cell>
        </row>
        <row r="37">
          <cell r="Q37">
            <v>100000000</v>
          </cell>
        </row>
        <row r="37">
          <cell r="T37">
            <v>5000</v>
          </cell>
          <cell r="U37">
            <v>495500000</v>
          </cell>
        </row>
        <row r="37">
          <cell r="X37">
            <v>4955000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48523</v>
          </cell>
          <cell r="G38">
            <v>37927844.6</v>
          </cell>
          <cell r="H38">
            <v>37927844.6</v>
          </cell>
        </row>
        <row r="38">
          <cell r="Q38">
            <v>0</v>
          </cell>
        </row>
        <row r="38">
          <cell r="X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Q39">
            <v>0</v>
          </cell>
        </row>
        <row r="39">
          <cell r="X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697</v>
          </cell>
          <cell r="E40">
            <v>28489223.85</v>
          </cell>
          <cell r="F40">
            <v>11923</v>
          </cell>
          <cell r="G40">
            <v>2074912</v>
          </cell>
          <cell r="H40">
            <v>30564135.85</v>
          </cell>
        </row>
        <row r="40">
          <cell r="Q40">
            <v>0</v>
          </cell>
        </row>
        <row r="40">
          <cell r="X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</row>
        <row r="41">
          <cell r="X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102</v>
          </cell>
          <cell r="E42">
            <v>89234322.1</v>
          </cell>
          <cell r="F42">
            <v>1175</v>
          </cell>
          <cell r="G42">
            <v>5454240</v>
          </cell>
          <cell r="H42">
            <v>94688562.1</v>
          </cell>
        </row>
        <row r="42">
          <cell r="Q42">
            <v>0</v>
          </cell>
        </row>
        <row r="42">
          <cell r="X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585</v>
          </cell>
          <cell r="E43">
            <v>143450</v>
          </cell>
          <cell r="F43">
            <v>67684</v>
          </cell>
          <cell r="G43">
            <v>5422477</v>
          </cell>
          <cell r="H43">
            <v>5565927</v>
          </cell>
        </row>
        <row r="43">
          <cell r="Q43">
            <v>0</v>
          </cell>
        </row>
        <row r="43">
          <cell r="X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080</v>
          </cell>
          <cell r="E44">
            <v>879480</v>
          </cell>
          <cell r="F44">
            <v>0</v>
          </cell>
          <cell r="G44">
            <v>0</v>
          </cell>
          <cell r="H44">
            <v>879480</v>
          </cell>
        </row>
        <row r="44">
          <cell r="Q44">
            <v>0</v>
          </cell>
        </row>
        <row r="44">
          <cell r="X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200</v>
          </cell>
          <cell r="E45">
            <v>2040000</v>
          </cell>
          <cell r="F45">
            <v>20798</v>
          </cell>
          <cell r="G45">
            <v>862257.21</v>
          </cell>
          <cell r="H45">
            <v>2902257.21</v>
          </cell>
        </row>
        <row r="45">
          <cell r="Q45">
            <v>0</v>
          </cell>
        </row>
        <row r="45">
          <cell r="X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72269</v>
          </cell>
          <cell r="E46">
            <v>182464006.29</v>
          </cell>
          <cell r="F46">
            <v>470843</v>
          </cell>
          <cell r="G46">
            <v>420855352.92</v>
          </cell>
          <cell r="H46">
            <v>603319359.21</v>
          </cell>
        </row>
        <row r="46">
          <cell r="Q46">
            <v>0</v>
          </cell>
        </row>
        <row r="46">
          <cell r="V46">
            <v>5000</v>
          </cell>
          <cell r="W46">
            <v>495500000</v>
          </cell>
          <cell r="X46">
            <v>4955000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950</v>
          </cell>
          <cell r="E47">
            <v>375005</v>
          </cell>
          <cell r="F47">
            <v>1312</v>
          </cell>
          <cell r="G47">
            <v>3184790</v>
          </cell>
          <cell r="H47">
            <v>3559795</v>
          </cell>
        </row>
        <row r="47">
          <cell r="Q47">
            <v>0</v>
          </cell>
        </row>
        <row r="47">
          <cell r="X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48462</v>
          </cell>
          <cell r="E48">
            <v>4429588.2</v>
          </cell>
          <cell r="F48">
            <v>30464</v>
          </cell>
          <cell r="G48">
            <v>3192165.1</v>
          </cell>
          <cell r="H48">
            <v>7621753.3</v>
          </cell>
        </row>
        <row r="48">
          <cell r="Q48">
            <v>0</v>
          </cell>
        </row>
        <row r="48">
          <cell r="X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35132</v>
          </cell>
          <cell r="E49">
            <v>11366076.38</v>
          </cell>
          <cell r="F49">
            <v>122132</v>
          </cell>
          <cell r="G49">
            <v>16738610.91</v>
          </cell>
          <cell r="H49">
            <v>28104687.29</v>
          </cell>
        </row>
        <row r="49">
          <cell r="Q49">
            <v>0</v>
          </cell>
        </row>
        <row r="49">
          <cell r="X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Q50">
            <v>0</v>
          </cell>
        </row>
        <row r="50">
          <cell r="X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23115</v>
          </cell>
          <cell r="E51">
            <v>108899078.41</v>
          </cell>
          <cell r="F51">
            <v>1672258</v>
          </cell>
          <cell r="G51">
            <v>128577052.15</v>
          </cell>
          <cell r="H51">
            <v>237476130.56</v>
          </cell>
        </row>
        <row r="51">
          <cell r="O51">
            <v>1000</v>
          </cell>
          <cell r="P51">
            <v>100000000</v>
          </cell>
          <cell r="Q51">
            <v>100000000</v>
          </cell>
        </row>
        <row r="51">
          <cell r="T51">
            <v>730</v>
          </cell>
          <cell r="U51">
            <v>72810200</v>
          </cell>
          <cell r="V51">
            <v>730</v>
          </cell>
          <cell r="W51">
            <v>72810200</v>
          </cell>
          <cell r="X51">
            <v>1456204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10</v>
          </cell>
          <cell r="E52">
            <v>242139.9</v>
          </cell>
          <cell r="F52">
            <v>71</v>
          </cell>
          <cell r="G52">
            <v>203912</v>
          </cell>
          <cell r="H52">
            <v>446051.9</v>
          </cell>
        </row>
        <row r="52">
          <cell r="Q52">
            <v>0</v>
          </cell>
        </row>
        <row r="52">
          <cell r="X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Q53">
            <v>0</v>
          </cell>
        </row>
        <row r="53">
          <cell r="X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72951</v>
          </cell>
          <cell r="E54">
            <v>4765897</v>
          </cell>
          <cell r="F54">
            <v>218709</v>
          </cell>
          <cell r="G54">
            <v>114086441</v>
          </cell>
          <cell r="H54">
            <v>118852338</v>
          </cell>
        </row>
        <row r="54">
          <cell r="Q54">
            <v>0</v>
          </cell>
        </row>
        <row r="54">
          <cell r="X54">
            <v>0</v>
          </cell>
        </row>
        <row r="55">
          <cell r="B55" t="str">
            <v>SECP</v>
          </cell>
          <cell r="C55" t="str">
            <v>СИКАП</v>
          </cell>
          <cell r="D55">
            <v>5583</v>
          </cell>
          <cell r="E55">
            <v>7870450</v>
          </cell>
          <cell r="F55">
            <v>10266</v>
          </cell>
          <cell r="G55">
            <v>814924</v>
          </cell>
          <cell r="H55">
            <v>8685374</v>
          </cell>
        </row>
        <row r="55">
          <cell r="Q55">
            <v>0</v>
          </cell>
        </row>
        <row r="55">
          <cell r="X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Q56">
            <v>0</v>
          </cell>
        </row>
        <row r="56">
          <cell r="X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54674</v>
          </cell>
          <cell r="E57">
            <v>129997688.12</v>
          </cell>
          <cell r="F57">
            <v>2850731</v>
          </cell>
          <cell r="G57">
            <v>236224214.11</v>
          </cell>
          <cell r="H57">
            <v>366221902.23</v>
          </cell>
        </row>
        <row r="57">
          <cell r="Q57">
            <v>0</v>
          </cell>
        </row>
        <row r="57">
          <cell r="T57">
            <v>240</v>
          </cell>
          <cell r="U57">
            <v>24412500</v>
          </cell>
          <cell r="V57">
            <v>240</v>
          </cell>
          <cell r="W57">
            <v>24412500</v>
          </cell>
          <cell r="X57">
            <v>48825000</v>
          </cell>
        </row>
        <row r="58">
          <cell r="B58" t="str">
            <v>TABO</v>
          </cell>
          <cell r="C58" t="str">
            <v>Таван богд ХХК</v>
          </cell>
          <cell r="D58">
            <v>4524</v>
          </cell>
          <cell r="E58">
            <v>9481500</v>
          </cell>
          <cell r="F58">
            <v>6661</v>
          </cell>
          <cell r="G58">
            <v>30042870.72</v>
          </cell>
          <cell r="H58">
            <v>39524370.72</v>
          </cell>
        </row>
        <row r="58">
          <cell r="Q58">
            <v>0</v>
          </cell>
        </row>
        <row r="58">
          <cell r="X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6</v>
          </cell>
          <cell r="E59">
            <v>2863108</v>
          </cell>
          <cell r="F59">
            <v>22600</v>
          </cell>
          <cell r="G59">
            <v>5209157</v>
          </cell>
          <cell r="H59">
            <v>8072265</v>
          </cell>
        </row>
        <row r="59">
          <cell r="Q59">
            <v>0</v>
          </cell>
        </row>
        <row r="59">
          <cell r="X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531732</v>
          </cell>
          <cell r="E60">
            <v>356977640.75</v>
          </cell>
          <cell r="F60">
            <v>2630099</v>
          </cell>
          <cell r="G60">
            <v>279207648.62</v>
          </cell>
          <cell r="H60">
            <v>636185289.37</v>
          </cell>
        </row>
        <row r="60">
          <cell r="Q60">
            <v>0</v>
          </cell>
        </row>
        <row r="60">
          <cell r="X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065</v>
          </cell>
          <cell r="E61">
            <v>1153600</v>
          </cell>
          <cell r="F61">
            <v>31583</v>
          </cell>
          <cell r="G61">
            <v>53171495.22</v>
          </cell>
          <cell r="H61">
            <v>54325095.22</v>
          </cell>
        </row>
        <row r="61">
          <cell r="Q61">
            <v>0</v>
          </cell>
        </row>
        <row r="61">
          <cell r="X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264737</v>
          </cell>
          <cell r="E62">
            <v>28482752.31</v>
          </cell>
          <cell r="F62">
            <v>112948</v>
          </cell>
          <cell r="G62">
            <v>21588504.41</v>
          </cell>
          <cell r="H62">
            <v>50071256.72</v>
          </cell>
        </row>
        <row r="62">
          <cell r="Q62">
            <v>0</v>
          </cell>
        </row>
        <row r="62">
          <cell r="X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79</v>
          </cell>
          <cell r="E63">
            <v>135082</v>
          </cell>
          <cell r="F63">
            <v>3733</v>
          </cell>
          <cell r="G63">
            <v>1688404</v>
          </cell>
          <cell r="H63">
            <v>1823486</v>
          </cell>
        </row>
        <row r="63">
          <cell r="Q63">
            <v>0</v>
          </cell>
        </row>
        <row r="63">
          <cell r="X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Q64">
            <v>0</v>
          </cell>
        </row>
        <row r="64">
          <cell r="X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Q65">
            <v>0</v>
          </cell>
        </row>
        <row r="65">
          <cell r="X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96788</v>
          </cell>
          <cell r="E66">
            <v>21526361</v>
          </cell>
          <cell r="F66">
            <v>115323</v>
          </cell>
          <cell r="G66">
            <v>26637337</v>
          </cell>
          <cell r="H66">
            <v>48163698</v>
          </cell>
        </row>
        <row r="66">
          <cell r="Q66">
            <v>0</v>
          </cell>
        </row>
        <row r="66">
          <cell r="X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7494</v>
          </cell>
          <cell r="E10">
            <v>820689.8</v>
          </cell>
          <cell r="F10">
            <v>2176</v>
          </cell>
          <cell r="G10">
            <v>2287403</v>
          </cell>
          <cell r="H10">
            <v>3108092.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5</v>
          </cell>
          <cell r="E11">
            <v>9330</v>
          </cell>
          <cell r="F11">
            <v>190</v>
          </cell>
          <cell r="G11">
            <v>876550</v>
          </cell>
          <cell r="H11">
            <v>88588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56100</v>
          </cell>
          <cell r="E12">
            <v>200273404.86</v>
          </cell>
          <cell r="F12">
            <v>154537</v>
          </cell>
          <cell r="G12">
            <v>127086661.35</v>
          </cell>
          <cell r="H12">
            <v>327360066.2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90614</v>
          </cell>
          <cell r="E14">
            <v>60320378.64</v>
          </cell>
          <cell r="F14">
            <v>1053594</v>
          </cell>
          <cell r="G14">
            <v>46840079.22</v>
          </cell>
          <cell r="H14">
            <v>107160457.8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25879</v>
          </cell>
          <cell r="E16">
            <v>446374014.84</v>
          </cell>
          <cell r="F16">
            <v>1662885</v>
          </cell>
          <cell r="G16">
            <v>496124479.64</v>
          </cell>
          <cell r="H16">
            <v>942498494.4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326855</v>
          </cell>
          <cell r="E18">
            <v>51296804.12</v>
          </cell>
          <cell r="F18">
            <v>0</v>
          </cell>
          <cell r="G18">
            <v>0</v>
          </cell>
          <cell r="H18">
            <v>51296804.1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6230</v>
          </cell>
          <cell r="E19">
            <v>93101285.51</v>
          </cell>
          <cell r="F19">
            <v>979307</v>
          </cell>
          <cell r="G19">
            <v>77545194.81</v>
          </cell>
          <cell r="H19">
            <v>170646480.3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40810</v>
          </cell>
          <cell r="G20">
            <v>5919539.8</v>
          </cell>
          <cell r="H20">
            <v>5919539.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8500</v>
          </cell>
          <cell r="E21">
            <v>1729250</v>
          </cell>
          <cell r="F21">
            <v>18174</v>
          </cell>
          <cell r="G21">
            <v>10164023</v>
          </cell>
          <cell r="H21">
            <v>1189327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2094413</v>
          </cell>
          <cell r="E22">
            <v>224813166.98</v>
          </cell>
          <cell r="F22">
            <v>3028526</v>
          </cell>
          <cell r="G22">
            <v>278575611.31</v>
          </cell>
          <cell r="H22">
            <v>503388778.2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8878281</v>
          </cell>
          <cell r="E23">
            <v>435012397.29</v>
          </cell>
          <cell r="F23">
            <v>1752329</v>
          </cell>
          <cell r="G23">
            <v>91352031.8</v>
          </cell>
          <cell r="H23">
            <v>526364429.0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1450000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1523</v>
          </cell>
          <cell r="E26">
            <v>756097525</v>
          </cell>
          <cell r="F26">
            <v>66792</v>
          </cell>
          <cell r="G26">
            <v>747091230</v>
          </cell>
          <cell r="H26">
            <v>150318875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335</v>
          </cell>
          <cell r="E28">
            <v>14698537</v>
          </cell>
          <cell r="F28">
            <v>276937</v>
          </cell>
          <cell r="G28">
            <v>27005203.93</v>
          </cell>
          <cell r="H28">
            <v>41703740.9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7664</v>
          </cell>
          <cell r="E29">
            <v>19325363</v>
          </cell>
          <cell r="F29">
            <v>39413</v>
          </cell>
          <cell r="G29">
            <v>57327689</v>
          </cell>
          <cell r="H29">
            <v>7665305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650</v>
          </cell>
          <cell r="E33">
            <v>496410.5</v>
          </cell>
          <cell r="F33">
            <v>7869</v>
          </cell>
          <cell r="G33">
            <v>620841.4</v>
          </cell>
          <cell r="H33">
            <v>1117251.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1352300</v>
          </cell>
          <cell r="E34">
            <v>6227522923.79</v>
          </cell>
          <cell r="F34">
            <v>11040510</v>
          </cell>
          <cell r="G34">
            <v>6179941444.99</v>
          </cell>
          <cell r="H34">
            <v>12407464368.78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13960000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8063</v>
          </cell>
          <cell r="E35">
            <v>5042881.42</v>
          </cell>
          <cell r="F35">
            <v>394557</v>
          </cell>
          <cell r="G35">
            <v>95527729.75</v>
          </cell>
          <cell r="H35">
            <v>100570611.17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844</v>
          </cell>
          <cell r="E36">
            <v>339477.2</v>
          </cell>
          <cell r="F36">
            <v>370531</v>
          </cell>
          <cell r="G36">
            <v>21109768.23</v>
          </cell>
          <cell r="H36">
            <v>21449245.4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692138</v>
          </cell>
          <cell r="E37">
            <v>310412577.31</v>
          </cell>
          <cell r="F37">
            <v>1111966</v>
          </cell>
          <cell r="G37">
            <v>180942775.37</v>
          </cell>
          <cell r="H37">
            <v>491355352.68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000</v>
          </cell>
          <cell r="N37">
            <v>100000000</v>
          </cell>
          <cell r="O37">
            <v>0</v>
          </cell>
          <cell r="P37">
            <v>0</v>
          </cell>
          <cell r="Q37">
            <v>100000000</v>
          </cell>
          <cell r="R37">
            <v>446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48523</v>
          </cell>
          <cell r="G38">
            <v>37927844.6</v>
          </cell>
          <cell r="H38">
            <v>37927844.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697</v>
          </cell>
          <cell r="E40">
            <v>28489223.85</v>
          </cell>
          <cell r="F40">
            <v>11923</v>
          </cell>
          <cell r="G40">
            <v>2074912</v>
          </cell>
          <cell r="H40">
            <v>30564135.85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102</v>
          </cell>
          <cell r="E42">
            <v>89234322.1</v>
          </cell>
          <cell r="F42">
            <v>1175</v>
          </cell>
          <cell r="G42">
            <v>5454240</v>
          </cell>
          <cell r="H42">
            <v>94688562.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585</v>
          </cell>
          <cell r="E43">
            <v>143450</v>
          </cell>
          <cell r="F43">
            <v>67684</v>
          </cell>
          <cell r="G43">
            <v>5422477</v>
          </cell>
          <cell r="H43">
            <v>5565927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4080</v>
          </cell>
          <cell r="E44">
            <v>879480</v>
          </cell>
          <cell r="F44">
            <v>0</v>
          </cell>
          <cell r="G44">
            <v>0</v>
          </cell>
          <cell r="H44">
            <v>8794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1200</v>
          </cell>
          <cell r="E45">
            <v>2040000</v>
          </cell>
          <cell r="F45">
            <v>20798</v>
          </cell>
          <cell r="G45">
            <v>862257.21</v>
          </cell>
          <cell r="H45">
            <v>2902257.21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72269</v>
          </cell>
          <cell r="E46">
            <v>182464006.29</v>
          </cell>
          <cell r="F46">
            <v>470843</v>
          </cell>
          <cell r="G46">
            <v>420855352.92</v>
          </cell>
          <cell r="H46">
            <v>603319359.2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950</v>
          </cell>
          <cell r="E47">
            <v>375005</v>
          </cell>
          <cell r="F47">
            <v>1312</v>
          </cell>
          <cell r="G47">
            <v>3184790</v>
          </cell>
          <cell r="H47">
            <v>355979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48462</v>
          </cell>
          <cell r="E48">
            <v>4429588.2</v>
          </cell>
          <cell r="F48">
            <v>30464</v>
          </cell>
          <cell r="G48">
            <v>3192165.1</v>
          </cell>
          <cell r="H48">
            <v>7621753.3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135132</v>
          </cell>
          <cell r="E49">
            <v>11366076.38</v>
          </cell>
          <cell r="F49">
            <v>122132</v>
          </cell>
          <cell r="G49">
            <v>16738610.91</v>
          </cell>
          <cell r="H49">
            <v>28104687.2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23115</v>
          </cell>
          <cell r="E51">
            <v>108899078.41</v>
          </cell>
          <cell r="F51">
            <v>1672258</v>
          </cell>
          <cell r="G51">
            <v>128577052.15</v>
          </cell>
          <cell r="H51">
            <v>237476130.56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1000</v>
          </cell>
          <cell r="P51">
            <v>100000000</v>
          </cell>
          <cell r="Q51">
            <v>100000000</v>
          </cell>
          <cell r="R51">
            <v>19310000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10</v>
          </cell>
          <cell r="E52">
            <v>242139.9</v>
          </cell>
          <cell r="F52">
            <v>71</v>
          </cell>
          <cell r="G52">
            <v>203912</v>
          </cell>
          <cell r="H52">
            <v>446051.9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72951</v>
          </cell>
          <cell r="E54">
            <v>4765897</v>
          </cell>
          <cell r="F54">
            <v>218709</v>
          </cell>
          <cell r="G54">
            <v>114086441</v>
          </cell>
          <cell r="H54">
            <v>118852338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5583</v>
          </cell>
          <cell r="E55">
            <v>7870450</v>
          </cell>
          <cell r="F55">
            <v>10266</v>
          </cell>
          <cell r="G55">
            <v>814924</v>
          </cell>
          <cell r="H55">
            <v>868537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54674</v>
          </cell>
          <cell r="E57">
            <v>129997688.12</v>
          </cell>
          <cell r="F57">
            <v>2850731</v>
          </cell>
          <cell r="G57">
            <v>236224214.11</v>
          </cell>
          <cell r="H57">
            <v>366221902.23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4524</v>
          </cell>
          <cell r="E58">
            <v>9481500</v>
          </cell>
          <cell r="F58">
            <v>6661</v>
          </cell>
          <cell r="G58">
            <v>30042870.72</v>
          </cell>
          <cell r="H58">
            <v>39524370.72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6</v>
          </cell>
          <cell r="E59">
            <v>2863108</v>
          </cell>
          <cell r="F59">
            <v>22600</v>
          </cell>
          <cell r="G59">
            <v>5209157</v>
          </cell>
          <cell r="H59">
            <v>807226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531732</v>
          </cell>
          <cell r="E60">
            <v>356977640.75</v>
          </cell>
          <cell r="F60">
            <v>2630099</v>
          </cell>
          <cell r="G60">
            <v>279207648.62</v>
          </cell>
          <cell r="H60">
            <v>636185289.3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065</v>
          </cell>
          <cell r="E61">
            <v>1153600</v>
          </cell>
          <cell r="F61">
            <v>31583</v>
          </cell>
          <cell r="G61">
            <v>53171495.22</v>
          </cell>
          <cell r="H61">
            <v>54325095.22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264737</v>
          </cell>
          <cell r="E62">
            <v>28482752.31</v>
          </cell>
          <cell r="F62">
            <v>112948</v>
          </cell>
          <cell r="G62">
            <v>21588504.41</v>
          </cell>
          <cell r="H62">
            <v>50071256.72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79</v>
          </cell>
          <cell r="E63">
            <v>135082</v>
          </cell>
          <cell r="F63">
            <v>3733</v>
          </cell>
          <cell r="G63">
            <v>1688404</v>
          </cell>
          <cell r="H63">
            <v>1823486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96788</v>
          </cell>
          <cell r="E66">
            <v>21526361</v>
          </cell>
          <cell r="F66">
            <v>115323</v>
          </cell>
          <cell r="G66">
            <v>26637337</v>
          </cell>
          <cell r="H66">
            <v>48163698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</row>
        <row r="9"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7494</v>
          </cell>
          <cell r="E10">
            <v>820689.8</v>
          </cell>
          <cell r="F10">
            <v>2176</v>
          </cell>
          <cell r="G10">
            <v>2287403</v>
          </cell>
          <cell r="H10">
            <v>3108092.8</v>
          </cell>
        </row>
        <row r="10">
          <cell r="Q10">
            <v>0</v>
          </cell>
        </row>
        <row r="10">
          <cell r="X10">
            <v>0</v>
          </cell>
          <cell r="Y10">
            <v>19670</v>
          </cell>
          <cell r="Z10">
            <v>3108092.8</v>
          </cell>
          <cell r="AA10">
            <v>62641923.42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5</v>
          </cell>
          <cell r="E11">
            <v>9330</v>
          </cell>
          <cell r="F11">
            <v>190</v>
          </cell>
          <cell r="G11">
            <v>876550</v>
          </cell>
          <cell r="H11">
            <v>885880</v>
          </cell>
        </row>
        <row r="11">
          <cell r="Q11">
            <v>0</v>
          </cell>
        </row>
        <row r="11">
          <cell r="X11">
            <v>0</v>
          </cell>
          <cell r="Y11">
            <v>205</v>
          </cell>
          <cell r="Z11">
            <v>885880</v>
          </cell>
          <cell r="AA11">
            <v>9247538.4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56100</v>
          </cell>
          <cell r="E12">
            <v>200273404.86</v>
          </cell>
          <cell r="F12">
            <v>154537</v>
          </cell>
          <cell r="G12">
            <v>127086661.35</v>
          </cell>
          <cell r="H12">
            <v>327360066.21</v>
          </cell>
        </row>
        <row r="12">
          <cell r="Q12">
            <v>0</v>
          </cell>
        </row>
        <row r="12">
          <cell r="X12">
            <v>0</v>
          </cell>
          <cell r="Y12">
            <v>910637</v>
          </cell>
          <cell r="Z12">
            <v>327360066.21</v>
          </cell>
          <cell r="AA12">
            <v>1731390952.8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290614</v>
          </cell>
          <cell r="E14">
            <v>60320378.64</v>
          </cell>
          <cell r="F14">
            <v>1053594</v>
          </cell>
          <cell r="G14">
            <v>46840079.22</v>
          </cell>
          <cell r="H14">
            <v>107160457.86</v>
          </cell>
        </row>
        <row r="14">
          <cell r="Q14">
            <v>0</v>
          </cell>
        </row>
        <row r="14">
          <cell r="X14">
            <v>0</v>
          </cell>
          <cell r="Y14">
            <v>1344208</v>
          </cell>
          <cell r="Z14">
            <v>107160457.86</v>
          </cell>
          <cell r="AA14">
            <v>596761846.99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Q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225879</v>
          </cell>
          <cell r="E16">
            <v>446374014.84</v>
          </cell>
          <cell r="F16">
            <v>1662885</v>
          </cell>
          <cell r="G16">
            <v>496124479.64</v>
          </cell>
          <cell r="H16">
            <v>942498494.48</v>
          </cell>
        </row>
        <row r="16">
          <cell r="Q16">
            <v>0</v>
          </cell>
        </row>
        <row r="16">
          <cell r="X16">
            <v>0</v>
          </cell>
          <cell r="Y16">
            <v>2888764</v>
          </cell>
          <cell r="Z16">
            <v>942498494.48</v>
          </cell>
          <cell r="AA16">
            <v>5147542238.11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Q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326855</v>
          </cell>
          <cell r="E18">
            <v>51296804.12</v>
          </cell>
          <cell r="F18">
            <v>0</v>
          </cell>
          <cell r="G18">
            <v>0</v>
          </cell>
          <cell r="H18">
            <v>51296804.12</v>
          </cell>
        </row>
        <row r="18">
          <cell r="Q18">
            <v>0</v>
          </cell>
        </row>
        <row r="18">
          <cell r="X18">
            <v>0</v>
          </cell>
          <cell r="Y18">
            <v>326855</v>
          </cell>
          <cell r="Z18">
            <v>51296804.12</v>
          </cell>
          <cell r="AA18">
            <v>51296804.12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46230</v>
          </cell>
          <cell r="E19">
            <v>93101285.51</v>
          </cell>
          <cell r="F19">
            <v>979307</v>
          </cell>
          <cell r="G19">
            <v>77545194.81</v>
          </cell>
          <cell r="H19">
            <v>170646480.32</v>
          </cell>
        </row>
        <row r="19">
          <cell r="Q19">
            <v>0</v>
          </cell>
        </row>
        <row r="19">
          <cell r="X19">
            <v>0</v>
          </cell>
          <cell r="Y19">
            <v>1125537</v>
          </cell>
          <cell r="Z19">
            <v>170646480.32</v>
          </cell>
          <cell r="AA19">
            <v>982321406.91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40810</v>
          </cell>
          <cell r="G20">
            <v>5919539.8</v>
          </cell>
          <cell r="H20">
            <v>5919539.8</v>
          </cell>
        </row>
        <row r="20">
          <cell r="Q20">
            <v>0</v>
          </cell>
        </row>
        <row r="20">
          <cell r="X20">
            <v>0</v>
          </cell>
          <cell r="Y20">
            <v>40810</v>
          </cell>
          <cell r="Z20">
            <v>5919539.8</v>
          </cell>
          <cell r="AA20">
            <v>56129487.8</v>
          </cell>
        </row>
        <row r="21">
          <cell r="B21" t="str">
            <v>BULG</v>
          </cell>
          <cell r="C21" t="str">
            <v>Булган брокер ХХК</v>
          </cell>
          <cell r="D21">
            <v>8500</v>
          </cell>
          <cell r="E21">
            <v>1729250</v>
          </cell>
          <cell r="F21">
            <v>18174</v>
          </cell>
          <cell r="G21">
            <v>10164023</v>
          </cell>
          <cell r="H21">
            <v>11893273</v>
          </cell>
        </row>
        <row r="21">
          <cell r="Q21">
            <v>0</v>
          </cell>
        </row>
        <row r="21">
          <cell r="X21">
            <v>0</v>
          </cell>
          <cell r="Y21">
            <v>26674</v>
          </cell>
          <cell r="Z21">
            <v>11893273</v>
          </cell>
          <cell r="AA21">
            <v>45260555.5</v>
          </cell>
        </row>
        <row r="22">
          <cell r="B22" t="str">
            <v>BUMB</v>
          </cell>
          <cell r="C22" t="str">
            <v>Бумбат-Алтай ХХК</v>
          </cell>
          <cell r="D22">
            <v>2094413</v>
          </cell>
          <cell r="E22">
            <v>224813166.98</v>
          </cell>
          <cell r="F22">
            <v>3028526</v>
          </cell>
          <cell r="G22">
            <v>278575611.31</v>
          </cell>
          <cell r="H22">
            <v>503388778.29</v>
          </cell>
        </row>
        <row r="22">
          <cell r="Q22">
            <v>0</v>
          </cell>
        </row>
        <row r="22">
          <cell r="X22">
            <v>0</v>
          </cell>
          <cell r="Y22">
            <v>5122939</v>
          </cell>
          <cell r="Z22">
            <v>503388778.29</v>
          </cell>
          <cell r="AA22">
            <v>2083393184.03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8878281</v>
          </cell>
          <cell r="E23">
            <v>435012397.29</v>
          </cell>
          <cell r="F23">
            <v>1752329</v>
          </cell>
          <cell r="G23">
            <v>91352031.8</v>
          </cell>
          <cell r="H23">
            <v>526364429.09</v>
          </cell>
        </row>
        <row r="23">
          <cell r="Q23">
            <v>0</v>
          </cell>
        </row>
        <row r="23">
          <cell r="X23">
            <v>0</v>
          </cell>
          <cell r="Y23">
            <v>10630610</v>
          </cell>
          <cell r="Z23">
            <v>526364429.09</v>
          </cell>
          <cell r="AA23">
            <v>34657847202.19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Q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71523</v>
          </cell>
          <cell r="E26">
            <v>756097525</v>
          </cell>
          <cell r="F26">
            <v>66792</v>
          </cell>
          <cell r="G26">
            <v>747091230</v>
          </cell>
          <cell r="H26">
            <v>1503188755</v>
          </cell>
        </row>
        <row r="26">
          <cell r="Q26">
            <v>0</v>
          </cell>
        </row>
        <row r="26">
          <cell r="X26">
            <v>0</v>
          </cell>
          <cell r="Y26">
            <v>138315</v>
          </cell>
          <cell r="Z26">
            <v>1503188755</v>
          </cell>
          <cell r="AA26">
            <v>7601382550.85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Q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9335</v>
          </cell>
          <cell r="E28">
            <v>14698537</v>
          </cell>
          <cell r="F28">
            <v>276937</v>
          </cell>
          <cell r="G28">
            <v>27005203.93</v>
          </cell>
          <cell r="H28">
            <v>41703740.93</v>
          </cell>
        </row>
        <row r="28">
          <cell r="Q28">
            <v>0</v>
          </cell>
        </row>
        <row r="28">
          <cell r="X28">
            <v>0</v>
          </cell>
          <cell r="Y28">
            <v>296272</v>
          </cell>
          <cell r="Z28">
            <v>41703740.93</v>
          </cell>
          <cell r="AA28">
            <v>123349742.72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67664</v>
          </cell>
          <cell r="E29">
            <v>19325363</v>
          </cell>
          <cell r="F29">
            <v>39413</v>
          </cell>
          <cell r="G29">
            <v>57327689</v>
          </cell>
          <cell r="H29">
            <v>76653052</v>
          </cell>
        </row>
        <row r="29">
          <cell r="Q29">
            <v>0</v>
          </cell>
        </row>
        <row r="29">
          <cell r="X29">
            <v>0</v>
          </cell>
          <cell r="Y29">
            <v>107077</v>
          </cell>
          <cell r="Z29">
            <v>76653052</v>
          </cell>
          <cell r="AA29">
            <v>248889269.59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Q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Q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Q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650</v>
          </cell>
          <cell r="E33">
            <v>496410.5</v>
          </cell>
          <cell r="F33">
            <v>7869</v>
          </cell>
          <cell r="G33">
            <v>620841.4</v>
          </cell>
          <cell r="H33">
            <v>1117251.9</v>
          </cell>
        </row>
        <row r="33">
          <cell r="Q33">
            <v>0</v>
          </cell>
        </row>
        <row r="33">
          <cell r="X33">
            <v>0</v>
          </cell>
          <cell r="Y33">
            <v>8519</v>
          </cell>
          <cell r="Z33">
            <v>1117251.9</v>
          </cell>
          <cell r="AA33">
            <v>7365807.03</v>
          </cell>
        </row>
        <row r="34">
          <cell r="B34" t="str">
            <v>GAUL</v>
          </cell>
          <cell r="C34" t="str">
            <v>Гаүли ХХК</v>
          </cell>
          <cell r="D34">
            <v>11352300</v>
          </cell>
          <cell r="E34">
            <v>6227522923.79</v>
          </cell>
          <cell r="F34">
            <v>11040510</v>
          </cell>
          <cell r="G34">
            <v>6179941444.99</v>
          </cell>
          <cell r="H34">
            <v>12407464368.78</v>
          </cell>
        </row>
        <row r="34">
          <cell r="Q34">
            <v>0</v>
          </cell>
        </row>
        <row r="34">
          <cell r="X34">
            <v>0</v>
          </cell>
          <cell r="Y34">
            <v>22392810</v>
          </cell>
          <cell r="Z34">
            <v>12407464368.78</v>
          </cell>
          <cell r="AA34">
            <v>13391602375.2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8063</v>
          </cell>
          <cell r="E35">
            <v>5042881.42</v>
          </cell>
          <cell r="F35">
            <v>394557</v>
          </cell>
          <cell r="G35">
            <v>95527729.75</v>
          </cell>
          <cell r="H35">
            <v>100570611.17</v>
          </cell>
        </row>
        <row r="35">
          <cell r="Q35">
            <v>0</v>
          </cell>
        </row>
        <row r="35">
          <cell r="X35">
            <v>0</v>
          </cell>
          <cell r="Y35">
            <v>402620</v>
          </cell>
          <cell r="Z35">
            <v>100570611.17</v>
          </cell>
          <cell r="AA35">
            <v>237124250.46</v>
          </cell>
        </row>
        <row r="36">
          <cell r="B36" t="str">
            <v>GDSC</v>
          </cell>
          <cell r="C36" t="str">
            <v>Гүүдсек ХХК</v>
          </cell>
          <cell r="D36">
            <v>844</v>
          </cell>
          <cell r="E36">
            <v>339477.2</v>
          </cell>
          <cell r="F36">
            <v>370531</v>
          </cell>
          <cell r="G36">
            <v>21109768.23</v>
          </cell>
          <cell r="H36">
            <v>21449245.43</v>
          </cell>
        </row>
        <row r="36">
          <cell r="Q36">
            <v>0</v>
          </cell>
        </row>
        <row r="36">
          <cell r="X36">
            <v>0</v>
          </cell>
          <cell r="Y36">
            <v>371375</v>
          </cell>
          <cell r="Z36">
            <v>21449245.43</v>
          </cell>
          <cell r="AA36">
            <v>143273950.73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692138</v>
          </cell>
          <cell r="E37">
            <v>310412577.31</v>
          </cell>
          <cell r="F37">
            <v>1111966</v>
          </cell>
          <cell r="G37">
            <v>180942775.37</v>
          </cell>
          <cell r="H37">
            <v>491355352.68</v>
          </cell>
        </row>
        <row r="37">
          <cell r="M37">
            <v>1000</v>
          </cell>
          <cell r="N37">
            <v>100000000</v>
          </cell>
        </row>
        <row r="37">
          <cell r="Q37">
            <v>100000000</v>
          </cell>
        </row>
        <row r="37">
          <cell r="T37">
            <v>5000</v>
          </cell>
          <cell r="U37">
            <v>495500000</v>
          </cell>
        </row>
        <row r="37">
          <cell r="X37">
            <v>495500000</v>
          </cell>
          <cell r="Y37">
            <v>2810104</v>
          </cell>
          <cell r="Z37">
            <v>1086855352.68</v>
          </cell>
          <cell r="AA37">
            <v>4177763380.6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148523</v>
          </cell>
          <cell r="G38">
            <v>37927844.6</v>
          </cell>
          <cell r="H38">
            <v>37927844.6</v>
          </cell>
        </row>
        <row r="38">
          <cell r="Q38">
            <v>0</v>
          </cell>
        </row>
        <row r="38">
          <cell r="X38">
            <v>0</v>
          </cell>
          <cell r="Y38">
            <v>148523</v>
          </cell>
          <cell r="Z38">
            <v>37927844.6</v>
          </cell>
          <cell r="AA38">
            <v>372153999.89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Q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40697</v>
          </cell>
          <cell r="E40">
            <v>28489223.85</v>
          </cell>
          <cell r="F40">
            <v>11923</v>
          </cell>
          <cell r="G40">
            <v>2074912</v>
          </cell>
          <cell r="H40">
            <v>30564135.85</v>
          </cell>
        </row>
        <row r="40">
          <cell r="Q40">
            <v>0</v>
          </cell>
        </row>
        <row r="40">
          <cell r="X40">
            <v>0</v>
          </cell>
          <cell r="Y40">
            <v>52620</v>
          </cell>
          <cell r="Z40">
            <v>30564135.85</v>
          </cell>
          <cell r="AA40">
            <v>70248713.01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9102</v>
          </cell>
          <cell r="E42">
            <v>89234322.1</v>
          </cell>
          <cell r="F42">
            <v>1175</v>
          </cell>
          <cell r="G42">
            <v>5454240</v>
          </cell>
          <cell r="H42">
            <v>94688562.1</v>
          </cell>
        </row>
        <row r="42">
          <cell r="Q42">
            <v>0</v>
          </cell>
        </row>
        <row r="42">
          <cell r="X42">
            <v>0</v>
          </cell>
          <cell r="Y42">
            <v>20277</v>
          </cell>
          <cell r="Z42">
            <v>94688562.1</v>
          </cell>
          <cell r="AA42">
            <v>370017470.22</v>
          </cell>
        </row>
        <row r="43">
          <cell r="B43" t="str">
            <v>MERG</v>
          </cell>
          <cell r="C43" t="str">
            <v>Мэргэн санаа ХХК</v>
          </cell>
          <cell r="D43">
            <v>585</v>
          </cell>
          <cell r="E43">
            <v>143450</v>
          </cell>
          <cell r="F43">
            <v>67684</v>
          </cell>
          <cell r="G43">
            <v>5422477</v>
          </cell>
          <cell r="H43">
            <v>5565927</v>
          </cell>
        </row>
        <row r="43">
          <cell r="Q43">
            <v>0</v>
          </cell>
        </row>
        <row r="43">
          <cell r="X43">
            <v>0</v>
          </cell>
          <cell r="Y43">
            <v>68269</v>
          </cell>
          <cell r="Z43">
            <v>5565927</v>
          </cell>
          <cell r="AA43">
            <v>92202546.06</v>
          </cell>
        </row>
        <row r="44">
          <cell r="B44" t="str">
            <v>MIBG</v>
          </cell>
          <cell r="C44" t="str">
            <v>Эм Ай Би Жи ХХК</v>
          </cell>
          <cell r="D44">
            <v>4080</v>
          </cell>
          <cell r="E44">
            <v>879480</v>
          </cell>
          <cell r="F44">
            <v>0</v>
          </cell>
          <cell r="G44">
            <v>0</v>
          </cell>
          <cell r="H44">
            <v>879480</v>
          </cell>
        </row>
        <row r="44">
          <cell r="Q44">
            <v>0</v>
          </cell>
        </row>
        <row r="44">
          <cell r="X44">
            <v>0</v>
          </cell>
          <cell r="Y44">
            <v>4080</v>
          </cell>
          <cell r="Z44">
            <v>879480</v>
          </cell>
          <cell r="AA44">
            <v>18744249</v>
          </cell>
        </row>
        <row r="45">
          <cell r="B45" t="str">
            <v>MICC</v>
          </cell>
          <cell r="C45" t="str">
            <v>Эм Ай Си Си ХХК</v>
          </cell>
          <cell r="D45">
            <v>1200</v>
          </cell>
          <cell r="E45">
            <v>2040000</v>
          </cell>
          <cell r="F45">
            <v>20798</v>
          </cell>
          <cell r="G45">
            <v>862257.21</v>
          </cell>
          <cell r="H45">
            <v>2902257.21</v>
          </cell>
        </row>
        <row r="45">
          <cell r="Q45">
            <v>0</v>
          </cell>
        </row>
        <row r="45">
          <cell r="X45">
            <v>0</v>
          </cell>
          <cell r="Y45">
            <v>21998</v>
          </cell>
          <cell r="Z45">
            <v>2902257.21</v>
          </cell>
          <cell r="AA45">
            <v>17178491.47</v>
          </cell>
        </row>
        <row r="46">
          <cell r="B46" t="str">
            <v>MNET</v>
          </cell>
          <cell r="C46" t="str">
            <v>Ард секюритиз ХХК</v>
          </cell>
          <cell r="D46">
            <v>472269</v>
          </cell>
          <cell r="E46">
            <v>182464006.29</v>
          </cell>
          <cell r="F46">
            <v>470843</v>
          </cell>
          <cell r="G46">
            <v>420855352.92</v>
          </cell>
          <cell r="H46">
            <v>603319359.21</v>
          </cell>
        </row>
        <row r="46">
          <cell r="Q46">
            <v>0</v>
          </cell>
        </row>
        <row r="46">
          <cell r="V46">
            <v>5000</v>
          </cell>
          <cell r="W46">
            <v>495500000</v>
          </cell>
          <cell r="X46">
            <v>495500000</v>
          </cell>
          <cell r="Y46">
            <v>948112</v>
          </cell>
          <cell r="Z46">
            <v>1098819359.21</v>
          </cell>
          <cell r="AA46">
            <v>2154175785.1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950</v>
          </cell>
          <cell r="E47">
            <v>375005</v>
          </cell>
          <cell r="F47">
            <v>1312</v>
          </cell>
          <cell r="G47">
            <v>3184790</v>
          </cell>
          <cell r="H47">
            <v>3559795</v>
          </cell>
        </row>
        <row r="47">
          <cell r="Q47">
            <v>0</v>
          </cell>
        </row>
        <row r="47">
          <cell r="X47">
            <v>0</v>
          </cell>
          <cell r="Y47">
            <v>10262</v>
          </cell>
          <cell r="Z47">
            <v>3559795</v>
          </cell>
          <cell r="AA47">
            <v>8479205</v>
          </cell>
        </row>
        <row r="48">
          <cell r="B48" t="str">
            <v>MSDQ</v>
          </cell>
          <cell r="C48" t="str">
            <v>Масдак ХХК</v>
          </cell>
          <cell r="D48">
            <v>48462</v>
          </cell>
          <cell r="E48">
            <v>4429588.2</v>
          </cell>
          <cell r="F48">
            <v>30464</v>
          </cell>
          <cell r="G48">
            <v>3192165.1</v>
          </cell>
          <cell r="H48">
            <v>7621753.3</v>
          </cell>
        </row>
        <row r="48">
          <cell r="Q48">
            <v>0</v>
          </cell>
        </row>
        <row r="48">
          <cell r="X48">
            <v>0</v>
          </cell>
          <cell r="Y48">
            <v>78926</v>
          </cell>
          <cell r="Z48">
            <v>7621753.3</v>
          </cell>
          <cell r="AA48">
            <v>45472184.04</v>
          </cell>
        </row>
        <row r="49">
          <cell r="B49" t="str">
            <v>MSEC</v>
          </cell>
          <cell r="C49" t="str">
            <v>Монсек ХХК</v>
          </cell>
          <cell r="D49">
            <v>135132</v>
          </cell>
          <cell r="E49">
            <v>11366076.38</v>
          </cell>
          <cell r="F49">
            <v>122132</v>
          </cell>
          <cell r="G49">
            <v>16738610.91</v>
          </cell>
          <cell r="H49">
            <v>28104687.29</v>
          </cell>
        </row>
        <row r="49">
          <cell r="Q49">
            <v>0</v>
          </cell>
        </row>
        <row r="49">
          <cell r="X49">
            <v>0</v>
          </cell>
          <cell r="Y49">
            <v>257264</v>
          </cell>
          <cell r="Z49">
            <v>28104687.29</v>
          </cell>
          <cell r="AA49">
            <v>246390074.33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Q50">
            <v>0</v>
          </cell>
        </row>
        <row r="50"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23115</v>
          </cell>
          <cell r="E51">
            <v>108899078.41</v>
          </cell>
          <cell r="F51">
            <v>1672258</v>
          </cell>
          <cell r="G51">
            <v>128577052.15</v>
          </cell>
          <cell r="H51">
            <v>237476130.56</v>
          </cell>
        </row>
        <row r="51">
          <cell r="O51">
            <v>1000</v>
          </cell>
          <cell r="P51">
            <v>100000000</v>
          </cell>
          <cell r="Q51">
            <v>100000000</v>
          </cell>
        </row>
        <row r="51">
          <cell r="T51">
            <v>730</v>
          </cell>
          <cell r="U51">
            <v>72810200</v>
          </cell>
          <cell r="V51">
            <v>730</v>
          </cell>
          <cell r="W51">
            <v>72810200</v>
          </cell>
          <cell r="X51">
            <v>145620400</v>
          </cell>
          <cell r="Y51">
            <v>2097833</v>
          </cell>
          <cell r="Z51">
            <v>483096530.56</v>
          </cell>
          <cell r="AA51">
            <v>24029011397.7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210</v>
          </cell>
          <cell r="E52">
            <v>242139.9</v>
          </cell>
          <cell r="F52">
            <v>71</v>
          </cell>
          <cell r="G52">
            <v>203912</v>
          </cell>
          <cell r="H52">
            <v>446051.9</v>
          </cell>
        </row>
        <row r="52">
          <cell r="Q52">
            <v>0</v>
          </cell>
        </row>
        <row r="52">
          <cell r="X52">
            <v>0</v>
          </cell>
          <cell r="Y52">
            <v>281</v>
          </cell>
          <cell r="Z52">
            <v>446051.9</v>
          </cell>
          <cell r="AA52">
            <v>7487951.5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Q53">
            <v>0</v>
          </cell>
        </row>
        <row r="53"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72951</v>
          </cell>
          <cell r="E54">
            <v>4765897</v>
          </cell>
          <cell r="F54">
            <v>218709</v>
          </cell>
          <cell r="G54">
            <v>114086441</v>
          </cell>
          <cell r="H54">
            <v>118852338</v>
          </cell>
        </row>
        <row r="54">
          <cell r="Q54">
            <v>0</v>
          </cell>
        </row>
        <row r="54">
          <cell r="X54">
            <v>0</v>
          </cell>
          <cell r="Y54">
            <v>291660</v>
          </cell>
          <cell r="Z54">
            <v>118852338</v>
          </cell>
          <cell r="AA54">
            <v>230149640</v>
          </cell>
        </row>
        <row r="55">
          <cell r="B55" t="str">
            <v>SECP</v>
          </cell>
          <cell r="C55" t="str">
            <v>СИКАП</v>
          </cell>
          <cell r="D55">
            <v>5583</v>
          </cell>
          <cell r="E55">
            <v>7870450</v>
          </cell>
          <cell r="F55">
            <v>10266</v>
          </cell>
          <cell r="G55">
            <v>814924</v>
          </cell>
          <cell r="H55">
            <v>8685374</v>
          </cell>
        </row>
        <row r="55">
          <cell r="Q55">
            <v>0</v>
          </cell>
        </row>
        <row r="55">
          <cell r="X55">
            <v>0</v>
          </cell>
          <cell r="Y55">
            <v>15849</v>
          </cell>
          <cell r="Z55">
            <v>8685374</v>
          </cell>
          <cell r="AA55">
            <v>28053903.0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Q56">
            <v>0</v>
          </cell>
        </row>
        <row r="56"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454674</v>
          </cell>
          <cell r="E57">
            <v>129997688.12</v>
          </cell>
          <cell r="F57">
            <v>2850731</v>
          </cell>
          <cell r="G57">
            <v>236224214.11</v>
          </cell>
          <cell r="H57">
            <v>366221902.23</v>
          </cell>
        </row>
        <row r="57">
          <cell r="Q57">
            <v>0</v>
          </cell>
        </row>
        <row r="57">
          <cell r="T57">
            <v>240</v>
          </cell>
          <cell r="U57">
            <v>24412500</v>
          </cell>
          <cell r="V57">
            <v>240</v>
          </cell>
          <cell r="W57">
            <v>24412500</v>
          </cell>
          <cell r="X57">
            <v>48825000</v>
          </cell>
          <cell r="Y57">
            <v>3305885</v>
          </cell>
          <cell r="Z57">
            <v>415046902.23</v>
          </cell>
          <cell r="AA57">
            <v>2220941309.41</v>
          </cell>
        </row>
        <row r="58">
          <cell r="B58" t="str">
            <v>TABO</v>
          </cell>
          <cell r="C58" t="str">
            <v>Таван богд ХХК</v>
          </cell>
          <cell r="D58">
            <v>4524</v>
          </cell>
          <cell r="E58">
            <v>9481500</v>
          </cell>
          <cell r="F58">
            <v>6661</v>
          </cell>
          <cell r="G58">
            <v>30042870.72</v>
          </cell>
          <cell r="H58">
            <v>39524370.72</v>
          </cell>
        </row>
        <row r="58">
          <cell r="Q58">
            <v>0</v>
          </cell>
        </row>
        <row r="58">
          <cell r="X58">
            <v>0</v>
          </cell>
          <cell r="Y58">
            <v>11185</v>
          </cell>
          <cell r="Z58">
            <v>39524370.72</v>
          </cell>
          <cell r="AA58">
            <v>198536181.04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3006</v>
          </cell>
          <cell r="E59">
            <v>2863108</v>
          </cell>
          <cell r="F59">
            <v>22600</v>
          </cell>
          <cell r="G59">
            <v>5209157</v>
          </cell>
          <cell r="H59">
            <v>8072265</v>
          </cell>
        </row>
        <row r="59">
          <cell r="Q59">
            <v>0</v>
          </cell>
        </row>
        <row r="59">
          <cell r="X59">
            <v>0</v>
          </cell>
          <cell r="Y59">
            <v>25606</v>
          </cell>
          <cell r="Z59">
            <v>8072265</v>
          </cell>
          <cell r="AA59">
            <v>332875554.98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1531732</v>
          </cell>
          <cell r="E60">
            <v>356977640.75</v>
          </cell>
          <cell r="F60">
            <v>2630099</v>
          </cell>
          <cell r="G60">
            <v>279207648.62</v>
          </cell>
          <cell r="H60">
            <v>636185289.37</v>
          </cell>
        </row>
        <row r="60">
          <cell r="Q60">
            <v>0</v>
          </cell>
        </row>
        <row r="60">
          <cell r="X60">
            <v>0</v>
          </cell>
          <cell r="Y60">
            <v>4161831</v>
          </cell>
          <cell r="Z60">
            <v>636185289.37</v>
          </cell>
          <cell r="AA60">
            <v>2595458294.78</v>
          </cell>
        </row>
        <row r="61">
          <cell r="B61" t="str">
            <v>TNGR</v>
          </cell>
          <cell r="C61" t="str">
            <v>Тэнгэр капитал ХХК</v>
          </cell>
          <cell r="D61">
            <v>6065</v>
          </cell>
          <cell r="E61">
            <v>1153600</v>
          </cell>
          <cell r="F61">
            <v>31583</v>
          </cell>
          <cell r="G61">
            <v>53171495.22</v>
          </cell>
          <cell r="H61">
            <v>54325095.22</v>
          </cell>
        </row>
        <row r="61">
          <cell r="Q61">
            <v>0</v>
          </cell>
        </row>
        <row r="61">
          <cell r="X61">
            <v>0</v>
          </cell>
          <cell r="Y61">
            <v>37648</v>
          </cell>
          <cell r="Z61">
            <v>54325095.22</v>
          </cell>
          <cell r="AA61">
            <v>246994919.32</v>
          </cell>
        </row>
        <row r="62">
          <cell r="B62" t="str">
            <v>TTOL</v>
          </cell>
          <cell r="C62" t="str">
            <v>Тэсо Инвестмент</v>
          </cell>
          <cell r="D62">
            <v>264737</v>
          </cell>
          <cell r="E62">
            <v>28482752.31</v>
          </cell>
          <cell r="F62">
            <v>112948</v>
          </cell>
          <cell r="G62">
            <v>21588504.41</v>
          </cell>
          <cell r="H62">
            <v>50071256.72</v>
          </cell>
        </row>
        <row r="62">
          <cell r="Q62">
            <v>0</v>
          </cell>
        </row>
        <row r="62">
          <cell r="X62">
            <v>0</v>
          </cell>
          <cell r="Y62">
            <v>377685</v>
          </cell>
          <cell r="Z62">
            <v>50071256.72</v>
          </cell>
          <cell r="AA62">
            <v>158627260.71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179</v>
          </cell>
          <cell r="E63">
            <v>135082</v>
          </cell>
          <cell r="F63">
            <v>3733</v>
          </cell>
          <cell r="G63">
            <v>1688404</v>
          </cell>
          <cell r="H63">
            <v>1823486</v>
          </cell>
        </row>
        <row r="63">
          <cell r="Q63">
            <v>0</v>
          </cell>
        </row>
        <row r="63">
          <cell r="X63">
            <v>0</v>
          </cell>
          <cell r="Y63">
            <v>3912</v>
          </cell>
          <cell r="Z63">
            <v>1823486</v>
          </cell>
          <cell r="AA63">
            <v>52612873.64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Q64">
            <v>0</v>
          </cell>
        </row>
        <row r="64"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Q65">
            <v>0</v>
          </cell>
        </row>
        <row r="65"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96788</v>
          </cell>
          <cell r="E66">
            <v>21526361</v>
          </cell>
          <cell r="F66">
            <v>115323</v>
          </cell>
          <cell r="G66">
            <v>26637337</v>
          </cell>
          <cell r="H66">
            <v>48163698</v>
          </cell>
        </row>
        <row r="66">
          <cell r="Q66">
            <v>0</v>
          </cell>
        </row>
        <row r="66">
          <cell r="X66">
            <v>0</v>
          </cell>
          <cell r="Y66">
            <v>212111</v>
          </cell>
          <cell r="Z66">
            <v>48163698</v>
          </cell>
          <cell r="AA66">
            <v>211086852.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3.15"/>
    <col collapsed="false" customWidth="true" hidden="false" outlineLevel="0" max="5" min="5" style="1" width="14.57"/>
    <col collapsed="false" customWidth="true" hidden="false" outlineLevel="0" max="6" min="6" style="1" width="13.71"/>
    <col collapsed="false" customWidth="true" hidden="false" outlineLevel="0" max="7" min="7" style="2" width="21.71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4.57"/>
    <col collapsed="false" customWidth="true" hidden="false" outlineLevel="0" max="12" min="12" style="1" width="17.57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4" width="24.42"/>
    <col collapsed="false" customWidth="true" hidden="false" outlineLevel="0" max="17" min="17" style="5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6"/>
      <c r="K7" s="6"/>
      <c r="L7" s="6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</row>
    <row r="11" customFormat="false" ht="15" hidden="false" customHeight="true" outlineLevel="0" collapsed="false">
      <c r="L11" s="12" t="s">
        <v>1</v>
      </c>
      <c r="M11" s="12"/>
      <c r="N11" s="12"/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1" t="s">
        <v>21</v>
      </c>
      <c r="F16" s="21" t="s">
        <v>21</v>
      </c>
      <c r="G16" s="28" t="n">
        <f aca="false">VLOOKUP(B16,[1]Brokers!$B$9:$H$66,7,0)</f>
        <v>526364429.09</v>
      </c>
      <c r="H16" s="28" t="n">
        <f aca="false">VLOOKUP(B16,[1]Brokers!$B$9:$X$66,23,0)</f>
        <v>0</v>
      </c>
      <c r="I16" s="28" t="n">
        <f aca="false">VLOOKUP(B16,[1]Brokers!$B$9:$Q$66,16,0)</f>
        <v>0</v>
      </c>
      <c r="J16" s="28" t="n">
        <f aca="false">VLOOKUP(B16,[1]Brokers!$B$9:$S$66,18,0)</f>
        <v>0</v>
      </c>
      <c r="K16" s="28" t="n">
        <f aca="false">VLOOKUP(B16,[1]Brokers!$B$9:$S$66,18,0)</f>
        <v>0</v>
      </c>
      <c r="L16" s="28" t="n">
        <f aca="false">VLOOKUP(B16,[2]Brokers!$B$9:$T$66,19,0)</f>
        <v>0</v>
      </c>
      <c r="M16" s="29" t="n">
        <f aca="false">L16+I16+J16+H16+G16</f>
        <v>526364429.09</v>
      </c>
      <c r="N16" s="28" t="n">
        <f aca="false">VLOOKUP(B16,[3]Sheet4!$B$9:$AA$66,26,0)</f>
        <v>34657847202.19</v>
      </c>
      <c r="O16" s="30" t="n">
        <f aca="false">N16/$N$74</f>
        <v>0.329881571299829</v>
      </c>
      <c r="P16" s="31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1"/>
      <c r="F17" s="21" t="s">
        <v>21</v>
      </c>
      <c r="G17" s="28" t="n">
        <f aca="false">VLOOKUP(B17,[1]Brokers!$B$9:$H$66,7,0)</f>
        <v>237476130.56</v>
      </c>
      <c r="H17" s="28" t="n">
        <f aca="false">VLOOKUP(B17,[1]Brokers!$B$9:$X$66,23,0)</f>
        <v>145620400</v>
      </c>
      <c r="I17" s="28" t="n">
        <f aca="false">VLOOKUP(B17,[1]Brokers!$B$9:$Q$66,16,0)</f>
        <v>100000000</v>
      </c>
      <c r="J17" s="28" t="n">
        <f aca="false">VLOOKUP(B17,[1]Brokers!$B$9:$S$66,18,0)</f>
        <v>0</v>
      </c>
      <c r="K17" s="28" t="n">
        <v>0</v>
      </c>
      <c r="L17" s="28" t="n">
        <f aca="false">VLOOKUP(B17,[2]Brokers!$B$9:$T$66,19,0)</f>
        <v>0</v>
      </c>
      <c r="M17" s="29" t="n">
        <f aca="false">L17+I17+J17+H17+G17</f>
        <v>483096530.56</v>
      </c>
      <c r="N17" s="28" t="n">
        <f aca="false">VLOOKUP(B17,[3]Sheet4!$B$9:$AA$66,26,0)</f>
        <v>24029011397.7</v>
      </c>
      <c r="O17" s="30" t="n">
        <f aca="false">N17/$N$74</f>
        <v>0.228713802978331</v>
      </c>
      <c r="P17" s="31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1" t="s">
        <v>21</v>
      </c>
      <c r="F18" s="21"/>
      <c r="G18" s="28" t="n">
        <f aca="false">VLOOKUP(B18,[1]Brokers!$B$9:$H$66,7,0)</f>
        <v>12407464368.78</v>
      </c>
      <c r="H18" s="28" t="n">
        <f aca="false">VLOOKUP(B18,[1]Brokers!$B$9:$X$66,23,0)</f>
        <v>0</v>
      </c>
      <c r="I18" s="28" t="n">
        <f aca="false">VLOOKUP(B18,[1]Brokers!$B$9:$Q$66,16,0)</f>
        <v>0</v>
      </c>
      <c r="J18" s="28" t="n">
        <f aca="false">VLOOKUP(B18,[1]Brokers!$B$9:$S$66,18,0)</f>
        <v>0</v>
      </c>
      <c r="K18" s="28" t="n">
        <v>0</v>
      </c>
      <c r="L18" s="28" t="n">
        <f aca="false">VLOOKUP(B18,[2]Brokers!$B$9:$T$66,19,0)</f>
        <v>0</v>
      </c>
      <c r="M18" s="29" t="n">
        <f aca="false">L18+I18+J18+H18+G18</f>
        <v>12407464368.78</v>
      </c>
      <c r="N18" s="28" t="n">
        <f aca="false">VLOOKUP(B18,[3]Sheet4!$B$9:$AA$66,26,0)</f>
        <v>13391602375.29</v>
      </c>
      <c r="O18" s="30" t="n">
        <f aca="false">N18/$N$74</f>
        <v>0.127464432744802</v>
      </c>
      <c r="P18" s="31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1"/>
      <c r="F19" s="21"/>
      <c r="G19" s="28" t="n">
        <f aca="false">VLOOKUP(B19,[1]Brokers!$B$9:$H$66,7,0)</f>
        <v>1503188755</v>
      </c>
      <c r="H19" s="28" t="n">
        <f aca="false">VLOOKUP(B19,[1]Brokers!$B$9:$X$66,23,0)</f>
        <v>0</v>
      </c>
      <c r="I19" s="28" t="n">
        <f aca="false">VLOOKUP(B19,[1]Brokers!$B$9:$Q$66,16,0)</f>
        <v>0</v>
      </c>
      <c r="J19" s="28" t="n">
        <f aca="false">VLOOKUP(B19,[1]Brokers!$B$9:$S$66,18,0)</f>
        <v>0</v>
      </c>
      <c r="K19" s="28" t="n">
        <v>0</v>
      </c>
      <c r="L19" s="28" t="n">
        <f aca="false">VLOOKUP(B19,[2]Brokers!$B$9:$T$66,19,0)</f>
        <v>0</v>
      </c>
      <c r="M19" s="29" t="n">
        <f aca="false">L19+I19+J19+H19+G19</f>
        <v>1503188755</v>
      </c>
      <c r="N19" s="28" t="n">
        <f aca="false">VLOOKUP(B19,[3]Sheet4!$B$9:$AA$66,26,0)</f>
        <v>7601382550.85</v>
      </c>
      <c r="O19" s="30" t="n">
        <f aca="false">N19/$N$74</f>
        <v>0.0723517535667088</v>
      </c>
      <c r="P19" s="31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1" t="s">
        <v>21</v>
      </c>
      <c r="F20" s="21" t="s">
        <v>21</v>
      </c>
      <c r="G20" s="28" t="n">
        <f aca="false">VLOOKUP(B20,[1]Brokers!$B$9:$H$66,7,0)</f>
        <v>942498494.48</v>
      </c>
      <c r="H20" s="28" t="n">
        <f aca="false">VLOOKUP(B20,[1]Brokers!$B$9:$X$66,23,0)</f>
        <v>0</v>
      </c>
      <c r="I20" s="28" t="n">
        <f aca="false">VLOOKUP(B20,[1]Brokers!$B$9:$Q$66,16,0)</f>
        <v>0</v>
      </c>
      <c r="J20" s="28" t="n">
        <f aca="false">VLOOKUP(B20,[1]Brokers!$B$9:$S$66,18,0)</f>
        <v>0</v>
      </c>
      <c r="K20" s="28" t="n">
        <v>0</v>
      </c>
      <c r="L20" s="28" t="n">
        <f aca="false">VLOOKUP(B20,[2]Brokers!$B$9:$T$66,19,0)</f>
        <v>0</v>
      </c>
      <c r="M20" s="29" t="n">
        <f aca="false">L20+I20+J20+H20+G20</f>
        <v>942498494.48</v>
      </c>
      <c r="N20" s="28" t="n">
        <f aca="false">VLOOKUP(B20,[3]Sheet4!$B$9:$AA$66,26,0)</f>
        <v>5147542238.11</v>
      </c>
      <c r="O20" s="30" t="n">
        <f aca="false">N20/$N$74</f>
        <v>0.0489955221954081</v>
      </c>
      <c r="P20" s="31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1" t="s">
        <v>21</v>
      </c>
      <c r="F21" s="21" t="s">
        <v>21</v>
      </c>
      <c r="G21" s="28" t="n">
        <f aca="false">VLOOKUP(B21,[1]Brokers!$B$9:$H$66,7,0)</f>
        <v>491355352.68</v>
      </c>
      <c r="H21" s="28" t="n">
        <f aca="false">VLOOKUP(B21,[1]Brokers!$B$9:$X$66,23,0)</f>
        <v>495500000</v>
      </c>
      <c r="I21" s="28" t="n">
        <f aca="false">VLOOKUP(B21,[1]Brokers!$B$9:$Q$66,16,0)</f>
        <v>100000000</v>
      </c>
      <c r="J21" s="28" t="n">
        <f aca="false">VLOOKUP(B21,[1]Brokers!$B$9:$S$66,18,0)</f>
        <v>0</v>
      </c>
      <c r="K21" s="28" t="n">
        <v>0</v>
      </c>
      <c r="L21" s="28" t="n">
        <f aca="false">VLOOKUP(B21,[2]Brokers!$B$9:$T$66,19,0)</f>
        <v>0</v>
      </c>
      <c r="M21" s="29" t="n">
        <f aca="false">L21+I21+J21+H21+G21</f>
        <v>1086855352.68</v>
      </c>
      <c r="N21" s="28" t="n">
        <f aca="false">VLOOKUP(B21,[3]Sheet4!$B$9:$AA$66,26,0)</f>
        <v>4177763380.65</v>
      </c>
      <c r="O21" s="30" t="n">
        <f aca="false">N21/$N$74</f>
        <v>0.039764938095769</v>
      </c>
      <c r="P21" s="31"/>
    </row>
    <row r="22" s="9" customFormat="tru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1" t="s">
        <v>21</v>
      </c>
      <c r="F22" s="21"/>
      <c r="G22" s="28" t="n">
        <f aca="false">VLOOKUP(B22,[1]Brokers!$B$9:$H$66,7,0)</f>
        <v>636185289.37</v>
      </c>
      <c r="H22" s="28" t="n">
        <f aca="false">VLOOKUP(B22,[1]Brokers!$B$9:$X$66,23,0)</f>
        <v>0</v>
      </c>
      <c r="I22" s="28" t="n">
        <f aca="false">VLOOKUP(B22,[1]Brokers!$B$9:$Q$66,16,0)</f>
        <v>0</v>
      </c>
      <c r="J22" s="28" t="n">
        <f aca="false">VLOOKUP(B22,[1]Brokers!$B$9:$S$66,18,0)</f>
        <v>0</v>
      </c>
      <c r="K22" s="28" t="n">
        <v>0</v>
      </c>
      <c r="L22" s="28" t="n">
        <f aca="false">VLOOKUP(B22,[2]Brokers!$B$9:$T$66,19,0)</f>
        <v>0</v>
      </c>
      <c r="M22" s="29" t="n">
        <f aca="false">L22+I22+J22+H22+G22</f>
        <v>636185289.37</v>
      </c>
      <c r="N22" s="28" t="n">
        <f aca="false">VLOOKUP(B22,[3]Sheet4!$B$9:$AA$66,26,0)</f>
        <v>2595458294.78</v>
      </c>
      <c r="O22" s="30" t="n">
        <f aca="false">N22/$N$74</f>
        <v>0.0247041847559158</v>
      </c>
      <c r="P22" s="31"/>
      <c r="Q22" s="17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1" t="s">
        <v>21</v>
      </c>
      <c r="F23" s="21" t="s">
        <v>21</v>
      </c>
      <c r="G23" s="28" t="n">
        <f aca="false">VLOOKUP(B23,[1]Brokers!$B$9:$H$66,7,0)</f>
        <v>366221902.23</v>
      </c>
      <c r="H23" s="28" t="n">
        <f aca="false">VLOOKUP(B23,[1]Brokers!$B$9:$X$66,23,0)</f>
        <v>48825000</v>
      </c>
      <c r="I23" s="28" t="n">
        <f aca="false">VLOOKUP(B23,[1]Brokers!$B$9:$Q$66,16,0)</f>
        <v>0</v>
      </c>
      <c r="J23" s="28" t="n">
        <f aca="false">VLOOKUP(B23,[1]Brokers!$B$9:$S$66,18,0)</f>
        <v>0</v>
      </c>
      <c r="K23" s="28" t="n">
        <v>0</v>
      </c>
      <c r="L23" s="28" t="n">
        <f aca="false">VLOOKUP(B23,[2]Brokers!$B$9:$T$66,19,0)</f>
        <v>0</v>
      </c>
      <c r="M23" s="29" t="n">
        <f aca="false">L23+I23+J23+H23+G23</f>
        <v>415046902.23</v>
      </c>
      <c r="N23" s="28" t="n">
        <f aca="false">VLOOKUP(B23,[3]Sheet4!$B$9:$AA$66,26,0)</f>
        <v>2220941309.41</v>
      </c>
      <c r="O23" s="30" t="n">
        <f aca="false">N23/$N$74</f>
        <v>0.0211394436774646</v>
      </c>
      <c r="P23" s="31"/>
    </row>
    <row r="24" s="1" customFormat="tru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1" t="s">
        <v>21</v>
      </c>
      <c r="F24" s="21" t="s">
        <v>21</v>
      </c>
      <c r="G24" s="28" t="n">
        <f aca="false">VLOOKUP(B24,[1]Brokers!$B$9:$H$66,7,0)</f>
        <v>603319359.21</v>
      </c>
      <c r="H24" s="28" t="n">
        <f aca="false">VLOOKUP(B24,[1]Brokers!$B$9:$X$66,23,0)</f>
        <v>495500000</v>
      </c>
      <c r="I24" s="28" t="n">
        <f aca="false">VLOOKUP(B24,[1]Brokers!$B$9:$Q$66,16,0)</f>
        <v>0</v>
      </c>
      <c r="J24" s="28" t="n">
        <f aca="false">VLOOKUP(B24,[1]Brokers!$B$9:$S$66,18,0)</f>
        <v>0</v>
      </c>
      <c r="K24" s="28" t="n">
        <v>0</v>
      </c>
      <c r="L24" s="28" t="n">
        <f aca="false">VLOOKUP(B24,[2]Brokers!$B$9:$T$66,19,0)</f>
        <v>0</v>
      </c>
      <c r="M24" s="29" t="n">
        <f aca="false">L24+I24+J24+H24+G24</f>
        <v>1098819359.21</v>
      </c>
      <c r="N24" s="28" t="n">
        <f aca="false">VLOOKUP(B24,[3]Sheet4!$B$9:$AA$66,26,0)</f>
        <v>2154175785.18</v>
      </c>
      <c r="O24" s="30" t="n">
        <f aca="false">N24/$N$74</f>
        <v>0.0205039536565998</v>
      </c>
      <c r="P24" s="31"/>
    </row>
    <row r="25" customFormat="fals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7" t="s">
        <v>21</v>
      </c>
      <c r="F25" s="21" t="s">
        <v>21</v>
      </c>
      <c r="G25" s="28" t="n">
        <f aca="false">VLOOKUP(B25,[1]Brokers!$B$9:$H$66,7,0)</f>
        <v>503388778.29</v>
      </c>
      <c r="H25" s="28" t="n">
        <f aca="false">VLOOKUP(B25,[1]Brokers!$B$9:$X$66,23,0)</f>
        <v>0</v>
      </c>
      <c r="I25" s="28" t="n">
        <f aca="false">VLOOKUP(B25,[1]Brokers!$B$9:$Q$66,16,0)</f>
        <v>0</v>
      </c>
      <c r="J25" s="28" t="n">
        <f aca="false">VLOOKUP(B25,[1]Brokers!$B$9:$S$66,18,0)</f>
        <v>0</v>
      </c>
      <c r="K25" s="28" t="n">
        <v>0</v>
      </c>
      <c r="L25" s="28" t="n">
        <f aca="false">VLOOKUP(B25,[2]Brokers!$B$9:$T$66,19,0)</f>
        <v>0</v>
      </c>
      <c r="M25" s="29" t="n">
        <f aca="false">L25+I25+J25+H25+G25</f>
        <v>503388778.29</v>
      </c>
      <c r="N25" s="28" t="n">
        <f aca="false">VLOOKUP(B25,[3]Sheet4!$B$9:$AA$66,26,0)</f>
        <v>2083393184.03</v>
      </c>
      <c r="O25" s="30" t="n">
        <f aca="false">N25/$N$74</f>
        <v>0.0198302281493047</v>
      </c>
      <c r="P25" s="31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1" t="s">
        <v>21</v>
      </c>
      <c r="F26" s="21"/>
      <c r="G26" s="28" t="n">
        <f aca="false">VLOOKUP(B26,[1]Brokers!$B$9:$H$66,7,0)</f>
        <v>327360066.21</v>
      </c>
      <c r="H26" s="28" t="n">
        <f aca="false">VLOOKUP(B26,[1]Brokers!$B$9:$X$66,23,0)</f>
        <v>0</v>
      </c>
      <c r="I26" s="28" t="n">
        <f aca="false">VLOOKUP(B26,[1]Brokers!$B$9:$Q$66,16,0)</f>
        <v>0</v>
      </c>
      <c r="J26" s="28" t="n">
        <f aca="false">VLOOKUP(B26,[1]Brokers!$B$9:$S$66,18,0)</f>
        <v>0</v>
      </c>
      <c r="K26" s="28" t="n">
        <v>0</v>
      </c>
      <c r="L26" s="28" t="n">
        <f aca="false">VLOOKUP(B26,[2]Brokers!$B$9:$T$66,19,0)</f>
        <v>0</v>
      </c>
      <c r="M26" s="29" t="n">
        <f aca="false">L26+I26+J26+H26+G26</f>
        <v>327360066.21</v>
      </c>
      <c r="N26" s="28" t="n">
        <f aca="false">VLOOKUP(B26,[3]Sheet4!$B$9:$AA$66,26,0)</f>
        <v>1731390952.82</v>
      </c>
      <c r="O26" s="30" t="n">
        <f aca="false">N26/$N$74</f>
        <v>0.0164797878159749</v>
      </c>
      <c r="P26" s="31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1" t="s">
        <v>21</v>
      </c>
      <c r="F27" s="21"/>
      <c r="G27" s="28" t="n">
        <f aca="false">VLOOKUP(B27,[1]Brokers!$B$9:$H$66,7,0)</f>
        <v>170646480.32</v>
      </c>
      <c r="H27" s="28" t="n">
        <f aca="false">VLOOKUP(B27,[1]Brokers!$B$9:$X$66,23,0)</f>
        <v>0</v>
      </c>
      <c r="I27" s="28" t="n">
        <f aca="false">VLOOKUP(B27,[1]Brokers!$B$9:$Q$66,16,0)</f>
        <v>0</v>
      </c>
      <c r="J27" s="28" t="n">
        <f aca="false">VLOOKUP(B27,[1]Brokers!$B$9:$S$66,18,0)</f>
        <v>0</v>
      </c>
      <c r="K27" s="28" t="n">
        <v>0</v>
      </c>
      <c r="L27" s="28" t="n">
        <f aca="false">VLOOKUP(B27,[2]Brokers!$B$9:$T$66,19,0)</f>
        <v>0</v>
      </c>
      <c r="M27" s="29" t="n">
        <f aca="false">L27+I27+J27+H27+G27</f>
        <v>170646480.32</v>
      </c>
      <c r="N27" s="28" t="n">
        <f aca="false">VLOOKUP(B27,[3]Sheet4!$B$9:$AA$66,26,0)</f>
        <v>982321406.91</v>
      </c>
      <c r="O27" s="30" t="n">
        <f aca="false">N27/$N$74</f>
        <v>0.00934996704620628</v>
      </c>
      <c r="P27" s="31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1"/>
      <c r="F28" s="21"/>
      <c r="G28" s="28" t="n">
        <f aca="false">VLOOKUP(B28,[1]Brokers!$B$9:$H$66,7,0)</f>
        <v>107160457.86</v>
      </c>
      <c r="H28" s="28" t="n">
        <f aca="false">VLOOKUP(B28,[1]Brokers!$B$9:$X$66,23,0)</f>
        <v>0</v>
      </c>
      <c r="I28" s="28" t="n">
        <f aca="false">VLOOKUP(B28,[1]Brokers!$B$9:$Q$66,16,0)</f>
        <v>0</v>
      </c>
      <c r="J28" s="28" t="n">
        <f aca="false">VLOOKUP(B28,[1]Brokers!$B$9:$S$66,18,0)</f>
        <v>0</v>
      </c>
      <c r="K28" s="28" t="n">
        <v>0</v>
      </c>
      <c r="L28" s="28" t="n">
        <f aca="false">VLOOKUP(B28,[2]Brokers!$B$9:$T$66,19,0)</f>
        <v>0</v>
      </c>
      <c r="M28" s="29" t="n">
        <f aca="false">L28+I28+J28+H28+G28</f>
        <v>107160457.86</v>
      </c>
      <c r="N28" s="28" t="n">
        <f aca="false">VLOOKUP(B28,[3]Sheet4!$B$9:$AA$66,26,0)</f>
        <v>596761846.99</v>
      </c>
      <c r="O28" s="30" t="n">
        <f aca="false">N28/$N$74</f>
        <v>0.00568012013638313</v>
      </c>
      <c r="P28" s="31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1"/>
      <c r="F29" s="21"/>
      <c r="G29" s="28" t="n">
        <f aca="false">VLOOKUP(B29,[1]Brokers!$B$9:$H$66,7,0)</f>
        <v>37927844.6</v>
      </c>
      <c r="H29" s="28" t="n">
        <f aca="false">VLOOKUP(B29,[1]Brokers!$B$9:$X$66,23,0)</f>
        <v>0</v>
      </c>
      <c r="I29" s="28" t="n">
        <f aca="false">VLOOKUP(B29,[1]Brokers!$B$9:$Q$66,16,0)</f>
        <v>0</v>
      </c>
      <c r="J29" s="28" t="n">
        <f aca="false">VLOOKUP(B29,[1]Brokers!$B$9:$S$66,18,0)</f>
        <v>0</v>
      </c>
      <c r="K29" s="28" t="n">
        <v>0</v>
      </c>
      <c r="L29" s="28" t="n">
        <f aca="false">VLOOKUP(B29,[2]Brokers!$B$9:$T$66,19,0)</f>
        <v>0</v>
      </c>
      <c r="M29" s="29" t="n">
        <f aca="false">L29+I29+J29+H29+G29</f>
        <v>37927844.6</v>
      </c>
      <c r="N29" s="28" t="n">
        <f aca="false">VLOOKUP(B29,[3]Sheet4!$B$9:$AA$66,26,0)</f>
        <v>372153999.89</v>
      </c>
      <c r="O29" s="30" t="n">
        <f aca="false">N29/$N$74</f>
        <v>0.00354224962482586</v>
      </c>
      <c r="P29" s="31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1" t="s">
        <v>21</v>
      </c>
      <c r="F30" s="21"/>
      <c r="G30" s="28" t="n">
        <f aca="false">VLOOKUP(B30,[1]Brokers!$B$9:$H$66,7,0)</f>
        <v>94688562.1</v>
      </c>
      <c r="H30" s="28" t="n">
        <f aca="false">VLOOKUP(B30,[1]Brokers!$B$9:$X$66,23,0)</f>
        <v>0</v>
      </c>
      <c r="I30" s="28" t="n">
        <f aca="false">VLOOKUP(B30,[1]Brokers!$B$9:$Q$66,16,0)</f>
        <v>0</v>
      </c>
      <c r="J30" s="28" t="n">
        <f aca="false">VLOOKUP(B30,[1]Brokers!$B$9:$S$66,18,0)</f>
        <v>0</v>
      </c>
      <c r="K30" s="28" t="n">
        <v>0</v>
      </c>
      <c r="L30" s="28" t="n">
        <f aca="false">VLOOKUP(B30,[2]Brokers!$B$9:$T$66,19,0)</f>
        <v>0</v>
      </c>
      <c r="M30" s="29" t="n">
        <f aca="false">L30+I30+J30+H30+G30</f>
        <v>94688562.1</v>
      </c>
      <c r="N30" s="28" t="n">
        <f aca="false">VLOOKUP(B30,[3]Sheet4!$B$9:$AA$66,26,0)</f>
        <v>370017470.22</v>
      </c>
      <c r="O30" s="30" t="n">
        <f aca="false">N30/$N$74</f>
        <v>0.00352191363105924</v>
      </c>
      <c r="P30" s="31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1"/>
      <c r="F31" s="21"/>
      <c r="G31" s="28" t="n">
        <f aca="false">VLOOKUP(B31,[1]Brokers!$B$9:$H$66,7,0)</f>
        <v>8072265</v>
      </c>
      <c r="H31" s="28" t="n">
        <f aca="false">VLOOKUP(B31,[1]Brokers!$B$9:$X$66,23,0)</f>
        <v>0</v>
      </c>
      <c r="I31" s="28" t="n">
        <f aca="false">VLOOKUP(B31,[1]Brokers!$B$9:$Q$66,16,0)</f>
        <v>0</v>
      </c>
      <c r="J31" s="28" t="n">
        <f aca="false">VLOOKUP(B31,[1]Brokers!$B$9:$S$66,18,0)</f>
        <v>0</v>
      </c>
      <c r="K31" s="28" t="n">
        <v>0</v>
      </c>
      <c r="L31" s="28" t="n">
        <f aca="false">VLOOKUP(B31,[2]Brokers!$B$9:$T$66,19,0)</f>
        <v>0</v>
      </c>
      <c r="M31" s="29" t="n">
        <f aca="false">L31+I31+J31+H31+G31</f>
        <v>8072265</v>
      </c>
      <c r="N31" s="28" t="n">
        <f aca="false">VLOOKUP(B31,[3]Sheet4!$B$9:$AA$66,26,0)</f>
        <v>332875554.98</v>
      </c>
      <c r="O31" s="30" t="n">
        <f aca="false">N31/$N$74</f>
        <v>0.00316838811376507</v>
      </c>
      <c r="P31" s="31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1" t="s">
        <v>21</v>
      </c>
      <c r="F32" s="21" t="s">
        <v>21</v>
      </c>
      <c r="G32" s="28" t="n">
        <f aca="false">VLOOKUP(B32,[1]Brokers!$B$9:$H$66,7,0)</f>
        <v>76653052</v>
      </c>
      <c r="H32" s="28" t="n">
        <f aca="false">VLOOKUP(B32,[1]Brokers!$B$9:$X$66,23,0)</f>
        <v>0</v>
      </c>
      <c r="I32" s="28" t="n">
        <f aca="false">VLOOKUP(B32,[1]Brokers!$B$9:$Q$66,16,0)</f>
        <v>0</v>
      </c>
      <c r="J32" s="28" t="n">
        <f aca="false">VLOOKUP(B32,[1]Brokers!$B$9:$S$66,18,0)</f>
        <v>0</v>
      </c>
      <c r="K32" s="28" t="n">
        <v>0</v>
      </c>
      <c r="L32" s="28" t="n">
        <f aca="false">VLOOKUP(B32,[2]Brokers!$B$9:$T$66,19,0)</f>
        <v>0</v>
      </c>
      <c r="M32" s="29" t="n">
        <f aca="false">L32+I32+J32+H32+G32</f>
        <v>76653052</v>
      </c>
      <c r="N32" s="28" t="n">
        <f aca="false">VLOOKUP(B32,[3]Sheet4!$B$9:$AA$66,26,0)</f>
        <v>248889269.59</v>
      </c>
      <c r="O32" s="30" t="n">
        <f aca="false">N32/$N$74</f>
        <v>0.00236898682289844</v>
      </c>
      <c r="P32" s="31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1" t="s">
        <v>21</v>
      </c>
      <c r="F33" s="21" t="s">
        <v>21</v>
      </c>
      <c r="G33" s="28" t="n">
        <f aca="false">VLOOKUP(B33,[1]Brokers!$B$9:$H$66,7,0)</f>
        <v>54325095.22</v>
      </c>
      <c r="H33" s="28" t="n">
        <f aca="false">VLOOKUP(B33,[1]Brokers!$B$9:$X$66,23,0)</f>
        <v>0</v>
      </c>
      <c r="I33" s="28" t="n">
        <f aca="false">VLOOKUP(B33,[1]Brokers!$B$9:$Q$66,16,0)</f>
        <v>0</v>
      </c>
      <c r="J33" s="28" t="n">
        <f aca="false">VLOOKUP(B33,[1]Brokers!$B$9:$S$66,18,0)</f>
        <v>0</v>
      </c>
      <c r="K33" s="28" t="n">
        <v>0</v>
      </c>
      <c r="L33" s="28" t="n">
        <f aca="false">VLOOKUP(B33,[2]Brokers!$B$9:$T$66,19,0)</f>
        <v>0</v>
      </c>
      <c r="M33" s="29" t="n">
        <f aca="false">L33+I33+J33+H33+G33</f>
        <v>54325095.22</v>
      </c>
      <c r="N33" s="28" t="n">
        <f aca="false">VLOOKUP(B33,[3]Sheet4!$B$9:$AA$66,26,0)</f>
        <v>246994919.32</v>
      </c>
      <c r="O33" s="30" t="n">
        <f aca="false">N33/$N$74</f>
        <v>0.00235095594983197</v>
      </c>
      <c r="P33" s="31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1" t="s">
        <v>21</v>
      </c>
      <c r="F34" s="21"/>
      <c r="G34" s="28" t="n">
        <f aca="false">VLOOKUP(B34,[1]Brokers!$B$9:$H$66,7,0)</f>
        <v>28104687.29</v>
      </c>
      <c r="H34" s="28" t="n">
        <f aca="false">VLOOKUP(B34,[1]Brokers!$B$9:$X$66,23,0)</f>
        <v>0</v>
      </c>
      <c r="I34" s="28" t="n">
        <f aca="false">VLOOKUP(B34,[1]Brokers!$B$9:$Q$66,16,0)</f>
        <v>0</v>
      </c>
      <c r="J34" s="28" t="n">
        <f aca="false">VLOOKUP(B34,[1]Brokers!$B$9:$S$66,18,0)</f>
        <v>0</v>
      </c>
      <c r="K34" s="28" t="n">
        <v>0</v>
      </c>
      <c r="L34" s="28" t="n">
        <f aca="false">VLOOKUP(B34,[2]Brokers!$B$9:$T$66,19,0)</f>
        <v>0</v>
      </c>
      <c r="M34" s="29" t="n">
        <f aca="false">L34+I34+J34+H34+G34</f>
        <v>28104687.29</v>
      </c>
      <c r="N34" s="28" t="n">
        <f aca="false">VLOOKUP(B34,[3]Sheet4!$B$9:$AA$66,26,0)</f>
        <v>246390074.33</v>
      </c>
      <c r="O34" s="30" t="n">
        <f aca="false">N34/$N$74</f>
        <v>0.00234519889243225</v>
      </c>
      <c r="P34" s="31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1"/>
      <c r="F35" s="21"/>
      <c r="G35" s="28" t="n">
        <f aca="false">VLOOKUP(B35,[1]Brokers!$B$9:$H$66,7,0)</f>
        <v>100570611.17</v>
      </c>
      <c r="H35" s="28" t="n">
        <f aca="false">VLOOKUP(B35,[1]Brokers!$B$9:$X$66,23,0)</f>
        <v>0</v>
      </c>
      <c r="I35" s="28" t="n">
        <f aca="false">VLOOKUP(B35,[1]Brokers!$B$9:$Q$66,16,0)</f>
        <v>0</v>
      </c>
      <c r="J35" s="28" t="n">
        <f aca="false">VLOOKUP(B35,[1]Brokers!$B$9:$S$66,18,0)</f>
        <v>0</v>
      </c>
      <c r="K35" s="28" t="n">
        <v>0</v>
      </c>
      <c r="L35" s="28" t="n">
        <f aca="false">VLOOKUP(B35,[2]Brokers!$B$9:$T$66,19,0)</f>
        <v>0</v>
      </c>
      <c r="M35" s="29" t="n">
        <f aca="false">L35+I35+J35+H35+G35</f>
        <v>100570611.17</v>
      </c>
      <c r="N35" s="28" t="n">
        <f aca="false">VLOOKUP(B35,[3]Sheet4!$B$9:$AA$66,26,0)</f>
        <v>237124250.46</v>
      </c>
      <c r="O35" s="30" t="n">
        <f aca="false">N35/$N$74</f>
        <v>0.00225700459346754</v>
      </c>
      <c r="P35" s="31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1"/>
      <c r="F36" s="21"/>
      <c r="G36" s="28" t="n">
        <f aca="false">VLOOKUP(B36,[1]Brokers!$B$9:$H$66,7,0)</f>
        <v>118852338</v>
      </c>
      <c r="H36" s="28" t="n">
        <f aca="false">VLOOKUP(B36,[1]Brokers!$B$9:$X$66,23,0)</f>
        <v>0</v>
      </c>
      <c r="I36" s="28" t="n">
        <f aca="false">VLOOKUP(B36,[1]Brokers!$B$9:$Q$66,16,0)</f>
        <v>0</v>
      </c>
      <c r="J36" s="28" t="n">
        <f aca="false">VLOOKUP(B36,[1]Brokers!$B$9:$S$66,18,0)</f>
        <v>0</v>
      </c>
      <c r="K36" s="28" t="n">
        <v>0</v>
      </c>
      <c r="L36" s="28" t="n">
        <f aca="false">VLOOKUP(B36,[2]Brokers!$B$9:$T$66,19,0)</f>
        <v>0</v>
      </c>
      <c r="M36" s="29" t="n">
        <f aca="false">L36+I36+J36+H36+G36</f>
        <v>118852338</v>
      </c>
      <c r="N36" s="28" t="n">
        <f aca="false">VLOOKUP(B36,[3]Sheet4!$B$9:$AA$66,26,0)</f>
        <v>230149640</v>
      </c>
      <c r="O36" s="30" t="n">
        <f aca="false">N36/$N$74</f>
        <v>0.00219061860462275</v>
      </c>
      <c r="P36" s="31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1"/>
      <c r="F37" s="21"/>
      <c r="G37" s="28" t="n">
        <f aca="false">VLOOKUP(B37,[1]Brokers!$B$9:$H$66,7,0)</f>
        <v>48163698</v>
      </c>
      <c r="H37" s="28" t="n">
        <f aca="false">VLOOKUP(B37,[1]Brokers!$B$9:$X$66,23,0)</f>
        <v>0</v>
      </c>
      <c r="I37" s="28" t="n">
        <f aca="false">VLOOKUP(B37,[1]Brokers!$B$9:$Q$66,16,0)</f>
        <v>0</v>
      </c>
      <c r="J37" s="28" t="n">
        <f aca="false">VLOOKUP(B37,[1]Brokers!$B$9:$S$66,18,0)</f>
        <v>0</v>
      </c>
      <c r="K37" s="28" t="n">
        <v>0</v>
      </c>
      <c r="L37" s="28" t="n">
        <f aca="false">VLOOKUP(B37,[2]Brokers!$B$9:$T$66,19,0)</f>
        <v>0</v>
      </c>
      <c r="M37" s="29" t="n">
        <f aca="false">L37+I37+J37+H37+G37</f>
        <v>48163698</v>
      </c>
      <c r="N37" s="28" t="n">
        <f aca="false">VLOOKUP(B37,[3]Sheet4!$B$9:$AA$66,26,0)</f>
        <v>211086852.63</v>
      </c>
      <c r="O37" s="30" t="n">
        <f aca="false">N37/$N$74</f>
        <v>0.00200917449430961</v>
      </c>
      <c r="P37" s="31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1"/>
      <c r="F38" s="21"/>
      <c r="G38" s="28" t="n">
        <f aca="false">VLOOKUP(B38,[1]Brokers!$B$9:$H$66,7,0)</f>
        <v>39524370.72</v>
      </c>
      <c r="H38" s="28" t="n">
        <f aca="false">VLOOKUP(B38,[1]Brokers!$B$9:$X$66,23,0)</f>
        <v>0</v>
      </c>
      <c r="I38" s="28" t="n">
        <f aca="false">VLOOKUP(B38,[1]Brokers!$B$9:$Q$66,16,0)</f>
        <v>0</v>
      </c>
      <c r="J38" s="28" t="n">
        <f aca="false">VLOOKUP(B38,[1]Brokers!$B$9:$S$66,18,0)</f>
        <v>0</v>
      </c>
      <c r="K38" s="28" t="n">
        <v>0</v>
      </c>
      <c r="L38" s="28" t="n">
        <f aca="false">VLOOKUP(B38,[2]Brokers!$B$9:$T$66,19,0)</f>
        <v>0</v>
      </c>
      <c r="M38" s="29" t="n">
        <f aca="false">L38+I38+J38+H38+G38</f>
        <v>39524370.72</v>
      </c>
      <c r="N38" s="28" t="n">
        <f aca="false">VLOOKUP(B38,[3]Sheet4!$B$9:$AA$66,26,0)</f>
        <v>198536181.04</v>
      </c>
      <c r="O38" s="30" t="n">
        <f aca="false">N38/$N$74</f>
        <v>0.00188971423929655</v>
      </c>
      <c r="P38" s="31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1"/>
      <c r="F39" s="21"/>
      <c r="G39" s="28" t="n">
        <f aca="false">VLOOKUP(B39,[1]Brokers!$B$9:$H$66,7,0)</f>
        <v>50071256.72</v>
      </c>
      <c r="H39" s="28" t="n">
        <f aca="false">VLOOKUP(B39,[1]Brokers!$B$9:$X$66,23,0)</f>
        <v>0</v>
      </c>
      <c r="I39" s="28" t="n">
        <f aca="false">VLOOKUP(B39,[1]Brokers!$B$9:$Q$66,16,0)</f>
        <v>0</v>
      </c>
      <c r="J39" s="28" t="n">
        <f aca="false">VLOOKUP(B39,[1]Brokers!$B$9:$S$66,18,0)</f>
        <v>0</v>
      </c>
      <c r="K39" s="28" t="n">
        <v>0</v>
      </c>
      <c r="L39" s="28" t="n">
        <f aca="false">VLOOKUP(B39,[2]Brokers!$B$9:$T$66,19,0)</f>
        <v>0</v>
      </c>
      <c r="M39" s="29" t="n">
        <f aca="false">L39+I39+J39+H39+G39</f>
        <v>50071256.72</v>
      </c>
      <c r="N39" s="28" t="n">
        <f aca="false">VLOOKUP(B39,[3]Sheet4!$B$9:$AA$66,26,0)</f>
        <v>158627260.71</v>
      </c>
      <c r="O39" s="30" t="n">
        <f aca="false">N39/$N$74</f>
        <v>0.00150985171435275</v>
      </c>
      <c r="P39" s="31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1" t="s">
        <v>21</v>
      </c>
      <c r="F40" s="21" t="s">
        <v>21</v>
      </c>
      <c r="G40" s="28" t="n">
        <f aca="false">VLOOKUP(B40,[1]Brokers!$B$9:$H$66,7,0)</f>
        <v>21449245.43</v>
      </c>
      <c r="H40" s="28" t="n">
        <f aca="false">VLOOKUP(B40,[1]Brokers!$B$9:$X$66,23,0)</f>
        <v>0</v>
      </c>
      <c r="I40" s="28" t="n">
        <f aca="false">VLOOKUP(B40,[1]Brokers!$B$9:$Q$66,16,0)</f>
        <v>0</v>
      </c>
      <c r="J40" s="28" t="n">
        <f aca="false">VLOOKUP(B40,[1]Brokers!$B$9:$S$66,18,0)</f>
        <v>0</v>
      </c>
      <c r="K40" s="28" t="n">
        <v>0</v>
      </c>
      <c r="L40" s="28" t="n">
        <f aca="false">VLOOKUP(B40,[2]Brokers!$B$9:$T$66,19,0)</f>
        <v>0</v>
      </c>
      <c r="M40" s="29" t="n">
        <f aca="false">L40+I40+J40+H40+G40</f>
        <v>21449245.43</v>
      </c>
      <c r="N40" s="28" t="n">
        <f aca="false">VLOOKUP(B40,[3]Sheet4!$B$9:$AA$66,26,0)</f>
        <v>143273950.73</v>
      </c>
      <c r="O40" s="30" t="n">
        <f aca="false">N40/$N$74</f>
        <v>0.00136371528552876</v>
      </c>
      <c r="P40" s="31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1"/>
      <c r="F41" s="21"/>
      <c r="G41" s="28" t="n">
        <f aca="false">VLOOKUP(B41,[1]Brokers!$B$9:$H$66,7,0)</f>
        <v>41703740.93</v>
      </c>
      <c r="H41" s="28" t="n">
        <f aca="false">VLOOKUP(B41,[1]Brokers!$B$9:$X$66,23,0)</f>
        <v>0</v>
      </c>
      <c r="I41" s="28" t="n">
        <f aca="false">VLOOKUP(B41,[1]Brokers!$B$9:$Q$66,16,0)</f>
        <v>0</v>
      </c>
      <c r="J41" s="28" t="n">
        <f aca="false">VLOOKUP(B41,[1]Brokers!$B$9:$S$66,18,0)</f>
        <v>0</v>
      </c>
      <c r="K41" s="28" t="n">
        <v>0</v>
      </c>
      <c r="L41" s="28" t="n">
        <f aca="false">VLOOKUP(B41,[2]Brokers!$B$9:$T$66,19,0)</f>
        <v>0</v>
      </c>
      <c r="M41" s="29" t="n">
        <f aca="false">L41+I41+J41+H41+G41</f>
        <v>41703740.93</v>
      </c>
      <c r="N41" s="28" t="n">
        <f aca="false">VLOOKUP(B41,[3]Sheet4!$B$9:$AA$66,26,0)</f>
        <v>123349742.72</v>
      </c>
      <c r="O41" s="30" t="n">
        <f aca="false">N41/$N$74</f>
        <v>0.00117407197020974</v>
      </c>
      <c r="P41" s="31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1"/>
      <c r="F42" s="21"/>
      <c r="G42" s="28" t="n">
        <f aca="false">VLOOKUP(B42,[1]Brokers!$B$9:$H$66,7,0)</f>
        <v>5565927</v>
      </c>
      <c r="H42" s="28" t="n">
        <f aca="false">VLOOKUP(B42,[1]Brokers!$B$9:$X$66,23,0)</f>
        <v>0</v>
      </c>
      <c r="I42" s="28" t="n">
        <f aca="false">VLOOKUP(B42,[1]Brokers!$B$9:$Q$66,16,0)</f>
        <v>0</v>
      </c>
      <c r="J42" s="28" t="n">
        <f aca="false">VLOOKUP(B42,[1]Brokers!$B$9:$S$66,18,0)</f>
        <v>0</v>
      </c>
      <c r="K42" s="28" t="n">
        <v>0</v>
      </c>
      <c r="L42" s="28" t="n">
        <f aca="false">VLOOKUP(B42,[2]Brokers!$B$9:$T$66,19,0)</f>
        <v>0</v>
      </c>
      <c r="M42" s="29" t="n">
        <f aca="false">L42+I42+J42+H42+G42</f>
        <v>5565927</v>
      </c>
      <c r="N42" s="28" t="n">
        <f aca="false">VLOOKUP(B42,[3]Sheet4!$B$9:$AA$66,26,0)</f>
        <v>92202546.06</v>
      </c>
      <c r="O42" s="30" t="n">
        <f aca="false">N42/$N$74</f>
        <v>0.000877605599524822</v>
      </c>
      <c r="P42" s="31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1"/>
      <c r="F43" s="21"/>
      <c r="G43" s="28" t="n">
        <f aca="false">VLOOKUP(B43,[1]Brokers!$B$9:$H$66,7,0)</f>
        <v>30564135.85</v>
      </c>
      <c r="H43" s="28" t="n">
        <f aca="false">VLOOKUP(B43,[1]Brokers!$B$9:$X$66,23,0)</f>
        <v>0</v>
      </c>
      <c r="I43" s="28" t="n">
        <f aca="false">VLOOKUP(B43,[1]Brokers!$B$9:$Q$66,16,0)</f>
        <v>0</v>
      </c>
      <c r="J43" s="28" t="n">
        <f aca="false">VLOOKUP(B43,[1]Brokers!$B$9:$S$66,18,0)</f>
        <v>0</v>
      </c>
      <c r="K43" s="28" t="n">
        <v>0</v>
      </c>
      <c r="L43" s="28" t="n">
        <f aca="false">VLOOKUP(B43,[2]Brokers!$B$9:$T$66,19,0)</f>
        <v>0</v>
      </c>
      <c r="M43" s="29" t="n">
        <f aca="false">L43+I43+J43+H43+G43</f>
        <v>30564135.85</v>
      </c>
      <c r="N43" s="28" t="n">
        <f aca="false">VLOOKUP(B43,[3]Sheet4!$B$9:$AA$66,26,0)</f>
        <v>70248713.01</v>
      </c>
      <c r="O43" s="30" t="n">
        <f aca="false">N43/$N$74</f>
        <v>0.000668643833944342</v>
      </c>
      <c r="P43" s="31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1"/>
      <c r="F44" s="21"/>
      <c r="G44" s="28" t="n">
        <f aca="false">VLOOKUP(B44,[1]Brokers!$B$9:$H$66,7,0)</f>
        <v>3108092.8</v>
      </c>
      <c r="H44" s="28" t="n">
        <f aca="false">VLOOKUP(B44,[1]Brokers!$B$9:$X$66,23,0)</f>
        <v>0</v>
      </c>
      <c r="I44" s="28" t="n">
        <f aca="false">VLOOKUP(B44,[1]Brokers!$B$9:$Q$66,16,0)</f>
        <v>0</v>
      </c>
      <c r="J44" s="28" t="n">
        <f aca="false">VLOOKUP(B44,[1]Brokers!$B$9:$S$66,18,0)</f>
        <v>0</v>
      </c>
      <c r="K44" s="28" t="n">
        <v>0</v>
      </c>
      <c r="L44" s="28" t="n">
        <f aca="false">VLOOKUP(B44,[2]Brokers!$B$9:$T$66,19,0)</f>
        <v>0</v>
      </c>
      <c r="M44" s="29" t="n">
        <f aca="false">L44+I44+J44+H44+G44</f>
        <v>3108092.8</v>
      </c>
      <c r="N44" s="28" t="n">
        <f aca="false">VLOOKUP(B44,[3]Sheet4!$B$9:$AA$66,26,0)</f>
        <v>62641923.42</v>
      </c>
      <c r="O44" s="30" t="n">
        <f aca="false">N44/$N$74</f>
        <v>0.000596240614902572</v>
      </c>
      <c r="P44" s="31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1"/>
      <c r="F45" s="21"/>
      <c r="G45" s="28" t="n">
        <f aca="false">VLOOKUP(B45,[1]Brokers!$B$9:$H$66,7,0)</f>
        <v>5919539.8</v>
      </c>
      <c r="H45" s="28" t="n">
        <f aca="false">VLOOKUP(B45,[1]Brokers!$B$9:$X$66,23,0)</f>
        <v>0</v>
      </c>
      <c r="I45" s="28" t="n">
        <f aca="false">VLOOKUP(B45,[1]Brokers!$B$9:$Q$66,16,0)</f>
        <v>0</v>
      </c>
      <c r="J45" s="28" t="n">
        <f aca="false">VLOOKUP(B45,[1]Brokers!$B$9:$S$66,18,0)</f>
        <v>0</v>
      </c>
      <c r="K45" s="28" t="n">
        <v>0</v>
      </c>
      <c r="L45" s="28" t="n">
        <f aca="false">VLOOKUP(B45,[2]Brokers!$B$9:$T$66,19,0)</f>
        <v>0</v>
      </c>
      <c r="M45" s="29" t="n">
        <f aca="false">L45+I45+J45+H45+G45</f>
        <v>5919539.8</v>
      </c>
      <c r="N45" s="28" t="n">
        <f aca="false">VLOOKUP(B45,[3]Sheet4!$B$9:$AA$66,26,0)</f>
        <v>56129487.8</v>
      </c>
      <c r="O45" s="30" t="n">
        <f aca="false">N45/$N$74</f>
        <v>0.000534253715289868</v>
      </c>
      <c r="P45" s="31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1"/>
      <c r="F46" s="21"/>
      <c r="G46" s="28" t="n">
        <f aca="false">VLOOKUP(B46,[1]Brokers!$B$9:$H$66,7,0)</f>
        <v>1823486</v>
      </c>
      <c r="H46" s="28" t="n">
        <f aca="false">VLOOKUP(B46,[1]Brokers!$B$9:$X$66,23,0)</f>
        <v>0</v>
      </c>
      <c r="I46" s="28" t="n">
        <f aca="false">VLOOKUP(B46,[1]Brokers!$B$9:$Q$66,16,0)</f>
        <v>0</v>
      </c>
      <c r="J46" s="28" t="n">
        <f aca="false">VLOOKUP(B46,[1]Brokers!$B$9:$S$66,18,0)</f>
        <v>0</v>
      </c>
      <c r="K46" s="28" t="n">
        <v>0</v>
      </c>
      <c r="L46" s="28" t="n">
        <f aca="false">VLOOKUP(B46,[2]Brokers!$B$9:$T$66,19,0)</f>
        <v>0</v>
      </c>
      <c r="M46" s="29" t="n">
        <f aca="false">L46+I46+J46+H46+G46</f>
        <v>1823486</v>
      </c>
      <c r="N46" s="28" t="n">
        <f aca="false">VLOOKUP(B46,[3]Sheet4!$B$9:$AA$66,26,0)</f>
        <v>52612873.64</v>
      </c>
      <c r="O46" s="30" t="n">
        <f aca="false">N46/$N$74</f>
        <v>0.000500781751552815</v>
      </c>
      <c r="P46" s="31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3</v>
      </c>
      <c r="D47" s="27" t="s">
        <v>21</v>
      </c>
      <c r="E47" s="21"/>
      <c r="F47" s="21"/>
      <c r="G47" s="28" t="n">
        <f aca="false">VLOOKUP(B47,[1]Brokers!$B$9:$H$66,7,0)</f>
        <v>51296804.12</v>
      </c>
      <c r="H47" s="28" t="n">
        <f aca="false">VLOOKUP(B47,[1]Brokers!$B$9:$X$66,23,0)</f>
        <v>0</v>
      </c>
      <c r="I47" s="28" t="n">
        <f aca="false">VLOOKUP(B47,[1]Brokers!$B$9:$Q$66,16,0)</f>
        <v>0</v>
      </c>
      <c r="J47" s="28" t="n">
        <f aca="false">VLOOKUP(B47,[1]Brokers!$B$9:$S$66,18,0)</f>
        <v>0</v>
      </c>
      <c r="K47" s="28" t="n">
        <v>0</v>
      </c>
      <c r="L47" s="28" t="n">
        <f aca="false">VLOOKUP(B47,[2]Brokers!$B$9:$T$66,19,0)</f>
        <v>0</v>
      </c>
      <c r="M47" s="29" t="n">
        <f aca="false">L47+I47+J47+H47+G47</f>
        <v>51296804.12</v>
      </c>
      <c r="N47" s="28" t="n">
        <f aca="false">VLOOKUP(B47,[3]Sheet4!$B$9:$AA$66,26,0)</f>
        <v>51296804.12</v>
      </c>
      <c r="O47" s="30" t="n">
        <f aca="false">N47/$N$74</f>
        <v>0.000488255091178769</v>
      </c>
      <c r="P47" s="31"/>
    </row>
    <row r="48" customFormat="false" ht="15.75" hidden="false" customHeight="false" outlineLevel="0" collapsed="false">
      <c r="A48" s="24" t="n">
        <v>33</v>
      </c>
      <c r="B48" s="25" t="s">
        <v>84</v>
      </c>
      <c r="C48" s="26" t="s">
        <v>85</v>
      </c>
      <c r="D48" s="27" t="s">
        <v>21</v>
      </c>
      <c r="E48" s="21"/>
      <c r="F48" s="21"/>
      <c r="G48" s="28" t="n">
        <f aca="false">VLOOKUP(B48,[1]Brokers!$B$9:$H$66,7,0)</f>
        <v>7621753.3</v>
      </c>
      <c r="H48" s="28" t="n">
        <f aca="false">VLOOKUP(B48,[1]Brokers!$B$9:$X$66,23,0)</f>
        <v>0</v>
      </c>
      <c r="I48" s="28" t="n">
        <f aca="false">VLOOKUP(B48,[1]Brokers!$B$9:$Q$66,16,0)</f>
        <v>0</v>
      </c>
      <c r="J48" s="28" t="n">
        <f aca="false">VLOOKUP(B48,[1]Brokers!$B$9:$S$66,18,0)</f>
        <v>0</v>
      </c>
      <c r="K48" s="28" t="n">
        <v>0</v>
      </c>
      <c r="L48" s="28" t="n">
        <f aca="false">VLOOKUP(B48,[2]Brokers!$B$9:$T$66,19,0)</f>
        <v>0</v>
      </c>
      <c r="M48" s="29" t="n">
        <f aca="false">L48+I48+J48+H48+G48</f>
        <v>7621753.3</v>
      </c>
      <c r="N48" s="28" t="n">
        <f aca="false">VLOOKUP(B48,[3]Sheet4!$B$9:$AA$66,26,0)</f>
        <v>45472184.04</v>
      </c>
      <c r="O48" s="30" t="n">
        <f aca="false">N48/$N$74</f>
        <v>0.000432814982247435</v>
      </c>
      <c r="P48" s="31"/>
    </row>
    <row r="49" customFormat="false" ht="15.75" hidden="false" customHeight="false" outlineLevel="0" collapsed="false">
      <c r="A49" s="24" t="n">
        <v>34</v>
      </c>
      <c r="B49" s="25" t="s">
        <v>86</v>
      </c>
      <c r="C49" s="26" t="s">
        <v>87</v>
      </c>
      <c r="D49" s="27" t="s">
        <v>21</v>
      </c>
      <c r="E49" s="21"/>
      <c r="F49" s="21"/>
      <c r="G49" s="28" t="n">
        <f aca="false">VLOOKUP(B49,[1]Brokers!$B$9:$H$66,7,0)</f>
        <v>11893273</v>
      </c>
      <c r="H49" s="28" t="n">
        <f aca="false">VLOOKUP(B49,[1]Brokers!$B$9:$X$66,23,0)</f>
        <v>0</v>
      </c>
      <c r="I49" s="28" t="n">
        <f aca="false">VLOOKUP(B49,[1]Brokers!$B$9:$Q$66,16,0)</f>
        <v>0</v>
      </c>
      <c r="J49" s="28" t="n">
        <f aca="false">VLOOKUP(B49,[1]Brokers!$B$9:$S$66,18,0)</f>
        <v>0</v>
      </c>
      <c r="K49" s="28" t="n">
        <v>0</v>
      </c>
      <c r="L49" s="28" t="n">
        <f aca="false">VLOOKUP(B49,[2]Brokers!$B$9:$T$66,19,0)</f>
        <v>0</v>
      </c>
      <c r="M49" s="29" t="n">
        <f aca="false">L49+I49+J49+H49+G49</f>
        <v>11893273</v>
      </c>
      <c r="N49" s="28" t="n">
        <f aca="false">VLOOKUP(B49,[3]Sheet4!$B$9:$AA$66,26,0)</f>
        <v>45260555.5</v>
      </c>
      <c r="O49" s="30" t="n">
        <f aca="false">N49/$N$74</f>
        <v>0.000430800651844863</v>
      </c>
      <c r="P49" s="31"/>
    </row>
    <row r="50" customFormat="fals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1</v>
      </c>
      <c r="E50" s="21" t="s">
        <v>21</v>
      </c>
      <c r="F50" s="21"/>
      <c r="G50" s="28" t="n">
        <f aca="false">VLOOKUP(B50,[1]Brokers!$B$9:$H$66,7,0)</f>
        <v>8685374</v>
      </c>
      <c r="H50" s="28" t="n">
        <f aca="false">VLOOKUP(B50,[1]Brokers!$B$9:$X$66,23,0)</f>
        <v>0</v>
      </c>
      <c r="I50" s="28" t="n">
        <f aca="false">VLOOKUP(B50,[1]Brokers!$B$9:$Q$66,16,0)</f>
        <v>0</v>
      </c>
      <c r="J50" s="28" t="n">
        <f aca="false">VLOOKUP(B50,[1]Brokers!$B$9:$S$66,18,0)</f>
        <v>0</v>
      </c>
      <c r="K50" s="28" t="n">
        <v>0</v>
      </c>
      <c r="L50" s="28" t="n">
        <f aca="false">VLOOKUP(B50,[2]Brokers!$B$9:$T$66,19,0)</f>
        <v>0</v>
      </c>
      <c r="M50" s="29" t="n">
        <f aca="false">L50+I50+J50+H50+G50</f>
        <v>8685374</v>
      </c>
      <c r="N50" s="28" t="n">
        <f aca="false">VLOOKUP(B50,[3]Sheet4!$B$9:$AA$66,26,0)</f>
        <v>28053903.02</v>
      </c>
      <c r="O50" s="30" t="n">
        <f aca="false">N50/$N$74</f>
        <v>0.000267023671589903</v>
      </c>
      <c r="P50" s="31"/>
    </row>
    <row r="51" s="33" customFormat="tru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1</v>
      </c>
      <c r="E51" s="21" t="s">
        <v>21</v>
      </c>
      <c r="F51" s="21"/>
      <c r="G51" s="28" t="n">
        <f aca="false">VLOOKUP(B51,[1]Brokers!$B$9:$H$66,7,0)</f>
        <v>879480</v>
      </c>
      <c r="H51" s="28" t="n">
        <f aca="false">VLOOKUP(B51,[1]Brokers!$B$9:$X$66,23,0)</f>
        <v>0</v>
      </c>
      <c r="I51" s="28" t="n">
        <f aca="false">VLOOKUP(B51,[1]Brokers!$B$9:$Q$66,16,0)</f>
        <v>0</v>
      </c>
      <c r="J51" s="28" t="n">
        <f aca="false">VLOOKUP(B51,[1]Brokers!$B$9:$S$66,18,0)</f>
        <v>0</v>
      </c>
      <c r="K51" s="28" t="n">
        <v>0</v>
      </c>
      <c r="L51" s="28" t="n">
        <f aca="false">VLOOKUP(B51,[2]Brokers!$B$9:$T$66,19,0)</f>
        <v>0</v>
      </c>
      <c r="M51" s="29" t="n">
        <f aca="false">L51+I51+J51+H51+G51</f>
        <v>879480</v>
      </c>
      <c r="N51" s="28" t="n">
        <f aca="false">VLOOKUP(B51,[3]Sheet4!$B$9:$AA$66,26,0)</f>
        <v>18744249</v>
      </c>
      <c r="O51" s="30" t="n">
        <f aca="false">N51/$N$74</f>
        <v>0.000178412186910574</v>
      </c>
      <c r="P51" s="31"/>
      <c r="Q51" s="32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1</v>
      </c>
      <c r="E52" s="21" t="s">
        <v>21</v>
      </c>
      <c r="F52" s="21"/>
      <c r="G52" s="28" t="n">
        <f aca="false">VLOOKUP(B52,[1]Brokers!$B$9:$H$66,7,0)</f>
        <v>2902257.21</v>
      </c>
      <c r="H52" s="28" t="n">
        <f aca="false">VLOOKUP(B52,[1]Brokers!$B$9:$X$66,23,0)</f>
        <v>0</v>
      </c>
      <c r="I52" s="28" t="n">
        <f aca="false">VLOOKUP(B52,[1]Brokers!$B$9:$Q$66,16,0)</f>
        <v>0</v>
      </c>
      <c r="J52" s="28" t="n">
        <f aca="false">VLOOKUP(B52,[1]Brokers!$B$9:$S$66,18,0)</f>
        <v>0</v>
      </c>
      <c r="K52" s="28" t="n">
        <v>0</v>
      </c>
      <c r="L52" s="28" t="n">
        <f aca="false">VLOOKUP(B52,[2]Brokers!$B$9:$T$66,19,0)</f>
        <v>0</v>
      </c>
      <c r="M52" s="29" t="n">
        <f aca="false">L52+I52+J52+H52+G52</f>
        <v>2902257.21</v>
      </c>
      <c r="N52" s="28" t="n">
        <f aca="false">VLOOKUP(B52,[3]Sheet4!$B$9:$AA$66,26,0)</f>
        <v>17178491.47</v>
      </c>
      <c r="O52" s="30" t="n">
        <f aca="false">N52/$N$74</f>
        <v>0.00016350893711385</v>
      </c>
      <c r="P52" s="31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1</v>
      </c>
      <c r="E53" s="21"/>
      <c r="F53" s="21"/>
      <c r="G53" s="28" t="n">
        <f aca="false">VLOOKUP(B53,[1]Brokers!$B$9:$H$66,7,0)</f>
        <v>885880</v>
      </c>
      <c r="H53" s="28" t="n">
        <f aca="false">VLOOKUP(B53,[1]Brokers!$B$9:$X$66,23,0)</f>
        <v>0</v>
      </c>
      <c r="I53" s="28" t="n">
        <f aca="false">VLOOKUP(B53,[1]Brokers!$B$9:$Q$66,16,0)</f>
        <v>0</v>
      </c>
      <c r="J53" s="28" t="n">
        <f aca="false">VLOOKUP(B53,[1]Brokers!$B$9:$S$66,18,0)</f>
        <v>0</v>
      </c>
      <c r="K53" s="28" t="n">
        <v>0</v>
      </c>
      <c r="L53" s="28" t="n">
        <f aca="false">VLOOKUP(B53,[2]Brokers!$B$9:$T$66,19,0)</f>
        <v>0</v>
      </c>
      <c r="M53" s="29" t="n">
        <f aca="false">L53+I53+J53+H53+G53</f>
        <v>885880</v>
      </c>
      <c r="N53" s="28" t="n">
        <f aca="false">VLOOKUP(B53,[3]Sheet4!$B$9:$AA$66,26,0)</f>
        <v>9247538.4</v>
      </c>
      <c r="O53" s="30" t="n">
        <f aca="false">N53/$N$74</f>
        <v>8.80202535446212E-005</v>
      </c>
      <c r="P53" s="31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7</v>
      </c>
      <c r="D54" s="27" t="s">
        <v>21</v>
      </c>
      <c r="E54" s="21"/>
      <c r="F54" s="21"/>
      <c r="G54" s="28" t="n">
        <f aca="false">VLOOKUP(B54,[1]Brokers!$B$9:$H$66,7,0)</f>
        <v>3559795</v>
      </c>
      <c r="H54" s="28" t="n">
        <f aca="false">VLOOKUP(B54,[1]Brokers!$B$9:$X$66,23,0)</f>
        <v>0</v>
      </c>
      <c r="I54" s="28" t="n">
        <f aca="false">VLOOKUP(B54,[1]Brokers!$B$9:$Q$66,16,0)</f>
        <v>0</v>
      </c>
      <c r="J54" s="28" t="n">
        <f aca="false">VLOOKUP(B54,[1]Brokers!$B$9:$S$66,18,0)</f>
        <v>0</v>
      </c>
      <c r="K54" s="28" t="n">
        <v>0</v>
      </c>
      <c r="L54" s="28" t="n">
        <f aca="false">VLOOKUP(B54,[2]Brokers!$B$9:$T$66,19,0)</f>
        <v>0</v>
      </c>
      <c r="M54" s="29" t="n">
        <f aca="false">L54+I54+J54+H54+G54</f>
        <v>3559795</v>
      </c>
      <c r="N54" s="28" t="n">
        <f aca="false">VLOOKUP(B54,[3]Sheet4!$B$9:$AA$66,26,0)</f>
        <v>8479205</v>
      </c>
      <c r="O54" s="30" t="n">
        <f aca="false">N54/$N$74</f>
        <v>8.0707074864033E-005</v>
      </c>
      <c r="P54" s="31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99</v>
      </c>
      <c r="D55" s="27" t="s">
        <v>21</v>
      </c>
      <c r="E55" s="21" t="s">
        <v>21</v>
      </c>
      <c r="F55" s="21" t="s">
        <v>21</v>
      </c>
      <c r="G55" s="28" t="n">
        <f aca="false">VLOOKUP(B55,[1]Brokers!$B$9:$H$66,7,0)</f>
        <v>446051.9</v>
      </c>
      <c r="H55" s="28" t="n">
        <f aca="false">VLOOKUP(B55,[1]Brokers!$B$9:$X$66,23,0)</f>
        <v>0</v>
      </c>
      <c r="I55" s="28" t="n">
        <f aca="false">VLOOKUP(B55,[1]Brokers!$B$9:$Q$66,16,0)</f>
        <v>0</v>
      </c>
      <c r="J55" s="28" t="n">
        <f aca="false">VLOOKUP(B55,[1]Brokers!$B$9:$S$66,18,0)</f>
        <v>0</v>
      </c>
      <c r="K55" s="28" t="n">
        <v>0</v>
      </c>
      <c r="L55" s="28" t="n">
        <f aca="false">VLOOKUP(B55,[2]Brokers!$B$9:$T$66,19,0)</f>
        <v>0</v>
      </c>
      <c r="M55" s="29" t="n">
        <f aca="false">L55+I55+J55+H55+G55</f>
        <v>446051.9</v>
      </c>
      <c r="N55" s="28" t="n">
        <f aca="false">VLOOKUP(B55,[3]Sheet4!$B$9:$AA$66,26,0)</f>
        <v>7487951.5</v>
      </c>
      <c r="O55" s="30" t="n">
        <f aca="false">N55/$N$74</f>
        <v>7.12720900472094E-005</v>
      </c>
      <c r="P55" s="31"/>
    </row>
    <row r="56" customFormat="false" ht="15.75" hidden="false" customHeight="false" outlineLevel="0" collapsed="false">
      <c r="A56" s="24" t="n">
        <v>41</v>
      </c>
      <c r="B56" s="25" t="s">
        <v>100</v>
      </c>
      <c r="C56" s="26" t="s">
        <v>101</v>
      </c>
      <c r="D56" s="27" t="s">
        <v>21</v>
      </c>
      <c r="E56" s="21"/>
      <c r="F56" s="21"/>
      <c r="G56" s="28" t="n">
        <f aca="false">VLOOKUP(B56,[1]Brokers!$B$9:$H$66,7,0)</f>
        <v>1117251.9</v>
      </c>
      <c r="H56" s="28" t="n">
        <f aca="false">VLOOKUP(B56,[1]Brokers!$B$9:$X$66,23,0)</f>
        <v>0</v>
      </c>
      <c r="I56" s="28" t="n">
        <f aca="false">VLOOKUP(B56,[1]Brokers!$B$9:$Q$66,16,0)</f>
        <v>0</v>
      </c>
      <c r="J56" s="28" t="n">
        <f aca="false">VLOOKUP(B56,[1]Brokers!$B$9:$S$66,18,0)</f>
        <v>0</v>
      </c>
      <c r="K56" s="28" t="n">
        <v>0</v>
      </c>
      <c r="L56" s="28" t="n">
        <f aca="false">VLOOKUP(B56,[2]Brokers!$B$9:$T$66,19,0)</f>
        <v>0</v>
      </c>
      <c r="M56" s="29" t="n">
        <f aca="false">L56+I56+J56+H56+G56</f>
        <v>1117251.9</v>
      </c>
      <c r="N56" s="28" t="n">
        <f aca="false">VLOOKUP(B56,[3]Sheet4!$B$9:$AA$66,26,0)</f>
        <v>7365807.03</v>
      </c>
      <c r="O56" s="30" t="n">
        <f aca="false">N56/$N$74</f>
        <v>7.01094901472756E-005</v>
      </c>
      <c r="P56" s="31"/>
    </row>
    <row r="57" customFormat="false" ht="15.75" hidden="false" customHeight="false" outlineLevel="0" collapsed="false">
      <c r="A57" s="24" t="n">
        <v>42</v>
      </c>
      <c r="B57" s="25" t="s">
        <v>102</v>
      </c>
      <c r="C57" s="26" t="s">
        <v>103</v>
      </c>
      <c r="D57" s="27" t="s">
        <v>21</v>
      </c>
      <c r="E57" s="21" t="s">
        <v>21</v>
      </c>
      <c r="F57" s="21"/>
      <c r="G57" s="28" t="n">
        <f aca="false">VLOOKUP(B57,[1]Brokers!$B$9:$H$66,7,0)</f>
        <v>0</v>
      </c>
      <c r="H57" s="28" t="n">
        <f aca="false">VLOOKUP(B57,[1]Brokers!$B$9:$X$66,23,0)</f>
        <v>0</v>
      </c>
      <c r="I57" s="28" t="n">
        <f aca="false">VLOOKUP(B57,[1]Brokers!$B$9:$Q$66,16,0)</f>
        <v>0</v>
      </c>
      <c r="J57" s="28" t="n">
        <f aca="false">VLOOKUP(B57,[1]Brokers!$B$9:$S$66,18,0)</f>
        <v>0</v>
      </c>
      <c r="K57" s="28" t="n">
        <v>0</v>
      </c>
      <c r="L57" s="28" t="n">
        <f aca="false">VLOOKUP(B57,[2]Brokers!$B$9:$T$66,19,0)</f>
        <v>0</v>
      </c>
      <c r="M57" s="29" t="n">
        <f aca="false">L57+I57+J57+H57+G57</f>
        <v>0</v>
      </c>
      <c r="N57" s="28" t="n">
        <f aca="false">VLOOKUP(B57,[3]Sheet4!$B$9:$AA$66,26,0)</f>
        <v>0</v>
      </c>
      <c r="O57" s="30" t="n">
        <f aca="false">N57/$N$74</f>
        <v>0</v>
      </c>
      <c r="P57" s="31"/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1</v>
      </c>
      <c r="E58" s="21"/>
      <c r="F58" s="21"/>
      <c r="G58" s="28" t="n">
        <f aca="false">VLOOKUP(B58,[1]Brokers!$B$9:$H$66,7,0)</f>
        <v>0</v>
      </c>
      <c r="H58" s="28" t="n">
        <f aca="false">VLOOKUP(B58,[1]Brokers!$B$9:$X$66,23,0)</f>
        <v>0</v>
      </c>
      <c r="I58" s="28" t="n">
        <f aca="false">VLOOKUP(B58,[1]Brokers!$B$9:$Q$66,16,0)</f>
        <v>0</v>
      </c>
      <c r="J58" s="28" t="n">
        <f aca="false">VLOOKUP(B58,[1]Brokers!$B$9:$S$66,18,0)</f>
        <v>0</v>
      </c>
      <c r="K58" s="28" t="n">
        <v>0</v>
      </c>
      <c r="L58" s="28" t="n">
        <f aca="false">VLOOKUP(B58,[2]Brokers!$B$9:$T$66,19,0)</f>
        <v>0</v>
      </c>
      <c r="M58" s="29" t="n">
        <f aca="false">L58+I58+J58+H58+G58</f>
        <v>0</v>
      </c>
      <c r="N58" s="28" t="n">
        <f aca="false">VLOOKUP(B58,[3]Sheet4!$B$9:$AA$66,26,0)</f>
        <v>0</v>
      </c>
      <c r="O58" s="30" t="n">
        <f aca="false">N58/$N$74</f>
        <v>0</v>
      </c>
      <c r="P58" s="31"/>
    </row>
    <row r="59" customFormat="false" ht="15.75" hidden="false" customHeight="false" outlineLevel="0" collapsed="false">
      <c r="A59" s="24" t="n">
        <v>44</v>
      </c>
      <c r="B59" s="25" t="s">
        <v>106</v>
      </c>
      <c r="C59" s="26" t="s">
        <v>107</v>
      </c>
      <c r="D59" s="27" t="s">
        <v>21</v>
      </c>
      <c r="E59" s="21"/>
      <c r="F59" s="21"/>
      <c r="G59" s="28" t="n">
        <f aca="false">VLOOKUP(B59,[1]Brokers!$B$9:$H$66,7,0)</f>
        <v>0</v>
      </c>
      <c r="H59" s="28" t="n">
        <f aca="false">VLOOKUP(B59,[1]Brokers!$B$9:$X$66,23,0)</f>
        <v>0</v>
      </c>
      <c r="I59" s="28" t="n">
        <f aca="false">VLOOKUP(B59,[1]Brokers!$B$9:$Q$66,16,0)</f>
        <v>0</v>
      </c>
      <c r="J59" s="28" t="n">
        <f aca="false">VLOOKUP(B59,[1]Brokers!$B$9:$S$66,18,0)</f>
        <v>0</v>
      </c>
      <c r="K59" s="28" t="n">
        <v>0</v>
      </c>
      <c r="L59" s="28" t="n">
        <f aca="false">VLOOKUP(B59,[2]Brokers!$B$9:$T$66,19,0)</f>
        <v>0</v>
      </c>
      <c r="M59" s="29" t="n">
        <f aca="false">L59+I59+J59+H59+G59</f>
        <v>0</v>
      </c>
      <c r="N59" s="28" t="n">
        <f aca="false">VLOOKUP(B59,[3]Sheet4!$B$9:$AA$66,26,0)</f>
        <v>0</v>
      </c>
      <c r="O59" s="30" t="n">
        <f aca="false">N59/$N$74</f>
        <v>0</v>
      </c>
      <c r="P59" s="31"/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1</v>
      </c>
      <c r="E60" s="21" t="s">
        <v>21</v>
      </c>
      <c r="F60" s="21" t="s">
        <v>21</v>
      </c>
      <c r="G60" s="28" t="n">
        <f aca="false">VLOOKUP(B60,[1]Brokers!$B$9:$H$66,7,0)</f>
        <v>0</v>
      </c>
      <c r="H60" s="28" t="n">
        <f aca="false">VLOOKUP(B60,[1]Brokers!$B$9:$X$66,23,0)</f>
        <v>0</v>
      </c>
      <c r="I60" s="28" t="n">
        <f aca="false">VLOOKUP(B60,[1]Brokers!$B$9:$Q$66,16,0)</f>
        <v>0</v>
      </c>
      <c r="J60" s="28" t="n">
        <f aca="false">VLOOKUP(B60,[1]Brokers!$B$9:$S$66,18,0)</f>
        <v>0</v>
      </c>
      <c r="K60" s="28" t="n">
        <v>0</v>
      </c>
      <c r="L60" s="28" t="n">
        <f aca="false">VLOOKUP(B60,[2]Brokers!$B$9:$T$66,19,0)</f>
        <v>0</v>
      </c>
      <c r="M60" s="29" t="n">
        <f aca="false">L60+I60+J60+H60+G60</f>
        <v>0</v>
      </c>
      <c r="N60" s="28" t="n">
        <f aca="false">VLOOKUP(B60,[3]Sheet4!$B$9:$AA$66,26,0)</f>
        <v>0</v>
      </c>
      <c r="O60" s="30" t="n">
        <f aca="false">N60/$N$74</f>
        <v>0</v>
      </c>
      <c r="P60" s="31"/>
    </row>
    <row r="61" customFormat="false" ht="15.75" hidden="false" customHeight="false" outlineLevel="0" collapsed="false">
      <c r="A61" s="24" t="n">
        <v>46</v>
      </c>
      <c r="B61" s="25" t="s">
        <v>110</v>
      </c>
      <c r="C61" s="26" t="s">
        <v>111</v>
      </c>
      <c r="D61" s="27" t="s">
        <v>21</v>
      </c>
      <c r="E61" s="21" t="s">
        <v>21</v>
      </c>
      <c r="F61" s="21" t="s">
        <v>21</v>
      </c>
      <c r="G61" s="28" t="n">
        <f aca="false">VLOOKUP(B61,[1]Brokers!$B$9:$H$66,7,0)</f>
        <v>0</v>
      </c>
      <c r="H61" s="28" t="n">
        <f aca="false">VLOOKUP(B61,[1]Brokers!$B$9:$X$66,23,0)</f>
        <v>0</v>
      </c>
      <c r="I61" s="28" t="n">
        <f aca="false">VLOOKUP(B61,[1]Brokers!$B$9:$Q$66,16,0)</f>
        <v>0</v>
      </c>
      <c r="J61" s="28" t="n">
        <f aca="false">VLOOKUP(B61,[1]Brokers!$B$9:$S$66,18,0)</f>
        <v>0</v>
      </c>
      <c r="K61" s="28" t="n">
        <v>0</v>
      </c>
      <c r="L61" s="28" t="n">
        <f aca="false">VLOOKUP(B61,[2]Brokers!$B$9:$T$66,19,0)</f>
        <v>0</v>
      </c>
      <c r="M61" s="29" t="n">
        <f aca="false">L61+I61+J61+H61+G61</f>
        <v>0</v>
      </c>
      <c r="N61" s="28" t="n">
        <f aca="false">VLOOKUP(B61,[3]Sheet4!$B$9:$AA$66,26,0)</f>
        <v>0</v>
      </c>
      <c r="O61" s="30" t="n">
        <f aca="false">N61/$N$74</f>
        <v>0</v>
      </c>
      <c r="P61" s="31"/>
    </row>
    <row r="62" customFormat="false" ht="15.75" hidden="false" customHeight="false" outlineLevel="0" collapsed="false">
      <c r="A62" s="24" t="n">
        <v>47</v>
      </c>
      <c r="B62" s="25" t="s">
        <v>112</v>
      </c>
      <c r="C62" s="26" t="s">
        <v>113</v>
      </c>
      <c r="D62" s="27" t="s">
        <v>21</v>
      </c>
      <c r="E62" s="21"/>
      <c r="F62" s="21"/>
      <c r="G62" s="28" t="n">
        <f aca="false">VLOOKUP(B62,[1]Brokers!$B$9:$H$66,7,0)</f>
        <v>0</v>
      </c>
      <c r="H62" s="28" t="n">
        <f aca="false">VLOOKUP(B62,[1]Brokers!$B$9:$X$66,23,0)</f>
        <v>0</v>
      </c>
      <c r="I62" s="28" t="n">
        <f aca="false">VLOOKUP(B62,[1]Brokers!$B$9:$Q$66,16,0)</f>
        <v>0</v>
      </c>
      <c r="J62" s="28" t="n">
        <f aca="false">VLOOKUP(B62,[1]Brokers!$B$9:$S$66,18,0)</f>
        <v>0</v>
      </c>
      <c r="K62" s="28" t="n">
        <v>0</v>
      </c>
      <c r="L62" s="28" t="n">
        <f aca="false">VLOOKUP(B62,[2]Brokers!$B$9:$T$66,19,0)</f>
        <v>0</v>
      </c>
      <c r="M62" s="29" t="n">
        <f aca="false">L62+I62+J62+H62+G62</f>
        <v>0</v>
      </c>
      <c r="N62" s="28" t="n">
        <f aca="false">VLOOKUP(B62,[3]Sheet4!$B$9:$AA$66,26,0)</f>
        <v>0</v>
      </c>
      <c r="O62" s="30" t="n">
        <f aca="false">N62/$N$74</f>
        <v>0</v>
      </c>
      <c r="P62" s="31"/>
    </row>
    <row r="63" customFormat="false" ht="15.75" hidden="false" customHeight="false" outlineLevel="0" collapsed="false">
      <c r="A63" s="24" t="n">
        <v>48</v>
      </c>
      <c r="B63" s="25" t="s">
        <v>114</v>
      </c>
      <c r="C63" s="26" t="s">
        <v>115</v>
      </c>
      <c r="D63" s="27" t="s">
        <v>21</v>
      </c>
      <c r="E63" s="27" t="s">
        <v>21</v>
      </c>
      <c r="F63" s="21"/>
      <c r="G63" s="28" t="n">
        <f aca="false">VLOOKUP(B63,[1]Brokers!$B$9:$H$66,7,0)</f>
        <v>0</v>
      </c>
      <c r="H63" s="28" t="n">
        <f aca="false">VLOOKUP(B63,[1]Brokers!$B$9:$X$66,23,0)</f>
        <v>0</v>
      </c>
      <c r="I63" s="28" t="n">
        <f aca="false">VLOOKUP(B63,[1]Brokers!$B$9:$Q$66,16,0)</f>
        <v>0</v>
      </c>
      <c r="J63" s="28" t="n">
        <f aca="false">VLOOKUP(B63,[1]Brokers!$B$9:$S$66,18,0)</f>
        <v>0</v>
      </c>
      <c r="K63" s="28" t="n">
        <v>0</v>
      </c>
      <c r="L63" s="28" t="n">
        <f aca="false">VLOOKUP(B63,[2]Brokers!$B$9:$T$66,19,0)</f>
        <v>0</v>
      </c>
      <c r="M63" s="29" t="n">
        <f aca="false">L63+I63+J63+H63+G63</f>
        <v>0</v>
      </c>
      <c r="N63" s="28" t="n">
        <f aca="false">VLOOKUP(B63,[3]Sheet4!$B$9:$AA$66,26,0)</f>
        <v>0</v>
      </c>
      <c r="O63" s="30" t="n">
        <f aca="false">N63/$N$74</f>
        <v>0</v>
      </c>
      <c r="P63" s="31"/>
    </row>
    <row r="64" customFormat="false" ht="15.75" hidden="false" customHeight="false" outlineLevel="0" collapsed="false">
      <c r="A64" s="24" t="n">
        <v>49</v>
      </c>
      <c r="B64" s="25" t="s">
        <v>116</v>
      </c>
      <c r="C64" s="26" t="s">
        <v>117</v>
      </c>
      <c r="D64" s="27" t="s">
        <v>21</v>
      </c>
      <c r="E64" s="21"/>
      <c r="F64" s="21"/>
      <c r="G64" s="28" t="n">
        <f aca="false">VLOOKUP(B64,[1]Brokers!$B$9:$H$66,7,0)</f>
        <v>0</v>
      </c>
      <c r="H64" s="28" t="n">
        <f aca="false">VLOOKUP(B64,[1]Brokers!$B$9:$X$66,23,0)</f>
        <v>0</v>
      </c>
      <c r="I64" s="28" t="n">
        <f aca="false">VLOOKUP(B64,[1]Brokers!$B$9:$Q$66,16,0)</f>
        <v>0</v>
      </c>
      <c r="J64" s="28" t="n">
        <f aca="false">VLOOKUP(B64,[1]Brokers!$B$9:$S$66,18,0)</f>
        <v>0</v>
      </c>
      <c r="K64" s="28" t="n">
        <v>0</v>
      </c>
      <c r="L64" s="28" t="n">
        <f aca="false">VLOOKUP(B64,[2]Brokers!$B$9:$T$66,19,0)</f>
        <v>0</v>
      </c>
      <c r="M64" s="29" t="n">
        <f aca="false">L64+I64+J64+H64+G64</f>
        <v>0</v>
      </c>
      <c r="N64" s="28" t="n">
        <f aca="false">VLOOKUP(B64,[3]Sheet4!$B$9:$AA$66,26,0)</f>
        <v>0</v>
      </c>
      <c r="O64" s="30" t="n">
        <f aca="false">N64/$N$74</f>
        <v>0</v>
      </c>
      <c r="P64" s="31"/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/>
      <c r="E65" s="21"/>
      <c r="F65" s="21"/>
      <c r="G65" s="28" t="n">
        <f aca="false">VLOOKUP(B65,[1]Brokers!$B$9:$H$66,7,0)</f>
        <v>0</v>
      </c>
      <c r="H65" s="28" t="n">
        <f aca="false">VLOOKUP(B65,[1]Brokers!$B$9:$X$66,23,0)</f>
        <v>0</v>
      </c>
      <c r="I65" s="28" t="n">
        <f aca="false">VLOOKUP(B65,[1]Brokers!$B$9:$Q$66,16,0)</f>
        <v>0</v>
      </c>
      <c r="J65" s="28" t="n">
        <f aca="false">VLOOKUP(B65,[1]Brokers!$B$9:$S$66,18,0)</f>
        <v>0</v>
      </c>
      <c r="K65" s="28" t="n">
        <v>0</v>
      </c>
      <c r="L65" s="28" t="n">
        <f aca="false">VLOOKUP(B65,[2]Brokers!$B$9:$T$66,19,0)</f>
        <v>0</v>
      </c>
      <c r="M65" s="29" t="n">
        <f aca="false">L65+I65+J65+H65+G65</f>
        <v>0</v>
      </c>
      <c r="N65" s="28" t="n">
        <f aca="false">VLOOKUP(B65,[3]Sheet4!$B$9:$AA$66,26,0)</f>
        <v>0</v>
      </c>
      <c r="O65" s="30" t="n">
        <f aca="false">N65/$N$74</f>
        <v>0</v>
      </c>
      <c r="P65" s="31"/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/>
      <c r="E66" s="21"/>
      <c r="F66" s="21"/>
      <c r="G66" s="28" t="n">
        <f aca="false">VLOOKUP(B66,[1]Brokers!$B$9:$H$66,7,0)</f>
        <v>0</v>
      </c>
      <c r="H66" s="28" t="n">
        <f aca="false">VLOOKUP(B66,[1]Brokers!$B$9:$X$66,23,0)</f>
        <v>0</v>
      </c>
      <c r="I66" s="28" t="n">
        <f aca="false">VLOOKUP(B66,[1]Brokers!$B$9:$Q$66,16,0)</f>
        <v>0</v>
      </c>
      <c r="J66" s="28" t="n">
        <f aca="false">VLOOKUP(B66,[1]Brokers!$B$9:$S$66,18,0)</f>
        <v>0</v>
      </c>
      <c r="K66" s="28" t="n">
        <v>0</v>
      </c>
      <c r="L66" s="28" t="n">
        <f aca="false">VLOOKUP(B66,[2]Brokers!$B$9:$T$66,19,0)</f>
        <v>0</v>
      </c>
      <c r="M66" s="29" t="n">
        <f aca="false">L66+I66+J66+H66+G66</f>
        <v>0</v>
      </c>
      <c r="N66" s="28" t="n">
        <f aca="false">VLOOKUP(B66,[3]Sheet4!$B$9:$AA$66,26,0)</f>
        <v>0</v>
      </c>
      <c r="O66" s="30" t="n">
        <f aca="false">N66/$N$74</f>
        <v>0</v>
      </c>
      <c r="P66" s="31"/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/>
      <c r="E67" s="21"/>
      <c r="F67" s="21"/>
      <c r="G67" s="28" t="n">
        <f aca="false">VLOOKUP(B67,[1]Brokers!$B$9:$H$66,7,0)</f>
        <v>0</v>
      </c>
      <c r="H67" s="28" t="n">
        <f aca="false">VLOOKUP(B67,[1]Brokers!$B$9:$X$66,23,0)</f>
        <v>0</v>
      </c>
      <c r="I67" s="28" t="n">
        <f aca="false">VLOOKUP(B67,[1]Brokers!$B$9:$Q$66,16,0)</f>
        <v>0</v>
      </c>
      <c r="J67" s="28" t="n">
        <f aca="false">VLOOKUP(B67,[1]Brokers!$B$9:$S$66,18,0)</f>
        <v>0</v>
      </c>
      <c r="K67" s="28" t="n">
        <v>0</v>
      </c>
      <c r="L67" s="28" t="n">
        <f aca="false">VLOOKUP(B67,[2]Brokers!$B$9:$T$66,19,0)</f>
        <v>0</v>
      </c>
      <c r="M67" s="29" t="n">
        <f aca="false">L67+I67+J67+H67+G67</f>
        <v>0</v>
      </c>
      <c r="N67" s="28" t="n">
        <f aca="false">VLOOKUP(B67,[3]Sheet4!$B$9:$AA$66,26,0)</f>
        <v>0</v>
      </c>
      <c r="O67" s="30" t="n">
        <f aca="false">N67/$N$74</f>
        <v>0</v>
      </c>
      <c r="P67" s="31"/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5</v>
      </c>
      <c r="D68" s="27"/>
      <c r="E68" s="21"/>
      <c r="F68" s="21"/>
      <c r="G68" s="28" t="n">
        <f aca="false">VLOOKUP(B68,[1]Brokers!$B$9:$H$66,7,0)</f>
        <v>0</v>
      </c>
      <c r="H68" s="28" t="n">
        <f aca="false">VLOOKUP(B68,[1]Brokers!$B$9:$X$66,23,0)</f>
        <v>0</v>
      </c>
      <c r="I68" s="28" t="n">
        <f aca="false">VLOOKUP(B68,[1]Brokers!$B$9:$Q$66,16,0)</f>
        <v>0</v>
      </c>
      <c r="J68" s="28" t="n">
        <f aca="false">VLOOKUP(B68,[1]Brokers!$B$9:$S$66,18,0)</f>
        <v>0</v>
      </c>
      <c r="K68" s="28" t="n">
        <v>0</v>
      </c>
      <c r="L68" s="28" t="n">
        <f aca="false">VLOOKUP(B68,[2]Brokers!$B$9:$T$66,19,0)</f>
        <v>0</v>
      </c>
      <c r="M68" s="29" t="n">
        <f aca="false">L68+I68+J68+H68+G68</f>
        <v>0</v>
      </c>
      <c r="N68" s="28" t="n">
        <f aca="false">VLOOKUP(B68,[3]Sheet4!$B$9:$AA$66,26,0)</f>
        <v>0</v>
      </c>
      <c r="O68" s="30" t="n">
        <f aca="false">N68/$N$74</f>
        <v>0</v>
      </c>
      <c r="P68" s="31"/>
    </row>
    <row r="69" customFormat="false" ht="15.75" hidden="false" customHeight="false" outlineLevel="0" collapsed="false">
      <c r="A69" s="24" t="n">
        <v>54</v>
      </c>
      <c r="B69" s="25" t="s">
        <v>126</v>
      </c>
      <c r="C69" s="26" t="s">
        <v>127</v>
      </c>
      <c r="D69" s="27"/>
      <c r="E69" s="21"/>
      <c r="F69" s="21"/>
      <c r="G69" s="28" t="n">
        <f aca="false">VLOOKUP(B69,[1]Brokers!$B$9:$H$66,7,0)</f>
        <v>0</v>
      </c>
      <c r="H69" s="28" t="n">
        <f aca="false">VLOOKUP(B69,[1]Brokers!$B$9:$X$66,23,0)</f>
        <v>0</v>
      </c>
      <c r="I69" s="28" t="n">
        <f aca="false">VLOOKUP(B69,[1]Brokers!$B$9:$Q$66,16,0)</f>
        <v>0</v>
      </c>
      <c r="J69" s="28" t="n">
        <f aca="false">VLOOKUP(B69,[1]Brokers!$B$9:$S$66,18,0)</f>
        <v>0</v>
      </c>
      <c r="K69" s="28" t="n">
        <v>0</v>
      </c>
      <c r="L69" s="28" t="n">
        <f aca="false">VLOOKUP(B69,[2]Brokers!$B$9:$T$66,19,0)</f>
        <v>0</v>
      </c>
      <c r="M69" s="29" t="n">
        <f aca="false">L69+I69+J69+H69+G69</f>
        <v>0</v>
      </c>
      <c r="N69" s="28" t="n">
        <f aca="false">VLOOKUP(B69,[3]Sheet4!$B$9:$AA$66,26,0)</f>
        <v>0</v>
      </c>
      <c r="O69" s="30" t="n">
        <f aca="false">N69/$N$74</f>
        <v>0</v>
      </c>
      <c r="P69" s="31"/>
    </row>
    <row r="70" customFormat="false" ht="15.75" hidden="false" customHeight="false" outlineLevel="0" collapsed="false">
      <c r="A70" s="24" t="n">
        <v>55</v>
      </c>
      <c r="B70" s="25" t="s">
        <v>128</v>
      </c>
      <c r="C70" s="26" t="s">
        <v>129</v>
      </c>
      <c r="D70" s="27"/>
      <c r="E70" s="21"/>
      <c r="F70" s="21"/>
      <c r="G70" s="28" t="n">
        <f aca="false">VLOOKUP(B70,[1]Brokers!$B$9:$H$66,7,0)</f>
        <v>0</v>
      </c>
      <c r="H70" s="28" t="n">
        <f aca="false">VLOOKUP(B70,[1]Brokers!$B$9:$X$66,23,0)</f>
        <v>0</v>
      </c>
      <c r="I70" s="28" t="n">
        <f aca="false">VLOOKUP(B70,[1]Brokers!$B$9:$Q$66,16,0)</f>
        <v>0</v>
      </c>
      <c r="J70" s="28" t="n">
        <f aca="false">VLOOKUP(B70,[1]Brokers!$B$9:$S$66,18,0)</f>
        <v>0</v>
      </c>
      <c r="K70" s="28" t="n">
        <v>0</v>
      </c>
      <c r="L70" s="28" t="n">
        <f aca="false">VLOOKUP(B70,[2]Brokers!$B$9:$T$66,19,0)</f>
        <v>0</v>
      </c>
      <c r="M70" s="29" t="n">
        <f aca="false">L70+I70+J70+H70+G70</f>
        <v>0</v>
      </c>
      <c r="N70" s="28" t="n">
        <f aca="false">VLOOKUP(B70,[3]Sheet4!$B$9:$AA$66,26,0)</f>
        <v>0</v>
      </c>
      <c r="O70" s="30" t="n">
        <f aca="false">N70/$N$74</f>
        <v>0</v>
      </c>
      <c r="P70" s="31"/>
    </row>
    <row r="71" customFormat="false" ht="15.75" hidden="false" customHeight="false" outlineLevel="0" collapsed="false">
      <c r="A71" s="24" t="n">
        <v>56</v>
      </c>
      <c r="B71" s="25" t="s">
        <v>130</v>
      </c>
      <c r="C71" s="26" t="s">
        <v>131</v>
      </c>
      <c r="D71" s="27"/>
      <c r="E71" s="21"/>
      <c r="F71" s="21"/>
      <c r="G71" s="28" t="n">
        <f aca="false">VLOOKUP(B71,[1]Brokers!$B$9:$H$66,7,0)</f>
        <v>0</v>
      </c>
      <c r="H71" s="28" t="n">
        <f aca="false">VLOOKUP(B71,[1]Brokers!$B$9:$X$66,23,0)</f>
        <v>0</v>
      </c>
      <c r="I71" s="28" t="n">
        <f aca="false">VLOOKUP(B71,[1]Brokers!$B$9:$Q$66,16,0)</f>
        <v>0</v>
      </c>
      <c r="J71" s="28" t="n">
        <f aca="false">VLOOKUP(B71,[1]Brokers!$B$9:$S$66,18,0)</f>
        <v>0</v>
      </c>
      <c r="K71" s="28" t="n">
        <v>0</v>
      </c>
      <c r="L71" s="28" t="n">
        <f aca="false">VLOOKUP(B71,[2]Brokers!$B$9:$T$66,19,0)</f>
        <v>0</v>
      </c>
      <c r="M71" s="29" t="n">
        <f aca="false">L71+I71+J71+H71+G71</f>
        <v>0</v>
      </c>
      <c r="N71" s="28" t="n">
        <f aca="false">VLOOKUP(B71,[3]Sheet4!$B$9:$AA$66,26,0)</f>
        <v>0</v>
      </c>
      <c r="O71" s="30" t="n">
        <f aca="false">N71/$N$74</f>
        <v>0</v>
      </c>
      <c r="P71" s="31"/>
    </row>
    <row r="72" customFormat="false" ht="15.75" hidden="false" customHeight="false" outlineLevel="0" collapsed="false">
      <c r="A72" s="24" t="n">
        <v>57</v>
      </c>
      <c r="B72" s="25" t="s">
        <v>132</v>
      </c>
      <c r="C72" s="26" t="s">
        <v>133</v>
      </c>
      <c r="D72" s="27"/>
      <c r="E72" s="21"/>
      <c r="F72" s="21"/>
      <c r="G72" s="28" t="n">
        <f aca="false">VLOOKUP(B72,[1]Brokers!$B$9:$H$66,7,0)</f>
        <v>0</v>
      </c>
      <c r="H72" s="28" t="n">
        <f aca="false">VLOOKUP(B72,[1]Brokers!$B$9:$X$66,23,0)</f>
        <v>0</v>
      </c>
      <c r="I72" s="28" t="n">
        <f aca="false">VLOOKUP(B72,[1]Brokers!$B$9:$Q$66,16,0)</f>
        <v>0</v>
      </c>
      <c r="J72" s="28" t="n">
        <f aca="false">VLOOKUP(B72,[1]Brokers!$B$9:$S$66,18,0)</f>
        <v>0</v>
      </c>
      <c r="K72" s="28" t="n">
        <v>0</v>
      </c>
      <c r="L72" s="28" t="n">
        <f aca="false">VLOOKUP(B72,[2]Brokers!$B$9:$T$66,19,0)</f>
        <v>0</v>
      </c>
      <c r="M72" s="29" t="n">
        <f aca="false">L72+I72+J72+H72+G72</f>
        <v>0</v>
      </c>
      <c r="N72" s="28" t="n">
        <f aca="false">VLOOKUP(B72,[3]Sheet4!$B$9:$AA$66,26,0)</f>
        <v>0</v>
      </c>
      <c r="O72" s="30" t="n">
        <f aca="false">N72/$N$74</f>
        <v>0</v>
      </c>
      <c r="P72" s="31"/>
    </row>
    <row r="73" customFormat="false" ht="15.75" hidden="false" customHeight="false" outlineLevel="0" collapsed="false">
      <c r="A73" s="24" t="n">
        <v>58</v>
      </c>
      <c r="B73" s="25" t="s">
        <v>134</v>
      </c>
      <c r="C73" s="26" t="s">
        <v>135</v>
      </c>
      <c r="D73" s="27"/>
      <c r="E73" s="21"/>
      <c r="F73" s="21"/>
      <c r="G73" s="28" t="n">
        <f aca="false">VLOOKUP(B73,[1]Brokers!$B$9:$H$66,7,0)</f>
        <v>0</v>
      </c>
      <c r="H73" s="28" t="n">
        <f aca="false">VLOOKUP(B73,[1]Brokers!$B$9:$X$66,23,0)</f>
        <v>0</v>
      </c>
      <c r="I73" s="28" t="n">
        <f aca="false">VLOOKUP(B73,[1]Brokers!$B$9:$Q$66,16,0)</f>
        <v>0</v>
      </c>
      <c r="J73" s="28" t="n">
        <f aca="false">VLOOKUP(B73,[1]Brokers!$B$9:$S$66,18,0)</f>
        <v>0</v>
      </c>
      <c r="K73" s="28" t="n">
        <v>0</v>
      </c>
      <c r="L73" s="28" t="n">
        <f aca="false">VLOOKUP(B73,[2]Brokers!$B$9:$T$66,19,0)</f>
        <v>0</v>
      </c>
      <c r="M73" s="29" t="n">
        <f aca="false">L73+I73+J73+H73+G73</f>
        <v>0</v>
      </c>
      <c r="N73" s="28" t="n">
        <f aca="false">VLOOKUP(B73,[3]Sheet4!$B$9:$AA$66,26,0)</f>
        <v>0</v>
      </c>
      <c r="O73" s="30" t="n">
        <f aca="false">N73/$N$74</f>
        <v>0</v>
      </c>
      <c r="P73" s="31"/>
    </row>
    <row r="74" customFormat="false" ht="16.5" hidden="false" customHeight="true" outlineLevel="0" collapsed="false">
      <c r="A74" s="34" t="s">
        <v>10</v>
      </c>
      <c r="B74" s="34"/>
      <c r="C74" s="34"/>
      <c r="D74" s="35" t="n">
        <f aca="false">COUNTA(D16:D73)</f>
        <v>49</v>
      </c>
      <c r="E74" s="35" t="n">
        <f aca="false">COUNTA(E16:E73)</f>
        <v>23</v>
      </c>
      <c r="F74" s="35" t="n">
        <f aca="false">COUNTA(F16:F73)</f>
        <v>13</v>
      </c>
      <c r="G74" s="36" t="n">
        <f aca="false">SUM(G16:G73)</f>
        <v>19679005733.14</v>
      </c>
      <c r="H74" s="36" t="n">
        <f aca="false">SUM(H16:H73)</f>
        <v>1185445400</v>
      </c>
      <c r="I74" s="36" t="n">
        <f aca="false">SUM(I16:I73)</f>
        <v>200000000</v>
      </c>
      <c r="J74" s="36" t="n">
        <f aca="false">SUM(J16:J73)</f>
        <v>0</v>
      </c>
      <c r="K74" s="36" t="n">
        <f aca="false">SUM(K16:K73)</f>
        <v>0</v>
      </c>
      <c r="L74" s="36" t="n">
        <f aca="false">SUM(L16:L73)</f>
        <v>0</v>
      </c>
      <c r="M74" s="36" t="n">
        <f aca="false">SUM(M16:M73)</f>
        <v>21064451133.14</v>
      </c>
      <c r="N74" s="36" t="n">
        <f aca="false">SUM(N16:N73)</f>
        <v>105061483324.54</v>
      </c>
      <c r="O74" s="37" t="n">
        <f aca="false">SUM(O16:O73)</f>
        <v>1</v>
      </c>
    </row>
    <row r="75" customFormat="false" ht="15.75" hidden="false" customHeight="false" outlineLevel="0" collapsed="false">
      <c r="L75" s="38"/>
      <c r="M75" s="39"/>
      <c r="O75" s="38"/>
    </row>
    <row r="76" customFormat="false" ht="27" hidden="false" customHeight="true" outlineLevel="0" collapsed="false">
      <c r="B76" s="40" t="s">
        <v>136</v>
      </c>
      <c r="C76" s="40"/>
      <c r="D76" s="40"/>
      <c r="E76" s="40"/>
      <c r="F76" s="40"/>
      <c r="H76" s="41"/>
      <c r="I76" s="41"/>
      <c r="L76" s="38"/>
      <c r="M76" s="38"/>
      <c r="N76" s="38"/>
    </row>
    <row r="77" customFormat="false" ht="27" hidden="false" customHeight="true" outlineLevel="0" collapsed="false">
      <c r="C77" s="42"/>
      <c r="D77" s="42"/>
      <c r="E77" s="42"/>
      <c r="F77" s="42"/>
      <c r="M77" s="38"/>
      <c r="N77" s="38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Шинэболд</cp:lastModifiedBy>
  <cp:lastPrinted>2018-04-13T06:52:40Z</cp:lastPrinted>
  <dcterms:modified xsi:type="dcterms:W3CDTF">2018-05-14T00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