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2023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"Омни ассет ТЗК" ХХК "Омни ассет ХБҮЦ"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MIBG</t>
  </si>
  <si>
    <t xml:space="preserve">"МАНДАЛ КАПИТАЛ МАРКЕТС ҮЦК" ХХК</t>
  </si>
  <si>
    <t xml:space="preserve">INVC</t>
  </si>
  <si>
    <t xml:space="preserve">"ИНВЕСКОР КАПИТАЛ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TTOL</t>
  </si>
  <si>
    <t xml:space="preserve">"АПЕКС КАПИТАЛ ҮЦК" Х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MICC</t>
  </si>
  <si>
    <t xml:space="preserve">"ЭМ АЙ СИ СИ  ҮЦК" ХХК</t>
  </si>
  <si>
    <t xml:space="preserve">STOK</t>
  </si>
  <si>
    <t xml:space="preserve">"СТОКЛАБ СЕКЬЮРИТИЗ ҮЦК" ХХК</t>
  </si>
  <si>
    <t xml:space="preserve">STIN</t>
  </si>
  <si>
    <t xml:space="preserve">"СТАНДАРТ ИНВЕСТМЕНТ ҮЦК" ХХК</t>
  </si>
  <si>
    <t xml:space="preserve">GDSC</t>
  </si>
  <si>
    <t xml:space="preserve">"ГҮҮДСЕК ҮЦК" ХХК</t>
  </si>
  <si>
    <t xml:space="preserve">TNGR</t>
  </si>
  <si>
    <t xml:space="preserve">"ТЭНГЭР КАПИТАЛ  ҮЦК" ХХК</t>
  </si>
  <si>
    <t xml:space="preserve">ARGB</t>
  </si>
  <si>
    <t xml:space="preserve">"АРГАЙ БЭСТ ҮЦК" ХХК</t>
  </si>
  <si>
    <t xml:space="preserve">UNDR</t>
  </si>
  <si>
    <t xml:space="preserve">"ӨНДӨРХААН ИНВЕСТ ҮЦК" ХХК</t>
  </si>
  <si>
    <t xml:space="preserve">GAUL</t>
  </si>
  <si>
    <t xml:space="preserve">"ГАҮЛИ ҮЦК" ХХК</t>
  </si>
  <si>
    <t xml:space="preserve">HUN</t>
  </si>
  <si>
    <t xml:space="preserve">"ХҮННҮ ЭМПАЙР ҮЦК" ХХК</t>
  </si>
  <si>
    <t xml:space="preserve">LFTI</t>
  </si>
  <si>
    <t xml:space="preserve">"ЛАЙФТАЙМ ИНВЕСТМЕНТ ҮЦК" ХХК</t>
  </si>
  <si>
    <t xml:space="preserve">ZRGD</t>
  </si>
  <si>
    <t xml:space="preserve">"НЭТСЭК ҮЦК" ХХК</t>
  </si>
  <si>
    <t xml:space="preserve">TCHB</t>
  </si>
  <si>
    <t xml:space="preserve">"ТУЛГАТ ЧАНДМАНЬ БАЯН  ҮЦК" ХХК</t>
  </si>
  <si>
    <t xml:space="preserve">MSEC</t>
  </si>
  <si>
    <t xml:space="preserve">"МОНСЕК ҮЦК" ХХК</t>
  </si>
  <si>
    <t xml:space="preserve">SECP</t>
  </si>
  <si>
    <t xml:space="preserve">"СИКАП  ҮЦК" ХХК</t>
  </si>
  <si>
    <t xml:space="preserve">BULG</t>
  </si>
  <si>
    <t xml:space="preserve">"БУЛГАН БРОКЕР ҮЦК" ХХК</t>
  </si>
  <si>
    <t xml:space="preserve">BATS</t>
  </si>
  <si>
    <t xml:space="preserve">"БАТС ҮЦК" ХХК</t>
  </si>
  <si>
    <t xml:space="preserve">ALTN</t>
  </si>
  <si>
    <t xml:space="preserve">"АЛТАН ХОРОМСОГ ҮЦК" ХХК</t>
  </si>
  <si>
    <t xml:space="preserve">SGC</t>
  </si>
  <si>
    <t xml:space="preserve">"ЭС ЖИ КАПИТАЛ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GATR</t>
  </si>
  <si>
    <t xml:space="preserve">"ГАЦУУРТ ТРЕЙД ҮЦК" ХХК</t>
  </si>
  <si>
    <t xml:space="preserve">DELG</t>
  </si>
  <si>
    <t xml:space="preserve">"ДИ ЭЙЧ КАПИТАЛ ҮЦК" ХХК</t>
  </si>
  <si>
    <t xml:space="preserve">MERG</t>
  </si>
  <si>
    <t xml:space="preserve">"МЭРГЭН САНАА ҮЦК" ХХК</t>
  </si>
  <si>
    <t xml:space="preserve">SANR</t>
  </si>
  <si>
    <t xml:space="preserve">"САНАР ҮЦК" ХХК</t>
  </si>
  <si>
    <t xml:space="preserve">MONG</t>
  </si>
  <si>
    <t xml:space="preserve">"МОНГОЛ СЕКЮРИТИЕС ҮЦК" ХК</t>
  </si>
  <si>
    <t xml:space="preserve">NSEC</t>
  </si>
  <si>
    <t xml:space="preserve">"НЭЙШНЛ СЕКЮРИТИС ҮЦК" ХХК</t>
  </si>
  <si>
    <t xml:space="preserve">BKOC</t>
  </si>
  <si>
    <t xml:space="preserve">"ЭС ЖИ ИНВЕСТМЕНТ ЭНД СЕКЬЮРИТИС ҮЦК" ХХК</t>
  </si>
  <si>
    <t xml:space="preserve">DOMI</t>
  </si>
  <si>
    <t xml:space="preserve">"ДОМИКС СЕК ҮЦК" ХХК</t>
  </si>
  <si>
    <t xml:space="preserve">GDEV</t>
  </si>
  <si>
    <t xml:space="preserve">"ГРАНДДЕВЕЛОПМЕНТ ҮЦК" Х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DCF</t>
  </si>
  <si>
    <t xml:space="preserve">"ДИ СИ ЭФ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596880" cy="1352520"/>
          <a:chOff x="27360" y="73440"/>
          <a:chExt cx="185968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5968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58680" y="583560"/>
            <a:ext cx="11518920" cy="842040"/>
          </a:xfrm>
          <a:custGeom>
            <a:avLst/>
            <a:gdLst>
              <a:gd name="textAreaLeft" fmla="*/ 0 w 11518920"/>
              <a:gd name="textAreaRight" fmla="*/ 11519280 w 11518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267520" y="685440"/>
            <a:ext cx="3778920" cy="483840"/>
          </a:xfrm>
          <a:custGeom>
            <a:avLst/>
            <a:gdLst>
              <a:gd name="textAreaLeft" fmla="*/ 0 w 3778920"/>
              <a:gd name="textAreaRight" fmla="*/ 3779280 w 37789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9080" y="587880"/>
            <a:ext cx="2482200" cy="838080"/>
          </a:xfrm>
          <a:custGeom>
            <a:avLst/>
            <a:gdLst>
              <a:gd name="textAreaLeft" fmla="*/ 0 w 2482200"/>
              <a:gd name="textAreaRight" fmla="*/ 2482560 w 2482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3.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</row>
        <row r="8">
          <cell r="H8">
            <v>0</v>
          </cell>
          <cell r="I8">
            <v>1609</v>
          </cell>
          <cell r="J8">
            <v>828278</v>
          </cell>
          <cell r="K8">
            <v>6497</v>
          </cell>
          <cell r="L8">
            <v>3710939.88</v>
          </cell>
          <cell r="M8">
            <v>4539217.88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8106</v>
          </cell>
          <cell r="T8">
            <v>4539217.88</v>
          </cell>
        </row>
        <row r="9">
          <cell r="B9" t="str">
            <v>ARD</v>
          </cell>
          <cell r="C9" t="str">
            <v>Өлзийй энд Ко</v>
          </cell>
          <cell r="D9">
            <v>303</v>
          </cell>
          <cell r="E9">
            <v>30300000</v>
          </cell>
        </row>
        <row r="9">
          <cell r="H9">
            <v>30300000</v>
          </cell>
          <cell r="I9">
            <v>1316393</v>
          </cell>
          <cell r="J9">
            <v>208385268.17</v>
          </cell>
          <cell r="K9">
            <v>385689</v>
          </cell>
          <cell r="L9">
            <v>82493127.51</v>
          </cell>
          <cell r="M9">
            <v>290878395.68</v>
          </cell>
          <cell r="N9">
            <v>0</v>
          </cell>
          <cell r="O9">
            <v>0</v>
          </cell>
          <cell r="P9">
            <v>50</v>
          </cell>
          <cell r="Q9">
            <v>5000000</v>
          </cell>
          <cell r="R9">
            <v>5000000</v>
          </cell>
          <cell r="S9">
            <v>1702435</v>
          </cell>
          <cell r="T9">
            <v>326178395.68</v>
          </cell>
        </row>
        <row r="10">
          <cell r="B10" t="str">
            <v>ARGB</v>
          </cell>
          <cell r="C10" t="str">
            <v>Аргай бест</v>
          </cell>
        </row>
        <row r="10">
          <cell r="H10">
            <v>0</v>
          </cell>
          <cell r="I10">
            <v>1916</v>
          </cell>
          <cell r="J10">
            <v>5651158.6</v>
          </cell>
          <cell r="K10">
            <v>27086</v>
          </cell>
          <cell r="L10">
            <v>5975498.97</v>
          </cell>
          <cell r="M10">
            <v>11626657.57</v>
          </cell>
          <cell r="N10">
            <v>40</v>
          </cell>
          <cell r="O10">
            <v>4000000</v>
          </cell>
          <cell r="P10">
            <v>0</v>
          </cell>
          <cell r="Q10">
            <v>0</v>
          </cell>
          <cell r="R10">
            <v>4000000</v>
          </cell>
          <cell r="S10">
            <v>29042</v>
          </cell>
          <cell r="T10">
            <v>15626657.57</v>
          </cell>
        </row>
        <row r="11">
          <cell r="B11" t="str">
            <v>BATS</v>
          </cell>
          <cell r="C11" t="str">
            <v>Батс</v>
          </cell>
        </row>
        <row r="11">
          <cell r="H11">
            <v>0</v>
          </cell>
          <cell r="I11">
            <v>278</v>
          </cell>
          <cell r="J11">
            <v>3520780</v>
          </cell>
          <cell r="K11">
            <v>0</v>
          </cell>
          <cell r="L11">
            <v>0</v>
          </cell>
          <cell r="M11">
            <v>352078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78</v>
          </cell>
          <cell r="T11">
            <v>3520780</v>
          </cell>
        </row>
        <row r="12">
          <cell r="B12" t="str">
            <v>BDSC</v>
          </cell>
          <cell r="C12" t="str">
            <v>Бидисек</v>
          </cell>
          <cell r="D12">
            <v>20949</v>
          </cell>
          <cell r="E12">
            <v>2094900000</v>
          </cell>
        </row>
        <row r="12">
          <cell r="H12">
            <v>2094900000</v>
          </cell>
          <cell r="I12">
            <v>4779551</v>
          </cell>
          <cell r="J12">
            <v>2295783970.29</v>
          </cell>
          <cell r="K12">
            <v>4327799</v>
          </cell>
          <cell r="L12">
            <v>2338224204.7</v>
          </cell>
          <cell r="M12">
            <v>4634008174.99</v>
          </cell>
          <cell r="N12">
            <v>223</v>
          </cell>
          <cell r="O12">
            <v>21960000</v>
          </cell>
          <cell r="P12">
            <v>69</v>
          </cell>
          <cell r="Q12">
            <v>6900000</v>
          </cell>
          <cell r="R12">
            <v>28860000</v>
          </cell>
          <cell r="S12">
            <v>9128591</v>
          </cell>
          <cell r="T12">
            <v>6757768174.99</v>
          </cell>
        </row>
        <row r="13">
          <cell r="B13" t="str">
            <v>BKOC</v>
          </cell>
          <cell r="C13" t="str">
            <v>Эс жи инвестмент энд секьюритис ҮЦК ХХК</v>
          </cell>
        </row>
        <row r="13">
          <cell r="H13">
            <v>0</v>
          </cell>
          <cell r="I13">
            <v>33</v>
          </cell>
          <cell r="J13">
            <v>12960.5</v>
          </cell>
          <cell r="K13">
            <v>0</v>
          </cell>
          <cell r="L13">
            <v>0</v>
          </cell>
          <cell r="M13">
            <v>12960.5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</v>
          </cell>
          <cell r="T13">
            <v>12960.5</v>
          </cell>
        </row>
        <row r="14">
          <cell r="B14" t="str">
            <v>BLAC</v>
          </cell>
          <cell r="C14" t="str">
            <v>Мазаалай капитал партнерс ҮЦК ХХК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SK</v>
          </cell>
          <cell r="C16" t="str">
            <v>Блюскай секьюритиз 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</v>
          </cell>
        </row>
        <row r="17">
          <cell r="H17">
            <v>0</v>
          </cell>
          <cell r="I17">
            <v>30</v>
          </cell>
          <cell r="J17">
            <v>396900</v>
          </cell>
          <cell r="K17">
            <v>900149</v>
          </cell>
          <cell r="L17">
            <v>99461900</v>
          </cell>
          <cell r="M17">
            <v>998588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900179</v>
          </cell>
          <cell r="T17">
            <v>99858800</v>
          </cell>
        </row>
        <row r="18">
          <cell r="B18" t="str">
            <v>BUMB</v>
          </cell>
          <cell r="C18" t="str">
            <v>Бумбат Алтай</v>
          </cell>
          <cell r="D18">
            <v>900</v>
          </cell>
          <cell r="E18">
            <v>90000000</v>
          </cell>
        </row>
        <row r="18">
          <cell r="H18">
            <v>90000000</v>
          </cell>
          <cell r="I18">
            <v>429645</v>
          </cell>
          <cell r="J18">
            <v>88883300.33</v>
          </cell>
          <cell r="K18">
            <v>465941</v>
          </cell>
          <cell r="L18">
            <v>76097076.65</v>
          </cell>
          <cell r="M18">
            <v>164980376.98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896486</v>
          </cell>
          <cell r="T18">
            <v>254980376.98</v>
          </cell>
        </row>
        <row r="19">
          <cell r="B19" t="str">
            <v>BZIN</v>
          </cell>
          <cell r="C19" t="str">
            <v>Мирэ эссэт секьюритиес</v>
          </cell>
        </row>
        <row r="19">
          <cell r="H19">
            <v>0</v>
          </cell>
          <cell r="I19">
            <v>169079</v>
          </cell>
          <cell r="J19">
            <v>177803970.43</v>
          </cell>
          <cell r="K19">
            <v>549082</v>
          </cell>
          <cell r="L19">
            <v>144458173.4</v>
          </cell>
          <cell r="M19">
            <v>322262143.8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18161</v>
          </cell>
          <cell r="T19">
            <v>322262143.83</v>
          </cell>
        </row>
        <row r="20">
          <cell r="B20" t="str">
            <v>CTRL</v>
          </cell>
          <cell r="C20" t="str">
            <v>Централ секюритийз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DCF</v>
          </cell>
          <cell r="C21" t="str">
            <v>Ди Си Эф 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DELG</v>
          </cell>
          <cell r="C22" t="str">
            <v>Ди Эйч капитал</v>
          </cell>
        </row>
        <row r="22">
          <cell r="H22">
            <v>0</v>
          </cell>
          <cell r="I22">
            <v>600</v>
          </cell>
          <cell r="J22">
            <v>693000</v>
          </cell>
          <cell r="K22">
            <v>40000</v>
          </cell>
          <cell r="L22">
            <v>4372700.6</v>
          </cell>
          <cell r="M22">
            <v>5065700.6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0600</v>
          </cell>
          <cell r="T22">
            <v>5065700.6</v>
          </cell>
        </row>
        <row r="23">
          <cell r="B23" t="str">
            <v>DOMI</v>
          </cell>
          <cell r="C23" t="str">
            <v>Домикс сек  </v>
          </cell>
        </row>
        <row r="23">
          <cell r="H23">
            <v>0</v>
          </cell>
          <cell r="I23">
            <v>1326</v>
          </cell>
          <cell r="J23">
            <v>1099133</v>
          </cell>
          <cell r="K23">
            <v>59877</v>
          </cell>
          <cell r="L23">
            <v>3965855.69</v>
          </cell>
          <cell r="M23">
            <v>5064988.69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61203</v>
          </cell>
          <cell r="T23">
            <v>5064988.69</v>
          </cell>
        </row>
        <row r="24">
          <cell r="B24" t="str">
            <v>DRBR</v>
          </cell>
          <cell r="C24" t="str">
            <v>Дархан брокер</v>
          </cell>
        </row>
        <row r="24">
          <cell r="H24">
            <v>0</v>
          </cell>
          <cell r="I24">
            <v>19007</v>
          </cell>
          <cell r="J24">
            <v>2091072.68</v>
          </cell>
          <cell r="K24">
            <v>1551</v>
          </cell>
          <cell r="L24">
            <v>1607598</v>
          </cell>
          <cell r="M24">
            <v>3698670.6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0558</v>
          </cell>
          <cell r="T24">
            <v>3698670.68</v>
          </cell>
        </row>
        <row r="25">
          <cell r="B25" t="str">
            <v>ECM</v>
          </cell>
          <cell r="C25" t="str">
            <v>Еврази капитал холдинг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</v>
          </cell>
        </row>
        <row r="27">
          <cell r="H27">
            <v>0</v>
          </cell>
          <cell r="I27">
            <v>1245400</v>
          </cell>
          <cell r="J27">
            <v>11762500</v>
          </cell>
          <cell r="K27">
            <v>0</v>
          </cell>
          <cell r="L27">
            <v>0</v>
          </cell>
          <cell r="M27">
            <v>1176250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45400</v>
          </cell>
          <cell r="T27">
            <v>11762500</v>
          </cell>
        </row>
        <row r="28">
          <cell r="B28" t="str">
            <v>GAUL</v>
          </cell>
          <cell r="C28" t="str">
            <v>Гаүли</v>
          </cell>
          <cell r="D28">
            <v>100</v>
          </cell>
          <cell r="E28">
            <v>10000000</v>
          </cell>
        </row>
        <row r="28">
          <cell r="H28">
            <v>10000000</v>
          </cell>
          <cell r="I28">
            <v>17904</v>
          </cell>
          <cell r="J28">
            <v>6015053.63</v>
          </cell>
          <cell r="K28">
            <v>80856</v>
          </cell>
          <cell r="L28">
            <v>21390086.74</v>
          </cell>
          <cell r="M28">
            <v>27405140.37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98860</v>
          </cell>
          <cell r="T28">
            <v>37405140.37</v>
          </cell>
        </row>
        <row r="29">
          <cell r="B29" t="str">
            <v>GDEV</v>
          </cell>
          <cell r="C29" t="str">
            <v>Гранддевелопмент</v>
          </cell>
        </row>
        <row r="29">
          <cell r="H29">
            <v>0</v>
          </cell>
          <cell r="I29">
            <v>200</v>
          </cell>
          <cell r="J29">
            <v>226000</v>
          </cell>
          <cell r="K29">
            <v>0</v>
          </cell>
          <cell r="L29">
            <v>0</v>
          </cell>
          <cell r="M29">
            <v>22600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00</v>
          </cell>
          <cell r="T29">
            <v>226000</v>
          </cell>
        </row>
        <row r="30">
          <cell r="B30" t="str">
            <v>GDSC</v>
          </cell>
          <cell r="C30" t="str">
            <v>Гүүд Сек</v>
          </cell>
        </row>
        <row r="30">
          <cell r="H30">
            <v>0</v>
          </cell>
          <cell r="I30">
            <v>121661</v>
          </cell>
          <cell r="J30">
            <v>21292026.82</v>
          </cell>
          <cell r="K30">
            <v>538690</v>
          </cell>
          <cell r="L30">
            <v>80140380.05</v>
          </cell>
          <cell r="M30">
            <v>101432406.87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60351</v>
          </cell>
          <cell r="T30">
            <v>101432406.87</v>
          </cell>
        </row>
        <row r="31">
          <cell r="B31" t="str">
            <v>GLMT</v>
          </cell>
          <cell r="C31" t="str">
            <v>Голомт капитал</v>
          </cell>
          <cell r="D31">
            <v>134</v>
          </cell>
          <cell r="E31">
            <v>13400000</v>
          </cell>
        </row>
        <row r="31">
          <cell r="H31">
            <v>13400000</v>
          </cell>
          <cell r="I31">
            <v>1864052</v>
          </cell>
          <cell r="J31">
            <v>538176483.88</v>
          </cell>
          <cell r="K31">
            <v>2634321</v>
          </cell>
          <cell r="L31">
            <v>532851732.04</v>
          </cell>
          <cell r="M31">
            <v>1071028215.92</v>
          </cell>
          <cell r="N31">
            <v>40190</v>
          </cell>
          <cell r="O31">
            <v>4010100000</v>
          </cell>
          <cell r="P31">
            <v>40195</v>
          </cell>
          <cell r="Q31">
            <v>4010600000</v>
          </cell>
          <cell r="R31">
            <v>8020700000</v>
          </cell>
          <cell r="S31">
            <v>4578892</v>
          </cell>
          <cell r="T31">
            <v>9105128215.92</v>
          </cell>
        </row>
        <row r="32">
          <cell r="B32" t="str">
            <v>HUN</v>
          </cell>
          <cell r="C32" t="str">
            <v>Хүннү эмпайр 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INVC</v>
          </cell>
          <cell r="C33" t="str">
            <v>Инвес кор капитал</v>
          </cell>
        </row>
        <row r="33">
          <cell r="H33">
            <v>0</v>
          </cell>
          <cell r="I33">
            <v>1446721</v>
          </cell>
          <cell r="J33">
            <v>2934222117.71</v>
          </cell>
          <cell r="K33">
            <v>1775684</v>
          </cell>
          <cell r="L33">
            <v>2924442959.74</v>
          </cell>
          <cell r="M33">
            <v>5858665077.45</v>
          </cell>
          <cell r="N33">
            <v>930</v>
          </cell>
          <cell r="O33">
            <v>93000000</v>
          </cell>
          <cell r="P33">
            <v>1000</v>
          </cell>
          <cell r="Q33">
            <v>100000000</v>
          </cell>
          <cell r="R33">
            <v>193000000</v>
          </cell>
          <cell r="S33">
            <v>3224335</v>
          </cell>
          <cell r="T33">
            <v>6051665077.45</v>
          </cell>
        </row>
        <row r="34">
          <cell r="B34" t="str">
            <v>LFTI</v>
          </cell>
          <cell r="C34" t="str">
            <v>Лайфтайм инвестмент</v>
          </cell>
        </row>
        <row r="34">
          <cell r="H34">
            <v>0</v>
          </cell>
          <cell r="I34">
            <v>1082</v>
          </cell>
          <cell r="J34">
            <v>196938</v>
          </cell>
          <cell r="K34">
            <v>0</v>
          </cell>
          <cell r="L34">
            <v>0</v>
          </cell>
          <cell r="M34">
            <v>196938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082</v>
          </cell>
          <cell r="T34">
            <v>196938</v>
          </cell>
        </row>
        <row r="35">
          <cell r="B35" t="str">
            <v>MERG</v>
          </cell>
          <cell r="C35" t="str">
            <v>Мэргэн санаа</v>
          </cell>
        </row>
        <row r="35">
          <cell r="H35">
            <v>0</v>
          </cell>
          <cell r="I35">
            <v>630</v>
          </cell>
          <cell r="J35">
            <v>685511</v>
          </cell>
          <cell r="K35">
            <v>13500</v>
          </cell>
          <cell r="L35">
            <v>2174525</v>
          </cell>
          <cell r="M35">
            <v>2860036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4130</v>
          </cell>
          <cell r="T35">
            <v>2860036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20000</v>
          </cell>
          <cell r="E36">
            <v>2000000000</v>
          </cell>
        </row>
        <row r="36">
          <cell r="H36">
            <v>2000000000</v>
          </cell>
          <cell r="I36">
            <v>302078</v>
          </cell>
          <cell r="J36">
            <v>67797497.13</v>
          </cell>
          <cell r="K36">
            <v>287169</v>
          </cell>
          <cell r="L36">
            <v>109900430.48</v>
          </cell>
          <cell r="M36">
            <v>177697927.61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609247</v>
          </cell>
          <cell r="T36">
            <v>2177697927.61</v>
          </cell>
        </row>
        <row r="37">
          <cell r="B37" t="str">
            <v>MICC</v>
          </cell>
          <cell r="C37" t="str">
            <v>MICC</v>
          </cell>
        </row>
        <row r="37">
          <cell r="H37">
            <v>0</v>
          </cell>
          <cell r="I37">
            <v>14576</v>
          </cell>
          <cell r="J37">
            <v>3832699.96</v>
          </cell>
          <cell r="K37">
            <v>274283</v>
          </cell>
          <cell r="L37">
            <v>28506236.16</v>
          </cell>
          <cell r="M37">
            <v>32338936.12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88859</v>
          </cell>
          <cell r="T37">
            <v>32338936.12</v>
          </cell>
        </row>
        <row r="38">
          <cell r="B38" t="str">
            <v>MNET</v>
          </cell>
          <cell r="C38" t="str">
            <v>Ард секьюритиз </v>
          </cell>
        </row>
        <row r="38">
          <cell r="H38">
            <v>0</v>
          </cell>
          <cell r="I38">
            <v>1210875</v>
          </cell>
          <cell r="J38">
            <v>387979026.22</v>
          </cell>
          <cell r="K38">
            <v>921780</v>
          </cell>
          <cell r="L38">
            <v>345753687.65</v>
          </cell>
          <cell r="M38">
            <v>733732713.87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132655</v>
          </cell>
          <cell r="T38">
            <v>733732713.87</v>
          </cell>
        </row>
        <row r="39">
          <cell r="B39" t="str">
            <v>MONG</v>
          </cell>
          <cell r="C39" t="str">
            <v>Монгол секюритиес 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MSDQ</v>
          </cell>
          <cell r="C40" t="str">
            <v>Масдак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MSEC</v>
          </cell>
          <cell r="C41" t="str">
            <v>Монсек</v>
          </cell>
        </row>
        <row r="41">
          <cell r="H41">
            <v>0</v>
          </cell>
          <cell r="I41">
            <v>31318</v>
          </cell>
          <cell r="J41">
            <v>7105146.68</v>
          </cell>
          <cell r="K41">
            <v>13000</v>
          </cell>
          <cell r="L41">
            <v>1509490.95</v>
          </cell>
          <cell r="M41">
            <v>8614637.63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318</v>
          </cell>
          <cell r="T41">
            <v>8614637.63</v>
          </cell>
        </row>
        <row r="42">
          <cell r="B42" t="str">
            <v>NOVL</v>
          </cell>
          <cell r="C42" t="str">
            <v>Новел инвестмент</v>
          </cell>
        </row>
        <row r="42">
          <cell r="H42">
            <v>0</v>
          </cell>
          <cell r="I42">
            <v>1526862</v>
          </cell>
          <cell r="J42">
            <v>225376684.21</v>
          </cell>
          <cell r="K42">
            <v>168827</v>
          </cell>
          <cell r="L42">
            <v>37025269.98</v>
          </cell>
          <cell r="M42">
            <v>262401954.19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5689</v>
          </cell>
          <cell r="T42">
            <v>262401954.19</v>
          </cell>
        </row>
        <row r="43">
          <cell r="B43" t="str">
            <v>NSEC</v>
          </cell>
          <cell r="C43" t="str">
            <v>Нэйшнл сэкюритис </v>
          </cell>
        </row>
        <row r="43">
          <cell r="H43">
            <v>0</v>
          </cell>
          <cell r="I43">
            <v>0</v>
          </cell>
          <cell r="J43">
            <v>0</v>
          </cell>
          <cell r="K43">
            <v>5687</v>
          </cell>
          <cell r="L43">
            <v>899075.36</v>
          </cell>
          <cell r="M43">
            <v>899075.36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5687</v>
          </cell>
          <cell r="T43">
            <v>899075.36</v>
          </cell>
        </row>
        <row r="44">
          <cell r="B44" t="str">
            <v>RISM</v>
          </cell>
          <cell r="C44" t="str">
            <v>Райнос инвестмент</v>
          </cell>
        </row>
        <row r="44">
          <cell r="H44">
            <v>0</v>
          </cell>
          <cell r="I44">
            <v>73867</v>
          </cell>
          <cell r="J44">
            <v>57552654.14</v>
          </cell>
          <cell r="K44">
            <v>177636</v>
          </cell>
          <cell r="L44">
            <v>85135342.36</v>
          </cell>
          <cell r="M44">
            <v>142687996.5</v>
          </cell>
          <cell r="N44">
            <v>121</v>
          </cell>
          <cell r="O44">
            <v>11979000</v>
          </cell>
          <cell r="P44">
            <v>100</v>
          </cell>
          <cell r="Q44">
            <v>10000000</v>
          </cell>
          <cell r="R44">
            <v>21979000</v>
          </cell>
          <cell r="S44">
            <v>251724</v>
          </cell>
          <cell r="T44">
            <v>164666996.5</v>
          </cell>
        </row>
        <row r="45">
          <cell r="B45" t="str">
            <v>SANR</v>
          </cell>
          <cell r="C45" t="str">
            <v>Санар</v>
          </cell>
        </row>
        <row r="45">
          <cell r="H45">
            <v>0</v>
          </cell>
          <cell r="I45">
            <v>100</v>
          </cell>
          <cell r="J45">
            <v>233000</v>
          </cell>
          <cell r="K45">
            <v>4067</v>
          </cell>
          <cell r="L45">
            <v>7135952</v>
          </cell>
          <cell r="M45">
            <v>7368952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167</v>
          </cell>
          <cell r="T45">
            <v>7368952</v>
          </cell>
        </row>
        <row r="46">
          <cell r="B46" t="str">
            <v>SECP</v>
          </cell>
          <cell r="C46" t="str">
            <v>Сикап</v>
          </cell>
        </row>
        <row r="46">
          <cell r="H46">
            <v>0</v>
          </cell>
          <cell r="I46">
            <v>49200</v>
          </cell>
          <cell r="J46">
            <v>976770</v>
          </cell>
          <cell r="K46">
            <v>0</v>
          </cell>
          <cell r="L46">
            <v>0</v>
          </cell>
          <cell r="M46">
            <v>97677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49200</v>
          </cell>
          <cell r="T46">
            <v>976770</v>
          </cell>
        </row>
        <row r="47">
          <cell r="B47" t="str">
            <v>SGC</v>
          </cell>
          <cell r="C47" t="str">
            <v>Эс Жи капитал</v>
          </cell>
        </row>
        <row r="47">
          <cell r="H47">
            <v>0</v>
          </cell>
          <cell r="I47">
            <v>83827</v>
          </cell>
          <cell r="J47">
            <v>837431.73</v>
          </cell>
          <cell r="K47">
            <v>1328827</v>
          </cell>
          <cell r="L47">
            <v>12415931.73</v>
          </cell>
          <cell r="M47">
            <v>13253363.46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412654</v>
          </cell>
          <cell r="T47">
            <v>13253363.46</v>
          </cell>
        </row>
        <row r="48">
          <cell r="B48" t="str">
            <v>SILS</v>
          </cell>
          <cell r="C48" t="str">
            <v>Силвэр лайт секюритиз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187</v>
          </cell>
          <cell r="E49">
            <v>18700000</v>
          </cell>
        </row>
        <row r="49">
          <cell r="H49">
            <v>18700000</v>
          </cell>
          <cell r="I49">
            <v>130356</v>
          </cell>
          <cell r="J49">
            <v>44846314.85</v>
          </cell>
          <cell r="K49">
            <v>428802</v>
          </cell>
          <cell r="L49">
            <v>41505278.18</v>
          </cell>
          <cell r="M49">
            <v>86351593.03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9345</v>
          </cell>
          <cell r="T49">
            <v>105051593.03</v>
          </cell>
        </row>
        <row r="50">
          <cell r="B50" t="str">
            <v>STOK</v>
          </cell>
          <cell r="C50" t="str">
            <v>Стоклаб секьюритиз</v>
          </cell>
        </row>
        <row r="50">
          <cell r="H50">
            <v>0</v>
          </cell>
          <cell r="I50">
            <v>273777</v>
          </cell>
          <cell r="J50">
            <v>43288267.84</v>
          </cell>
          <cell r="K50">
            <v>191947</v>
          </cell>
          <cell r="L50">
            <v>29868613.45</v>
          </cell>
          <cell r="M50">
            <v>73156881.29</v>
          </cell>
          <cell r="N50">
            <v>0</v>
          </cell>
          <cell r="O50">
            <v>0</v>
          </cell>
          <cell r="P50">
            <v>124</v>
          </cell>
          <cell r="Q50">
            <v>12276000</v>
          </cell>
          <cell r="R50">
            <v>12276000</v>
          </cell>
          <cell r="S50">
            <v>465848</v>
          </cell>
          <cell r="T50">
            <v>85432881.29</v>
          </cell>
        </row>
        <row r="51">
          <cell r="B51" t="str">
            <v>TABO</v>
          </cell>
          <cell r="C51" t="str">
            <v>Таван богд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7997</v>
          </cell>
          <cell r="L51">
            <v>5855842</v>
          </cell>
          <cell r="M51">
            <v>585584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7997</v>
          </cell>
          <cell r="T51">
            <v>5855842</v>
          </cell>
        </row>
        <row r="52">
          <cell r="B52" t="str">
            <v>TCHB</v>
          </cell>
          <cell r="C52" t="str">
            <v>Тулгат чандманьбаян</v>
          </cell>
        </row>
        <row r="52">
          <cell r="H52">
            <v>0</v>
          </cell>
          <cell r="I52">
            <v>2620</v>
          </cell>
          <cell r="J52">
            <v>3448788.38</v>
          </cell>
          <cell r="K52">
            <v>380</v>
          </cell>
          <cell r="L52">
            <v>2067000</v>
          </cell>
          <cell r="M52">
            <v>5515788.3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000</v>
          </cell>
          <cell r="T52">
            <v>5515788.38</v>
          </cell>
        </row>
        <row r="53">
          <cell r="B53" t="str">
            <v>TDB</v>
          </cell>
          <cell r="C53" t="str">
            <v>Ти ди би секьюритис</v>
          </cell>
        </row>
        <row r="53">
          <cell r="H53">
            <v>0</v>
          </cell>
          <cell r="I53">
            <v>1655248</v>
          </cell>
          <cell r="J53">
            <v>345621331.71</v>
          </cell>
          <cell r="K53">
            <v>753765</v>
          </cell>
          <cell r="L53">
            <v>159299132.88</v>
          </cell>
          <cell r="M53">
            <v>504920464.59</v>
          </cell>
          <cell r="N53">
            <v>423</v>
          </cell>
          <cell r="O53">
            <v>42297000</v>
          </cell>
          <cell r="P53">
            <v>0</v>
          </cell>
          <cell r="Q53">
            <v>0</v>
          </cell>
          <cell r="R53">
            <v>42297000</v>
          </cell>
          <cell r="S53">
            <v>2409436</v>
          </cell>
          <cell r="T53">
            <v>547217464.59</v>
          </cell>
        </row>
        <row r="54">
          <cell r="B54" t="str">
            <v>TNGR</v>
          </cell>
          <cell r="C54" t="str">
            <v>Тэнгэр капитал</v>
          </cell>
        </row>
        <row r="54">
          <cell r="H54">
            <v>0</v>
          </cell>
          <cell r="I54">
            <v>426</v>
          </cell>
          <cell r="J54">
            <v>3403609.5</v>
          </cell>
          <cell r="K54">
            <v>0</v>
          </cell>
          <cell r="L54">
            <v>0</v>
          </cell>
          <cell r="M54">
            <v>3403609.5</v>
          </cell>
          <cell r="N54">
            <v>0</v>
          </cell>
          <cell r="O54">
            <v>0</v>
          </cell>
          <cell r="P54">
            <v>85</v>
          </cell>
          <cell r="Q54">
            <v>8160000</v>
          </cell>
          <cell r="R54">
            <v>8160000</v>
          </cell>
          <cell r="S54">
            <v>511</v>
          </cell>
          <cell r="T54">
            <v>11563609.5</v>
          </cell>
        </row>
        <row r="55">
          <cell r="B55" t="str">
            <v>TTOL</v>
          </cell>
          <cell r="C55" t="str">
            <v>Апекс капитал</v>
          </cell>
          <cell r="D55">
            <v>17295</v>
          </cell>
          <cell r="E55">
            <v>1729500000</v>
          </cell>
          <cell r="F55">
            <v>60000</v>
          </cell>
          <cell r="G55">
            <v>6000000000</v>
          </cell>
          <cell r="H55">
            <v>7729500000</v>
          </cell>
          <cell r="I55">
            <v>977683</v>
          </cell>
          <cell r="J55">
            <v>288002317.14</v>
          </cell>
          <cell r="K55">
            <v>1289106</v>
          </cell>
          <cell r="L55">
            <v>259312302.24</v>
          </cell>
          <cell r="M55">
            <v>547314619.38</v>
          </cell>
          <cell r="N55">
            <v>2000</v>
          </cell>
          <cell r="O55">
            <v>200000000</v>
          </cell>
          <cell r="P55">
            <v>2000</v>
          </cell>
          <cell r="Q55">
            <v>200000000</v>
          </cell>
          <cell r="R55">
            <v>400000000</v>
          </cell>
          <cell r="S55">
            <v>2348084</v>
          </cell>
          <cell r="T55">
            <v>8676814619.38</v>
          </cell>
        </row>
        <row r="56">
          <cell r="B56" t="str">
            <v>UNDR</v>
          </cell>
          <cell r="C56" t="str">
            <v>Өндөрхаан инвест</v>
          </cell>
        </row>
        <row r="56">
          <cell r="H56">
            <v>0</v>
          </cell>
          <cell r="I56">
            <v>51411</v>
          </cell>
          <cell r="J56">
            <v>437153906</v>
          </cell>
          <cell r="K56">
            <v>49122</v>
          </cell>
          <cell r="L56">
            <v>437849630</v>
          </cell>
          <cell r="M56">
            <v>875003536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00533</v>
          </cell>
          <cell r="T56">
            <v>875003536</v>
          </cell>
        </row>
        <row r="57">
          <cell r="B57" t="str">
            <v>ZGB</v>
          </cell>
          <cell r="C57" t="str">
            <v>Таван богд капитал</v>
          </cell>
          <cell r="D57">
            <v>82</v>
          </cell>
          <cell r="E57">
            <v>8200000</v>
          </cell>
        </row>
        <row r="57">
          <cell r="H57">
            <v>8200000</v>
          </cell>
          <cell r="I57">
            <v>2599624</v>
          </cell>
          <cell r="J57">
            <v>536305586.24</v>
          </cell>
          <cell r="K57">
            <v>2695068</v>
          </cell>
          <cell r="L57">
            <v>890203918.7</v>
          </cell>
          <cell r="M57">
            <v>1426509504.94</v>
          </cell>
          <cell r="N57">
            <v>9048</v>
          </cell>
          <cell r="O57">
            <v>904868440</v>
          </cell>
          <cell r="P57">
            <v>9352</v>
          </cell>
          <cell r="Q57">
            <v>935268440</v>
          </cell>
          <cell r="R57">
            <v>1840136880</v>
          </cell>
          <cell r="S57">
            <v>5313174</v>
          </cell>
          <cell r="T57">
            <v>3274846384.94</v>
          </cell>
        </row>
        <row r="58">
          <cell r="B58" t="str">
            <v>ZRGD</v>
          </cell>
          <cell r="C58" t="str">
            <v>Зэргэд</v>
          </cell>
          <cell r="D58">
            <v>50</v>
          </cell>
          <cell r="E58">
            <v>5000000</v>
          </cell>
        </row>
        <row r="58">
          <cell r="H58">
            <v>5000000</v>
          </cell>
          <cell r="I58">
            <v>3444</v>
          </cell>
          <cell r="J58">
            <v>24212638.32</v>
          </cell>
          <cell r="K58">
            <v>224</v>
          </cell>
          <cell r="L58">
            <v>90200</v>
          </cell>
          <cell r="M58">
            <v>24302838.32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718</v>
          </cell>
          <cell r="T58">
            <v>29302838.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7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2.29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7" t="s">
        <v>8</v>
      </c>
      <c r="I14" s="17"/>
      <c r="J14" s="17"/>
      <c r="K14" s="17" t="s">
        <v>9</v>
      </c>
      <c r="L14" s="18" t="s">
        <v>10</v>
      </c>
      <c r="M14" s="19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21" t="s">
        <v>17</v>
      </c>
      <c r="J15" s="17" t="s">
        <v>18</v>
      </c>
      <c r="K15" s="17"/>
      <c r="L15" s="18"/>
      <c r="M15" s="19"/>
      <c r="N15" s="15"/>
      <c r="P15" s="22" t="s">
        <v>19</v>
      </c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6" t="s">
        <v>22</v>
      </c>
      <c r="F16" s="26" t="s">
        <v>22</v>
      </c>
      <c r="G16" s="27" t="n">
        <f aca="false">VLOOKUP(B16,[1]brokers!$B$8:$H$58,7,0)</f>
        <v>2094900000</v>
      </c>
      <c r="H16" s="28" t="n">
        <f aca="false">VLOOKUP(B16,[1]brokers!$B$8:$M$58,12,0)</f>
        <v>4634008174.99</v>
      </c>
      <c r="I16" s="28" t="n">
        <v>0</v>
      </c>
      <c r="J16" s="28" t="n">
        <f aca="false">VLOOKUP(B16,[1]brokers!$B$8:$R$58,17,0)</f>
        <v>28860000</v>
      </c>
      <c r="K16" s="29" t="n">
        <f aca="false">VLOOKUP(B16,[1]brokers!$B$8:$T$58,19,0)</f>
        <v>6757768174.99</v>
      </c>
      <c r="L16" s="29" t="n">
        <v>353339899410.8</v>
      </c>
      <c r="M16" s="30" t="n">
        <f aca="false">L16/$L$67</f>
        <v>0.264076953008251</v>
      </c>
      <c r="P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6" t="s">
        <v>22</v>
      </c>
      <c r="F17" s="26" t="s">
        <v>22</v>
      </c>
      <c r="G17" s="27" t="n">
        <f aca="false">VLOOKUP(B17,[1]brokers!$B$8:$H$58,7,0)</f>
        <v>13400000</v>
      </c>
      <c r="H17" s="28" t="n">
        <f aca="false">VLOOKUP(B17,[1]brokers!$B$8:$M$58,12,0)</f>
        <v>1071028215.92</v>
      </c>
      <c r="I17" s="28" t="n">
        <v>0</v>
      </c>
      <c r="J17" s="28" t="n">
        <f aca="false">VLOOKUP(B17,[1]brokers!$B$8:$R$58,17,0)</f>
        <v>8020700000</v>
      </c>
      <c r="K17" s="29" t="n">
        <f aca="false">VLOOKUP(B17,[1]brokers!$B$8:$T$58,19,0)</f>
        <v>9105128215.92</v>
      </c>
      <c r="L17" s="29" t="n">
        <v>179438537770.98</v>
      </c>
      <c r="M17" s="30" t="n">
        <f aca="false">L17/$L$67</f>
        <v>0.134107646449871</v>
      </c>
      <c r="P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 t="s">
        <v>22</v>
      </c>
      <c r="G18" s="27" t="n">
        <f aca="false">VLOOKUP(B18,[1]brokers!$B$8:$H$58,7,0)</f>
        <v>8200000</v>
      </c>
      <c r="H18" s="28" t="n">
        <f aca="false">VLOOKUP(B18,[1]brokers!$B$8:$M$58,12,0)</f>
        <v>1426509504.94</v>
      </c>
      <c r="I18" s="28" t="n">
        <v>0</v>
      </c>
      <c r="J18" s="28" t="n">
        <f aca="false">VLOOKUP(B18,[1]brokers!$B$8:$R$58,17,0)</f>
        <v>1840136880</v>
      </c>
      <c r="K18" s="29" t="n">
        <f aca="false">VLOOKUP(B18,[1]brokers!$B$8:$T$58,19,0)</f>
        <v>3274846384.94</v>
      </c>
      <c r="L18" s="29" t="n">
        <v>167417347274.82</v>
      </c>
      <c r="M18" s="30" t="n">
        <f aca="false">L18/$L$67</f>
        <v>0.125123324659291</v>
      </c>
      <c r="P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6" t="s">
        <v>22</v>
      </c>
      <c r="F19" s="26" t="s">
        <v>22</v>
      </c>
      <c r="G19" s="27" t="n">
        <f aca="false">VLOOKUP(B19,[1]brokers!$B$8:$H$58,7,0)</f>
        <v>0</v>
      </c>
      <c r="H19" s="28" t="n">
        <f aca="false">VLOOKUP(B19,[1]brokers!$B$8:$M$58,12,0)</f>
        <v>504920464.59</v>
      </c>
      <c r="I19" s="28" t="n">
        <v>0</v>
      </c>
      <c r="J19" s="28" t="n">
        <f aca="false">VLOOKUP(B19,[1]brokers!$B$8:$R$58,17,0)</f>
        <v>42297000</v>
      </c>
      <c r="K19" s="29" t="n">
        <f aca="false">VLOOKUP(B19,[1]brokers!$B$8:$T$58,19,0)</f>
        <v>547217464.59</v>
      </c>
      <c r="L19" s="29" t="n">
        <v>110018054340.41</v>
      </c>
      <c r="M19" s="30" t="n">
        <f aca="false">L19/$L$67</f>
        <v>0.0822246019047337</v>
      </c>
      <c r="P19" s="31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6" t="s">
        <v>22</v>
      </c>
      <c r="F20" s="26" t="s">
        <v>22</v>
      </c>
      <c r="G20" s="27" t="n">
        <f aca="false">VLOOKUP(B20,[1]brokers!$B$8:$H$58,7,0)</f>
        <v>2000000000</v>
      </c>
      <c r="H20" s="28" t="n">
        <f aca="false">VLOOKUP(B20,[1]brokers!$B$8:$M$58,12,0)</f>
        <v>177697927.61</v>
      </c>
      <c r="I20" s="28" t="n">
        <v>0</v>
      </c>
      <c r="J20" s="28" t="n">
        <f aca="false">VLOOKUP(B20,[1]brokers!$B$8:$R$58,17,0)</f>
        <v>0</v>
      </c>
      <c r="K20" s="29" t="n">
        <f aca="false">VLOOKUP(B20,[1]brokers!$B$8:$T$58,19,0)</f>
        <v>2177697927.61</v>
      </c>
      <c r="L20" s="29" t="n">
        <v>95629167579.72</v>
      </c>
      <c r="M20" s="30" t="n">
        <f aca="false">L20/$L$67</f>
        <v>0.0714707261627641</v>
      </c>
      <c r="P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6" t="s">
        <v>22</v>
      </c>
      <c r="F21" s="26" t="s">
        <v>22</v>
      </c>
      <c r="G21" s="27" t="n">
        <f aca="false">VLOOKUP(B21,[1]brokers!$B$8:$H$58,7,0)</f>
        <v>0</v>
      </c>
      <c r="H21" s="28" t="n">
        <f aca="false">VLOOKUP(B21,[1]brokers!$B$8:$M$58,12,0)</f>
        <v>5858665077.45</v>
      </c>
      <c r="I21" s="28" t="n">
        <v>0</v>
      </c>
      <c r="J21" s="28" t="n">
        <f aca="false">VLOOKUP(B21,[1]brokers!$B$8:$R$58,17,0)</f>
        <v>193000000</v>
      </c>
      <c r="K21" s="29" t="n">
        <f aca="false">VLOOKUP(B21,[1]brokers!$B$8:$T$58,19,0)</f>
        <v>6051665077.45</v>
      </c>
      <c r="L21" s="29" t="n">
        <v>87888577052.52</v>
      </c>
      <c r="M21" s="30" t="n">
        <f aca="false">L21/$L$67</f>
        <v>0.0656856122701182</v>
      </c>
      <c r="P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6" t="s">
        <v>22</v>
      </c>
      <c r="F22" s="32" t="s">
        <v>22</v>
      </c>
      <c r="G22" s="27" t="n">
        <f aca="false">VLOOKUP(B22,[1]brokers!$B$8:$H$58,7,0)</f>
        <v>0</v>
      </c>
      <c r="H22" s="28" t="n">
        <f aca="false">VLOOKUP(B22,[1]brokers!$B$8:$M$58,12,0)</f>
        <v>322262143.83</v>
      </c>
      <c r="I22" s="28" t="n">
        <v>0</v>
      </c>
      <c r="J22" s="28" t="n">
        <f aca="false">VLOOKUP(B22,[1]brokers!$B$8:$R$58,17,0)</f>
        <v>0</v>
      </c>
      <c r="K22" s="29" t="n">
        <f aca="false">VLOOKUP(B22,[1]brokers!$B$8:$T$58,19,0)</f>
        <v>322262143.83</v>
      </c>
      <c r="L22" s="29" t="n">
        <v>86477585321.94</v>
      </c>
      <c r="M22" s="30" t="n">
        <f aca="false">L22/$L$67</f>
        <v>0.064631074139687</v>
      </c>
      <c r="P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6" t="s">
        <v>22</v>
      </c>
      <c r="F23" s="26" t="s">
        <v>22</v>
      </c>
      <c r="G23" s="27" t="n">
        <f aca="false">VLOOKUP(B23,[1]brokers!$B$8:$H$58,7,0)</f>
        <v>0</v>
      </c>
      <c r="H23" s="28" t="n">
        <f aca="false">VLOOKUP(B23,[1]brokers!$B$8:$M$58,12,0)</f>
        <v>142687996.5</v>
      </c>
      <c r="I23" s="28" t="n">
        <v>0</v>
      </c>
      <c r="J23" s="28" t="n">
        <f aca="false">VLOOKUP(B23,[1]brokers!$B$8:$R$58,17,0)</f>
        <v>21979000</v>
      </c>
      <c r="K23" s="29" t="n">
        <f aca="false">VLOOKUP(B23,[1]brokers!$B$8:$T$58,19,0)</f>
        <v>164666996.5</v>
      </c>
      <c r="L23" s="29" t="n">
        <v>77882367120.23</v>
      </c>
      <c r="M23" s="30" t="n">
        <f aca="false">L23/$L$67</f>
        <v>0.058207233987659</v>
      </c>
      <c r="P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6" t="s">
        <v>22</v>
      </c>
      <c r="F24" s="32"/>
      <c r="G24" s="27" t="n">
        <f aca="false">VLOOKUP(B24,[1]brokers!$B$8:$H$58,7,0)</f>
        <v>30300000</v>
      </c>
      <c r="H24" s="28" t="n">
        <f aca="false">VLOOKUP(B24,[1]brokers!$B$8:$M$58,12,0)</f>
        <v>290878395.68</v>
      </c>
      <c r="I24" s="28" t="n">
        <v>0</v>
      </c>
      <c r="J24" s="28" t="n">
        <f aca="false">VLOOKUP(B24,[1]brokers!$B$8:$R$58,17,0)</f>
        <v>5000000</v>
      </c>
      <c r="K24" s="29" t="n">
        <f aca="false">VLOOKUP(B24,[1]brokers!$B$8:$T$58,19,0)</f>
        <v>326178395.68</v>
      </c>
      <c r="L24" s="29" t="n">
        <v>57084521608.13</v>
      </c>
      <c r="M24" s="30" t="n">
        <f aca="false">L24/$L$67</f>
        <v>0.0426634709393022</v>
      </c>
      <c r="P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6" t="s">
        <v>22</v>
      </c>
      <c r="F25" s="26" t="s">
        <v>22</v>
      </c>
      <c r="G25" s="27" t="n">
        <f aca="false">VLOOKUP(B25,[1]brokers!$B$8:$H$58,7,0)</f>
        <v>0</v>
      </c>
      <c r="H25" s="28" t="n">
        <f aca="false">VLOOKUP(B25,[1]brokers!$B$8:$M$58,12,0)</f>
        <v>733732713.87</v>
      </c>
      <c r="I25" s="28" t="n">
        <v>0</v>
      </c>
      <c r="J25" s="28" t="n">
        <f aca="false">VLOOKUP(B25,[1]brokers!$B$8:$R$58,17,0)</f>
        <v>0</v>
      </c>
      <c r="K25" s="29" t="n">
        <f aca="false">VLOOKUP(B25,[1]brokers!$B$8:$T$58,19,0)</f>
        <v>733732713.87</v>
      </c>
      <c r="L25" s="29" t="n">
        <v>40121349020.89</v>
      </c>
      <c r="M25" s="30" t="n">
        <f aca="false">L25/$L$67</f>
        <v>0.0299856416376547</v>
      </c>
      <c r="N25" s="29"/>
      <c r="P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6" t="s">
        <v>22</v>
      </c>
      <c r="F26" s="26" t="s">
        <v>22</v>
      </c>
      <c r="G26" s="27" t="n">
        <f aca="false">VLOOKUP(B26,[1]brokers!$B$8:$H$58,7,0)</f>
        <v>7729500000</v>
      </c>
      <c r="H26" s="28" t="n">
        <f aca="false">VLOOKUP(B26,[1]brokers!$B$8:$M$58,12,0)</f>
        <v>547314619.38</v>
      </c>
      <c r="I26" s="28" t="n">
        <v>0</v>
      </c>
      <c r="J26" s="28" t="n">
        <f aca="false">VLOOKUP(B26,[1]brokers!$B$8:$R$58,17,0)</f>
        <v>400000000</v>
      </c>
      <c r="K26" s="29" t="n">
        <f aca="false">VLOOKUP(B26,[1]brokers!$B$8:$T$58,19,0)</f>
        <v>8676814619.38</v>
      </c>
      <c r="L26" s="29" t="n">
        <v>23461762785.73</v>
      </c>
      <c r="M26" s="30" t="n">
        <f aca="false">L26/$L$67</f>
        <v>0.0175347047955507</v>
      </c>
      <c r="P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6" t="s">
        <v>22</v>
      </c>
      <c r="F27" s="26" t="s">
        <v>22</v>
      </c>
      <c r="G27" s="27" t="n">
        <f aca="false">VLOOKUP(B27,[1]brokers!$B$8:$H$58,7,0)</f>
        <v>0</v>
      </c>
      <c r="H27" s="28" t="n">
        <f aca="false">VLOOKUP(B27,[1]brokers!$B$8:$M$58,12,0)</f>
        <v>262401954.19</v>
      </c>
      <c r="I27" s="28" t="n">
        <v>0</v>
      </c>
      <c r="J27" s="28" t="n">
        <f aca="false">VLOOKUP(B27,[1]brokers!$B$8:$R$58,17,0)</f>
        <v>0</v>
      </c>
      <c r="K27" s="29" t="n">
        <f aca="false">VLOOKUP(B27,[1]brokers!$B$8:$T$58,19,0)</f>
        <v>262401954.19</v>
      </c>
      <c r="L27" s="29" t="n">
        <v>19458426902.88</v>
      </c>
      <c r="M27" s="30" t="n">
        <f aca="false">L27/$L$67</f>
        <v>0.0145427167874755</v>
      </c>
      <c r="P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6"/>
      <c r="F28" s="32"/>
      <c r="G28" s="27" t="n">
        <f aca="false">VLOOKUP(B28,[1]brokers!$B$8:$H$58,7,0)</f>
        <v>90000000</v>
      </c>
      <c r="H28" s="28" t="n">
        <f aca="false">VLOOKUP(B28,[1]brokers!$B$8:$M$58,12,0)</f>
        <v>164980376.98</v>
      </c>
      <c r="I28" s="28" t="n">
        <v>0</v>
      </c>
      <c r="J28" s="28" t="n">
        <f aca="false">VLOOKUP(B28,[1]brokers!$B$8:$R$58,17,0)</f>
        <v>0</v>
      </c>
      <c r="K28" s="29" t="n">
        <f aca="false">VLOOKUP(B28,[1]brokers!$B$8:$T$58,19,0)</f>
        <v>254980376.98</v>
      </c>
      <c r="L28" s="29" t="n">
        <v>7502641408.01</v>
      </c>
      <c r="M28" s="30" t="n">
        <f aca="false">L28/$L$67</f>
        <v>0.0056072769756391</v>
      </c>
      <c r="P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26" t="s">
        <v>22</v>
      </c>
      <c r="F29" s="32"/>
      <c r="G29" s="27" t="n">
        <f aca="false">VLOOKUP(B29,[1]brokers!$B$8:$H$58,7,0)</f>
        <v>0</v>
      </c>
      <c r="H29" s="28" t="n">
        <f aca="false">VLOOKUP(B29,[1]brokers!$B$8:$M$58,12,0)</f>
        <v>32338936.12</v>
      </c>
      <c r="I29" s="28" t="n">
        <v>0</v>
      </c>
      <c r="J29" s="28" t="n">
        <f aca="false">VLOOKUP(B29,[1]brokers!$B$8:$R$58,17,0)</f>
        <v>0</v>
      </c>
      <c r="K29" s="29" t="n">
        <f aca="false">VLOOKUP(B29,[1]brokers!$B$8:$T$58,19,0)</f>
        <v>32338936.12</v>
      </c>
      <c r="L29" s="29" t="n">
        <v>5843595869.42</v>
      </c>
      <c r="M29" s="30" t="n">
        <f aca="false">L29/$L$67</f>
        <v>0.00436734994938663</v>
      </c>
      <c r="P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32"/>
      <c r="F30" s="32"/>
      <c r="G30" s="27" t="n">
        <f aca="false">VLOOKUP(B30,[1]brokers!$B$8:$H$58,7,0)</f>
        <v>0</v>
      </c>
      <c r="H30" s="28" t="n">
        <f aca="false">VLOOKUP(B30,[1]brokers!$B$8:$M$58,12,0)</f>
        <v>73156881.29</v>
      </c>
      <c r="I30" s="28" t="n">
        <v>0</v>
      </c>
      <c r="J30" s="28" t="n">
        <f aca="false">VLOOKUP(B30,[1]brokers!$B$8:$R$58,17,0)</f>
        <v>12276000</v>
      </c>
      <c r="K30" s="29" t="n">
        <f aca="false">VLOOKUP(B30,[1]brokers!$B$8:$T$58,19,0)</f>
        <v>85432881.29</v>
      </c>
      <c r="L30" s="29" t="n">
        <v>5082208302.32</v>
      </c>
      <c r="M30" s="30" t="n">
        <f aca="false">L30/$L$67</f>
        <v>0.00379830889539468</v>
      </c>
      <c r="P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6" t="s">
        <v>22</v>
      </c>
      <c r="F31" s="26" t="s">
        <v>22</v>
      </c>
      <c r="G31" s="27" t="n">
        <f aca="false">VLOOKUP(B31,[1]brokers!$B$8:$H$58,7,0)</f>
        <v>18700000</v>
      </c>
      <c r="H31" s="28" t="n">
        <f aca="false">VLOOKUP(B31,[1]brokers!$B$8:$M$58,12,0)</f>
        <v>86351593.03</v>
      </c>
      <c r="I31" s="28" t="n">
        <v>0</v>
      </c>
      <c r="J31" s="28" t="n">
        <f aca="false">VLOOKUP(B31,[1]brokers!$B$8:$R$58,17,0)</f>
        <v>0</v>
      </c>
      <c r="K31" s="29" t="n">
        <f aca="false">VLOOKUP(B31,[1]brokers!$B$8:$T$58,19,0)</f>
        <v>105051593.03</v>
      </c>
      <c r="L31" s="29" t="n">
        <v>4561786269.73</v>
      </c>
      <c r="M31" s="30" t="n">
        <f aca="false">L31/$L$67</f>
        <v>0.00340935914793084</v>
      </c>
      <c r="P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6" t="s">
        <v>22</v>
      </c>
      <c r="F32" s="26" t="s">
        <v>22</v>
      </c>
      <c r="G32" s="27" t="n">
        <f aca="false">VLOOKUP(B32,[1]brokers!$B$8:$H$58,7,0)</f>
        <v>0</v>
      </c>
      <c r="H32" s="28" t="n">
        <f aca="false">VLOOKUP(B32,[1]brokers!$B$8:$M$58,12,0)</f>
        <v>101432406.87</v>
      </c>
      <c r="I32" s="28" t="n">
        <v>0</v>
      </c>
      <c r="J32" s="28" t="n">
        <f aca="false">VLOOKUP(B32,[1]brokers!$B$8:$R$58,17,0)</f>
        <v>0</v>
      </c>
      <c r="K32" s="29" t="n">
        <f aca="false">VLOOKUP(B32,[1]brokers!$B$8:$T$58,19,0)</f>
        <v>101432406.87</v>
      </c>
      <c r="L32" s="29" t="n">
        <v>3739891256.81</v>
      </c>
      <c r="M32" s="30" t="n">
        <f aca="false">L32/$L$67</f>
        <v>0.00279509641941783</v>
      </c>
      <c r="P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6" t="s">
        <v>22</v>
      </c>
      <c r="F33" s="26" t="s">
        <v>22</v>
      </c>
      <c r="G33" s="27" t="n">
        <f aca="false">VLOOKUP(B33,[1]brokers!$B$8:$H$58,7,0)</f>
        <v>0</v>
      </c>
      <c r="H33" s="28" t="n">
        <f aca="false">VLOOKUP(B33,[1]brokers!$B$8:$M$58,12,0)</f>
        <v>3403609.5</v>
      </c>
      <c r="I33" s="28" t="n">
        <v>0</v>
      </c>
      <c r="J33" s="28" t="n">
        <f aca="false">VLOOKUP(B33,[1]brokers!$B$8:$R$58,17,0)</f>
        <v>8160000</v>
      </c>
      <c r="K33" s="29" t="n">
        <f aca="false">VLOOKUP(B33,[1]brokers!$B$8:$T$58,19,0)</f>
        <v>11563609.5</v>
      </c>
      <c r="L33" s="29" t="n">
        <v>3478251479.84</v>
      </c>
      <c r="M33" s="30" t="n">
        <f aca="false">L33/$L$67</f>
        <v>0.00259955372751349</v>
      </c>
      <c r="P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32"/>
      <c r="F34" s="32"/>
      <c r="G34" s="27" t="n">
        <f aca="false">VLOOKUP(B34,[1]brokers!$B$8:$H$58,7,0)</f>
        <v>0</v>
      </c>
      <c r="H34" s="28" t="n">
        <f aca="false">VLOOKUP(B34,[1]brokers!$B$8:$M$58,12,0)</f>
        <v>11626657.57</v>
      </c>
      <c r="I34" s="28" t="n">
        <v>0</v>
      </c>
      <c r="J34" s="28" t="n">
        <f aca="false">VLOOKUP(B34,[1]brokers!$B$8:$R$58,17,0)</f>
        <v>4000000</v>
      </c>
      <c r="K34" s="29" t="n">
        <f aca="false">VLOOKUP(B34,[1]brokers!$B$8:$T$58,19,0)</f>
        <v>15626657.57</v>
      </c>
      <c r="L34" s="29" t="n">
        <v>1657971613.38</v>
      </c>
      <c r="M34" s="30" t="n">
        <f aca="false">L34/$L$67</f>
        <v>0.00123912440277947</v>
      </c>
      <c r="P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32"/>
      <c r="F35" s="32"/>
      <c r="G35" s="27" t="n">
        <f aca="false">VLOOKUP(B35,[1]brokers!$B$8:$H$58,7,0)</f>
        <v>0</v>
      </c>
      <c r="H35" s="28" t="n">
        <f aca="false">VLOOKUP(B35,[1]brokers!$B$8:$M$58,12,0)</f>
        <v>875003536</v>
      </c>
      <c r="I35" s="28" t="n">
        <v>0</v>
      </c>
      <c r="J35" s="28" t="n">
        <f aca="false">VLOOKUP(B35,[1]brokers!$B$8:$R$58,17,0)</f>
        <v>0</v>
      </c>
      <c r="K35" s="29" t="n">
        <f aca="false">VLOOKUP(B35,[1]brokers!$B$8:$T$58,19,0)</f>
        <v>875003536</v>
      </c>
      <c r="L35" s="29" t="n">
        <v>991458866.59</v>
      </c>
      <c r="M35" s="30" t="n">
        <f aca="false">L35/$L$67</f>
        <v>0.000740990295629485</v>
      </c>
      <c r="P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32"/>
      <c r="F36" s="32"/>
      <c r="G36" s="27" t="n">
        <f aca="false">VLOOKUP(B36,[1]brokers!$B$8:$H$58,7,0)</f>
        <v>10000000</v>
      </c>
      <c r="H36" s="28" t="n">
        <f aca="false">VLOOKUP(B36,[1]brokers!$B$8:$M$58,12,0)</f>
        <v>27405140.37</v>
      </c>
      <c r="I36" s="28" t="n">
        <v>0</v>
      </c>
      <c r="J36" s="28" t="n">
        <f aca="false">VLOOKUP(B36,[1]brokers!$B$8:$R$58,17,0)</f>
        <v>0</v>
      </c>
      <c r="K36" s="29" t="n">
        <f aca="false">VLOOKUP(B36,[1]brokers!$B$8:$T$58,19,0)</f>
        <v>37405140.37</v>
      </c>
      <c r="L36" s="29" t="n">
        <v>971064009</v>
      </c>
      <c r="M36" s="30" t="n">
        <f aca="false">L36/$L$67</f>
        <v>0.000725747715161258</v>
      </c>
      <c r="P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32"/>
      <c r="F37" s="32"/>
      <c r="G37" s="27" t="n">
        <f aca="false">VLOOKUP(B37,[1]brokers!$B$8:$H$58,7,0)</f>
        <v>0</v>
      </c>
      <c r="H37" s="28" t="n">
        <f aca="false">VLOOKUP(B37,[1]brokers!$B$8:$M$58,12,0)</f>
        <v>0</v>
      </c>
      <c r="I37" s="28" t="n">
        <v>0</v>
      </c>
      <c r="J37" s="28" t="n">
        <f aca="false">VLOOKUP(B37,[1]brokers!$B$8:$R$58,17,0)</f>
        <v>0</v>
      </c>
      <c r="K37" s="29" t="n">
        <f aca="false">VLOOKUP(B37,[1]brokers!$B$8:$T$58,19,0)</f>
        <v>0</v>
      </c>
      <c r="L37" s="29" t="n">
        <v>628593536.79</v>
      </c>
      <c r="M37" s="30" t="n">
        <f aca="false">L37/$L$67</f>
        <v>0.00046979428633162</v>
      </c>
      <c r="P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26" t="s">
        <v>22</v>
      </c>
      <c r="F38" s="32"/>
      <c r="G38" s="27" t="n">
        <f aca="false">VLOOKUP(B38,[1]brokers!$B$8:$H$58,7,0)</f>
        <v>0</v>
      </c>
      <c r="H38" s="28" t="n">
        <f aca="false">VLOOKUP(B38,[1]brokers!$B$8:$M$58,12,0)</f>
        <v>196938</v>
      </c>
      <c r="I38" s="28" t="n">
        <v>0</v>
      </c>
      <c r="J38" s="28" t="n">
        <f aca="false">VLOOKUP(B38,[1]brokers!$B$8:$R$58,17,0)</f>
        <v>0</v>
      </c>
      <c r="K38" s="29" t="n">
        <f aca="false">VLOOKUP(B38,[1]brokers!$B$8:$T$58,19,0)</f>
        <v>196938</v>
      </c>
      <c r="L38" s="29" t="n">
        <v>585385510.4</v>
      </c>
      <c r="M38" s="30" t="n">
        <f aca="false">L38/$L$67</f>
        <v>0.000437501743163984</v>
      </c>
      <c r="P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32"/>
      <c r="F39" s="32"/>
      <c r="G39" s="27" t="n">
        <f aca="false">VLOOKUP(B39,[1]brokers!$B$8:$H$58,7,0)</f>
        <v>5000000</v>
      </c>
      <c r="H39" s="28" t="n">
        <f aca="false">VLOOKUP(B39,[1]brokers!$B$8:$M$58,12,0)</f>
        <v>24302838.32</v>
      </c>
      <c r="I39" s="28" t="n">
        <v>0</v>
      </c>
      <c r="J39" s="28" t="n">
        <f aca="false">VLOOKUP(B39,[1]brokers!$B$8:$R$58,17,0)</f>
        <v>0</v>
      </c>
      <c r="K39" s="29" t="n">
        <f aca="false">VLOOKUP(B39,[1]brokers!$B$8:$T$58,19,0)</f>
        <v>29302838.32</v>
      </c>
      <c r="L39" s="29" t="n">
        <v>546018731.18</v>
      </c>
      <c r="M39" s="30" t="n">
        <f aca="false">L39/$L$67</f>
        <v>0.000408080047161066</v>
      </c>
      <c r="P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32"/>
      <c r="F40" s="32"/>
      <c r="G40" s="27" t="n">
        <f aca="false">VLOOKUP(B40,[1]brokers!$B$8:$H$58,7,0)</f>
        <v>0</v>
      </c>
      <c r="H40" s="28" t="n">
        <f aca="false">VLOOKUP(B40,[1]brokers!$B$8:$M$58,12,0)</f>
        <v>5515788.38</v>
      </c>
      <c r="I40" s="28" t="n">
        <v>0</v>
      </c>
      <c r="J40" s="28" t="n">
        <f aca="false">VLOOKUP(B40,[1]brokers!$B$8:$R$58,17,0)</f>
        <v>0</v>
      </c>
      <c r="K40" s="29" t="n">
        <f aca="false">VLOOKUP(B40,[1]brokers!$B$8:$T$58,19,0)</f>
        <v>5515788.38</v>
      </c>
      <c r="L40" s="29" t="n">
        <v>543970537.04</v>
      </c>
      <c r="M40" s="30" t="n">
        <f aca="false">L40/$L$67</f>
        <v>0.000406549280699191</v>
      </c>
      <c r="P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32"/>
      <c r="F41" s="32"/>
      <c r="G41" s="27" t="n">
        <f aca="false">VLOOKUP(B41,[1]brokers!$B$8:$H$58,7,0)</f>
        <v>0</v>
      </c>
      <c r="H41" s="28" t="n">
        <f aca="false">VLOOKUP(B41,[1]brokers!$B$8:$M$58,12,0)</f>
        <v>8614637.63</v>
      </c>
      <c r="I41" s="28" t="n">
        <v>0</v>
      </c>
      <c r="J41" s="28" t="n">
        <f aca="false">VLOOKUP(B41,[1]brokers!$B$8:$R$58,17,0)</f>
        <v>0</v>
      </c>
      <c r="K41" s="29" t="n">
        <f aca="false">VLOOKUP(B41,[1]brokers!$B$8:$T$58,19,0)</f>
        <v>8614637.63</v>
      </c>
      <c r="L41" s="29" t="n">
        <v>468110189.3</v>
      </c>
      <c r="M41" s="30" t="n">
        <f aca="false">L41/$L$67</f>
        <v>0.000349853250845979</v>
      </c>
      <c r="P41" s="31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32"/>
      <c r="F42" s="26" t="s">
        <v>22</v>
      </c>
      <c r="G42" s="27" t="n">
        <f aca="false">VLOOKUP(B42,[1]brokers!$B$8:$H$58,7,0)</f>
        <v>0</v>
      </c>
      <c r="H42" s="28" t="n">
        <f aca="false">VLOOKUP(B42,[1]brokers!$B$8:$M$58,12,0)</f>
        <v>976770</v>
      </c>
      <c r="I42" s="28" t="n">
        <v>0</v>
      </c>
      <c r="J42" s="28" t="n">
        <f aca="false">VLOOKUP(B42,[1]brokers!$B$8:$R$58,17,0)</f>
        <v>0</v>
      </c>
      <c r="K42" s="29" t="n">
        <f aca="false">VLOOKUP(B42,[1]brokers!$B$8:$T$58,19,0)</f>
        <v>976770</v>
      </c>
      <c r="L42" s="29" t="n">
        <v>450738435.79</v>
      </c>
      <c r="M42" s="30" t="n">
        <f aca="false">L42/$L$67</f>
        <v>0.000336870058902525</v>
      </c>
      <c r="P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32"/>
      <c r="F43" s="32"/>
      <c r="G43" s="27" t="n">
        <f aca="false">VLOOKUP(B43,[1]brokers!$B$8:$H$58,7,0)</f>
        <v>0</v>
      </c>
      <c r="H43" s="28" t="n">
        <f aca="false">VLOOKUP(B43,[1]brokers!$B$8:$M$58,12,0)</f>
        <v>99858800</v>
      </c>
      <c r="I43" s="28" t="n">
        <v>0</v>
      </c>
      <c r="J43" s="28" t="n">
        <f aca="false">VLOOKUP(B43,[1]brokers!$B$8:$R$58,17,0)</f>
        <v>0</v>
      </c>
      <c r="K43" s="29" t="n">
        <f aca="false">VLOOKUP(B43,[1]brokers!$B$8:$T$58,19,0)</f>
        <v>99858800</v>
      </c>
      <c r="L43" s="29" t="n">
        <v>364561386</v>
      </c>
      <c r="M43" s="30" t="n">
        <f aca="false">L43/$L$67</f>
        <v>0.000272463597119602</v>
      </c>
      <c r="P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32"/>
      <c r="F44" s="32"/>
      <c r="G44" s="27" t="n">
        <f aca="false">VLOOKUP(B44,[1]brokers!$B$8:$H$58,7,0)</f>
        <v>0</v>
      </c>
      <c r="H44" s="28" t="n">
        <f aca="false">VLOOKUP(B44,[1]brokers!$B$8:$M$58,12,0)</f>
        <v>3520780</v>
      </c>
      <c r="I44" s="28" t="n">
        <v>0</v>
      </c>
      <c r="J44" s="28" t="n">
        <f aca="false">VLOOKUP(B44,[1]brokers!$B$8:$R$58,17,0)</f>
        <v>0</v>
      </c>
      <c r="K44" s="29" t="n">
        <f aca="false">VLOOKUP(B44,[1]brokers!$B$8:$T$58,19,0)</f>
        <v>3520780</v>
      </c>
      <c r="L44" s="29" t="n">
        <v>315681430.88</v>
      </c>
      <c r="M44" s="30" t="n">
        <f aca="false">L44/$L$67</f>
        <v>0.000235932003510179</v>
      </c>
      <c r="P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32"/>
      <c r="F45" s="32"/>
      <c r="G45" s="27" t="n">
        <f aca="false">VLOOKUP(B45,[1]brokers!$B$8:$H$58,7,0)</f>
        <v>0</v>
      </c>
      <c r="H45" s="28" t="n">
        <f aca="false">VLOOKUP(B45,[1]brokers!$B$8:$M$58,12,0)</f>
        <v>4539217.88</v>
      </c>
      <c r="I45" s="28" t="n">
        <v>0</v>
      </c>
      <c r="J45" s="28" t="n">
        <f aca="false">VLOOKUP(B45,[1]brokers!$B$8:$R$58,17,0)</f>
        <v>0</v>
      </c>
      <c r="K45" s="29" t="n">
        <f aca="false">VLOOKUP(B45,[1]brokers!$B$8:$T$58,19,0)</f>
        <v>4539217.88</v>
      </c>
      <c r="L45" s="29" t="n">
        <v>277499759.96</v>
      </c>
      <c r="M45" s="30" t="n">
        <f aca="false">L45/$L$67</f>
        <v>0.000207396026299197</v>
      </c>
      <c r="P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6" t="s">
        <v>22</v>
      </c>
      <c r="F46" s="26" t="s">
        <v>22</v>
      </c>
      <c r="G46" s="27" t="n">
        <f aca="false">VLOOKUP(B46,[1]brokers!$B$8:$H$58,7,0)</f>
        <v>0</v>
      </c>
      <c r="H46" s="28" t="n">
        <f aca="false">VLOOKUP(B46,[1]brokers!$B$8:$M$58,12,0)</f>
        <v>13253363.46</v>
      </c>
      <c r="I46" s="28" t="n">
        <v>0</v>
      </c>
      <c r="J46" s="28" t="n">
        <f aca="false">VLOOKUP(B46,[1]brokers!$B$8:$R$58,17,0)</f>
        <v>0</v>
      </c>
      <c r="K46" s="29" t="n">
        <f aca="false">VLOOKUP(B46,[1]brokers!$B$8:$T$58,19,0)</f>
        <v>13253363.46</v>
      </c>
      <c r="L46" s="29" t="n">
        <v>270920983.94</v>
      </c>
      <c r="M46" s="30" t="n">
        <f aca="false">L46/$L$67</f>
        <v>0.000202479222030043</v>
      </c>
      <c r="P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32"/>
      <c r="F47" s="32"/>
      <c r="G47" s="27" t="n">
        <f aca="false">VLOOKUP(B47,[1]brokers!$B$8:$H$58,7,0)</f>
        <v>0</v>
      </c>
      <c r="H47" s="28" t="n">
        <f aca="false">VLOOKUP(B47,[1]brokers!$B$8:$M$58,12,0)</f>
        <v>5855842</v>
      </c>
      <c r="I47" s="28" t="n">
        <v>0</v>
      </c>
      <c r="J47" s="28" t="n">
        <f aca="false">VLOOKUP(B47,[1]brokers!$B$8:$R$58,17,0)</f>
        <v>0</v>
      </c>
      <c r="K47" s="29" t="n">
        <f aca="false">VLOOKUP(B47,[1]brokers!$B$8:$T$58,19,0)</f>
        <v>5855842</v>
      </c>
      <c r="L47" s="29" t="n">
        <v>259265920.63</v>
      </c>
      <c r="M47" s="30" t="n">
        <f aca="false">L47/$L$67</f>
        <v>0.000193768534074465</v>
      </c>
      <c r="P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32"/>
      <c r="F48" s="32"/>
      <c r="G48" s="27" t="n">
        <f aca="false">VLOOKUP(B48,[1]brokers!$B$8:$H$58,7,0)</f>
        <v>0</v>
      </c>
      <c r="H48" s="28" t="n">
        <f aca="false">VLOOKUP(B48,[1]brokers!$B$8:$M$58,12,0)</f>
        <v>3698670.68</v>
      </c>
      <c r="I48" s="28" t="n">
        <v>0</v>
      </c>
      <c r="J48" s="28" t="n">
        <f aca="false">VLOOKUP(B48,[1]brokers!$B$8:$R$58,17,0)</f>
        <v>0</v>
      </c>
      <c r="K48" s="29" t="n">
        <f aca="false">VLOOKUP(B48,[1]brokers!$B$8:$T$58,19,0)</f>
        <v>3698670.68</v>
      </c>
      <c r="L48" s="29" t="n">
        <v>230834682.37</v>
      </c>
      <c r="M48" s="30" t="n">
        <f aca="false">L48/$L$67</f>
        <v>0.000172519773935934</v>
      </c>
      <c r="P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32"/>
      <c r="F49" s="32"/>
      <c r="G49" s="27" t="n">
        <f aca="false">VLOOKUP(B49,[1]brokers!$B$8:$H$58,7,0)</f>
        <v>0</v>
      </c>
      <c r="H49" s="28" t="n">
        <f aca="false">VLOOKUP(B49,[1]brokers!$B$8:$M$58,12,0)</f>
        <v>11762500</v>
      </c>
      <c r="I49" s="28" t="n">
        <v>0</v>
      </c>
      <c r="J49" s="28" t="n">
        <f aca="false">VLOOKUP(B49,[1]brokers!$B$8:$R$58,17,0)</f>
        <v>0</v>
      </c>
      <c r="K49" s="29" t="n">
        <f aca="false">VLOOKUP(B49,[1]brokers!$B$8:$T$58,19,0)</f>
        <v>11762500</v>
      </c>
      <c r="L49" s="29" t="n">
        <v>219918097.9</v>
      </c>
      <c r="M49" s="30" t="n">
        <f aca="false">L49/$L$67</f>
        <v>0.000164361005653887</v>
      </c>
      <c r="P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32"/>
      <c r="F50" s="32"/>
      <c r="G50" s="27" t="n">
        <f aca="false">VLOOKUP(B50,[1]brokers!$B$8:$H$58,7,0)</f>
        <v>0</v>
      </c>
      <c r="H50" s="28" t="n">
        <f aca="false">VLOOKUP(B50,[1]brokers!$B$8:$M$58,12,0)</f>
        <v>5065700.6</v>
      </c>
      <c r="I50" s="28" t="n">
        <v>0</v>
      </c>
      <c r="J50" s="28" t="n">
        <f aca="false">VLOOKUP(B50,[1]brokers!$B$8:$R$58,17,0)</f>
        <v>0</v>
      </c>
      <c r="K50" s="29" t="n">
        <f aca="false">VLOOKUP(B50,[1]brokers!$B$8:$T$58,19,0)</f>
        <v>5065700.6</v>
      </c>
      <c r="L50" s="29" t="n">
        <v>213315016.38</v>
      </c>
      <c r="M50" s="30" t="n">
        <f aca="false">L50/$L$67</f>
        <v>0.000159426036092922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32"/>
      <c r="F51" s="32"/>
      <c r="G51" s="27" t="n">
        <f aca="false">VLOOKUP(B51,[1]brokers!$B$8:$H$58,7,0)</f>
        <v>0</v>
      </c>
      <c r="H51" s="28" t="n">
        <f aca="false">VLOOKUP(B51,[1]brokers!$B$8:$M$58,12,0)</f>
        <v>2860036</v>
      </c>
      <c r="I51" s="28" t="n">
        <v>0</v>
      </c>
      <c r="J51" s="28" t="n">
        <f aca="false">VLOOKUP(B51,[1]brokers!$B$8:$R$58,17,0)</f>
        <v>0</v>
      </c>
      <c r="K51" s="29" t="n">
        <f aca="false">VLOOKUP(B51,[1]brokers!$B$8:$T$58,19,0)</f>
        <v>2860036</v>
      </c>
      <c r="L51" s="29" t="n">
        <v>183720465.92</v>
      </c>
      <c r="M51" s="30" t="n">
        <f aca="false">L51/$L$67</f>
        <v>0.000137307846994669</v>
      </c>
      <c r="P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32"/>
      <c r="F52" s="32"/>
      <c r="G52" s="27" t="n">
        <f aca="false">VLOOKUP(B52,[1]brokers!$B$8:$H$58,7,0)</f>
        <v>0</v>
      </c>
      <c r="H52" s="28" t="n">
        <f aca="false">VLOOKUP(B52,[1]brokers!$B$8:$M$58,12,0)</f>
        <v>7368952</v>
      </c>
      <c r="I52" s="28" t="n">
        <v>0</v>
      </c>
      <c r="J52" s="28" t="n">
        <f aca="false">VLOOKUP(B52,[1]brokers!$B$8:$R$58,17,0)</f>
        <v>0</v>
      </c>
      <c r="K52" s="29" t="n">
        <f aca="false">VLOOKUP(B52,[1]brokers!$B$8:$T$58,19,0)</f>
        <v>7368952</v>
      </c>
      <c r="L52" s="29" t="n">
        <v>84360887.76</v>
      </c>
      <c r="M52" s="30" t="n">
        <f aca="false">L52/$L$67</f>
        <v>6.30491100209187E-005</v>
      </c>
      <c r="P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32"/>
      <c r="F53" s="32"/>
      <c r="G53" s="27" t="n">
        <f aca="false">VLOOKUP(B53,[1]brokers!$B$8:$H$58,7,0)</f>
        <v>0</v>
      </c>
      <c r="H53" s="28" t="n">
        <f aca="false">VLOOKUP(B53,[1]brokers!$B$8:$M$58,12,0)</f>
        <v>0</v>
      </c>
      <c r="I53" s="28" t="n">
        <v>0</v>
      </c>
      <c r="J53" s="28" t="n">
        <f aca="false">VLOOKUP(B53,[1]brokers!$B$8:$R$58,17,0)</f>
        <v>0</v>
      </c>
      <c r="K53" s="29" t="n">
        <f aca="false">VLOOKUP(B53,[1]brokers!$B$8:$T$58,19,0)</f>
        <v>0</v>
      </c>
      <c r="L53" s="29" t="n">
        <v>70915664.7</v>
      </c>
      <c r="M53" s="30" t="n">
        <f aca="false">L53/$L$67</f>
        <v>5.30005037239176E-005</v>
      </c>
      <c r="P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6" t="s">
        <v>22</v>
      </c>
      <c r="F54" s="26" t="s">
        <v>22</v>
      </c>
      <c r="G54" s="27" t="n">
        <f aca="false">VLOOKUP(B54,[1]brokers!$B$8:$H$58,7,0)</f>
        <v>0</v>
      </c>
      <c r="H54" s="28" t="n">
        <f aca="false">VLOOKUP(B54,[1]brokers!$B$8:$M$58,12,0)</f>
        <v>899075.36</v>
      </c>
      <c r="I54" s="28" t="n">
        <v>0</v>
      </c>
      <c r="J54" s="28" t="n">
        <f aca="false">VLOOKUP(B54,[1]brokers!$B$8:$R$58,17,0)</f>
        <v>0</v>
      </c>
      <c r="K54" s="29" t="n">
        <f aca="false">VLOOKUP(B54,[1]brokers!$B$8:$T$58,19,0)</f>
        <v>899075.36</v>
      </c>
      <c r="L54" s="29" t="n">
        <v>59066315.94</v>
      </c>
      <c r="M54" s="30" t="n">
        <f aca="false">L54/$L$67</f>
        <v>4.41446119299516E-005</v>
      </c>
      <c r="P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32"/>
      <c r="F55" s="32"/>
      <c r="G55" s="27" t="n">
        <f aca="false">VLOOKUP(B55,[1]brokers!$B$8:$H$58,7,0)</f>
        <v>0</v>
      </c>
      <c r="H55" s="28" t="n">
        <f aca="false">VLOOKUP(B55,[1]brokers!$B$8:$M$58,12,0)</f>
        <v>12960.5</v>
      </c>
      <c r="I55" s="28"/>
      <c r="J55" s="28" t="n">
        <f aca="false">VLOOKUP(B55,[1]brokers!$B$8:$R$58,17,0)</f>
        <v>0</v>
      </c>
      <c r="K55" s="29" t="n">
        <f aca="false">VLOOKUP(B55,[1]brokers!$B$8:$T$58,19,0)</f>
        <v>12960.5</v>
      </c>
      <c r="L55" s="29" t="n">
        <v>50296941.27</v>
      </c>
      <c r="M55" s="30" t="n">
        <f aca="false">L55/$L$67</f>
        <v>3.75906118113605E-005</v>
      </c>
      <c r="N55" s="33"/>
      <c r="P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32"/>
      <c r="F56" s="32"/>
      <c r="G56" s="27" t="n">
        <f aca="false">VLOOKUP(B56,[1]brokers!$B$8:$H$58,7,0)</f>
        <v>0</v>
      </c>
      <c r="H56" s="28" t="n">
        <f aca="false">VLOOKUP(B56,[1]brokers!$B$8:$M$58,12,0)</f>
        <v>5064988.69</v>
      </c>
      <c r="I56" s="28" t="n">
        <v>0</v>
      </c>
      <c r="J56" s="28" t="n">
        <f aca="false">VLOOKUP(B56,[1]brokers!$B$8:$R$58,17,0)</f>
        <v>0</v>
      </c>
      <c r="K56" s="29" t="n">
        <f aca="false">VLOOKUP(B56,[1]brokers!$B$8:$T$58,19,0)</f>
        <v>5064988.69</v>
      </c>
      <c r="L56" s="29" t="n">
        <v>44713617.47</v>
      </c>
      <c r="M56" s="30" t="n">
        <f aca="false">L56/$L$67</f>
        <v>3.34177823652066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32"/>
      <c r="F57" s="32"/>
      <c r="G57" s="27" t="n">
        <f aca="false">VLOOKUP(B57,[1]brokers!$B$8:$H$58,7,0)</f>
        <v>0</v>
      </c>
      <c r="H57" s="28" t="n">
        <f aca="false">VLOOKUP(B57,[1]brokers!$B$8:$M$58,12,0)</f>
        <v>226000</v>
      </c>
      <c r="I57" s="28" t="n">
        <v>0</v>
      </c>
      <c r="J57" s="28" t="n">
        <f aca="false">VLOOKUP(B57,[1]brokers!$B$8:$R$58,17,0)</f>
        <v>0</v>
      </c>
      <c r="K57" s="29" t="n">
        <f aca="false">VLOOKUP(B57,[1]brokers!$B$8:$T$58,19,0)</f>
        <v>226000</v>
      </c>
      <c r="L57" s="29" t="n">
        <v>41400273.78</v>
      </c>
      <c r="M57" s="30" t="n">
        <f aca="false">L57/$L$67</f>
        <v>3.09414763850913E-005</v>
      </c>
      <c r="P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32"/>
      <c r="F58" s="32"/>
      <c r="G58" s="27" t="n">
        <f aca="false">VLOOKUP(B58,[1]brokers!$B$8:$H$58,7,0)</f>
        <v>0</v>
      </c>
      <c r="H58" s="28" t="n">
        <f aca="false">VLOOKUP(B58,[1]brokers!$B$8:$M$58,12,0)</f>
        <v>0</v>
      </c>
      <c r="I58" s="28" t="n">
        <v>0</v>
      </c>
      <c r="J58" s="28" t="n">
        <f aca="false">VLOOKUP(B58,[1]brokers!$B$8:$R$58,17,0)</f>
        <v>0</v>
      </c>
      <c r="K58" s="29" t="n">
        <f aca="false">VLOOKUP(B58,[1]brokers!$B$8:$T$58,19,0)</f>
        <v>0</v>
      </c>
      <c r="L58" s="29" t="n">
        <v>36077420.22</v>
      </c>
      <c r="M58" s="30" t="n">
        <f aca="false">L58/$L$67</f>
        <v>2.69633155496525E-005</v>
      </c>
      <c r="P58" s="31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32"/>
      <c r="F59" s="32"/>
      <c r="G59" s="27" t="n">
        <f aca="false">VLOOKUP(B59,[1]brokers!$B$8:$H$58,7,0)</f>
        <v>0</v>
      </c>
      <c r="H59" s="28" t="n">
        <f aca="false">VLOOKUP(B59,[1]brokers!$B$8:$M$58,12,0)</f>
        <v>0</v>
      </c>
      <c r="I59" s="28" t="n">
        <v>0</v>
      </c>
      <c r="J59" s="28" t="n">
        <f aca="false">VLOOKUP(B59,[1]brokers!$B$8:$R$58,17,0)</f>
        <v>0</v>
      </c>
      <c r="K59" s="29" t="n">
        <f aca="false">VLOOKUP(B59,[1]brokers!$B$8:$T$58,19,0)</f>
        <v>0</v>
      </c>
      <c r="L59" s="29" t="n">
        <v>26705733.67</v>
      </c>
      <c r="M59" s="30" t="n">
        <f aca="false">L59/$L$67</f>
        <v>1.99591633641811E-005</v>
      </c>
      <c r="P59" s="31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32"/>
      <c r="F60" s="32"/>
      <c r="G60" s="27" t="n">
        <f aca="false">VLOOKUP(B60,[1]brokers!$B$8:$H$58,7,0)</f>
        <v>0</v>
      </c>
      <c r="H60" s="28" t="n">
        <f aca="false">VLOOKUP(B60,[1]brokers!$B$8:$M$58,12,0)</f>
        <v>0</v>
      </c>
      <c r="I60" s="28"/>
      <c r="J60" s="28" t="n">
        <f aca="false">VLOOKUP(B60,[1]brokers!$B$8:$R$58,17,0)</f>
        <v>0</v>
      </c>
      <c r="K60" s="29" t="n">
        <f aca="false">VLOOKUP(B60,[1]brokers!$B$8:$T$58,19,0)</f>
        <v>0</v>
      </c>
      <c r="L60" s="29" t="n">
        <v>155800</v>
      </c>
      <c r="M60" s="30" t="n">
        <f aca="false">L60/$L$67</f>
        <v>1.16440824677011E-007</v>
      </c>
      <c r="P60" s="31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32"/>
      <c r="F61" s="32"/>
      <c r="G61" s="27" t="n">
        <f aca="false">VLOOKUP(B61,[1]brokers!$B$8:$H$58,7,0)</f>
        <v>0</v>
      </c>
      <c r="H61" s="28" t="n">
        <f aca="false">VLOOKUP(B61,[1]brokers!$B$8:$M$58,12,0)</f>
        <v>0</v>
      </c>
      <c r="I61" s="28" t="n">
        <v>0</v>
      </c>
      <c r="J61" s="28" t="n">
        <f aca="false">VLOOKUP(B61,[1]brokers!$B$8:$R$58,17,0)</f>
        <v>0</v>
      </c>
      <c r="K61" s="29" t="n">
        <f aca="false">VLOOKUP(B61,[1]brokers!$B$8:$T$58,19,0)</f>
        <v>0</v>
      </c>
      <c r="L61" s="29" t="n">
        <v>0</v>
      </c>
      <c r="M61" s="30" t="n">
        <f aca="false">L61/$L$67</f>
        <v>0</v>
      </c>
      <c r="P61" s="31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6" t="s">
        <v>22</v>
      </c>
      <c r="F62" s="26" t="s">
        <v>22</v>
      </c>
      <c r="G62" s="27" t="n">
        <f aca="false">VLOOKUP(B62,[1]brokers!$B$8:$H$58,7,0)</f>
        <v>0</v>
      </c>
      <c r="H62" s="28" t="n">
        <f aca="false">VLOOKUP(B62,[1]brokers!$B$8:$M$58,12,0)</f>
        <v>0</v>
      </c>
      <c r="I62" s="28" t="n">
        <v>0</v>
      </c>
      <c r="J62" s="28" t="n">
        <f aca="false">VLOOKUP(B62,[1]brokers!$B$8:$R$58,17,0)</f>
        <v>0</v>
      </c>
      <c r="K62" s="29" t="n">
        <f aca="false">VLOOKUP(B62,[1]brokers!$B$8:$T$58,19,0)</f>
        <v>0</v>
      </c>
      <c r="L62" s="29" t="n">
        <v>0</v>
      </c>
      <c r="M62" s="30" t="n">
        <f aca="false">L62/$L$67</f>
        <v>0</v>
      </c>
      <c r="P62" s="31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32"/>
      <c r="F63" s="32"/>
      <c r="G63" s="27" t="n">
        <f aca="false">VLOOKUP(B63,[1]brokers!$B$8:$H$58,7,0)</f>
        <v>0</v>
      </c>
      <c r="H63" s="28" t="n">
        <f aca="false">VLOOKUP(B63,[1]brokers!$B$8:$M$58,12,0)</f>
        <v>0</v>
      </c>
      <c r="I63" s="28" t="n">
        <v>0</v>
      </c>
      <c r="J63" s="28" t="n">
        <f aca="false">VLOOKUP(B63,[1]brokers!$B$8:$R$58,17,0)</f>
        <v>0</v>
      </c>
      <c r="K63" s="29" t="n">
        <f aca="false">VLOOKUP(B63,[1]brokers!$B$8:$T$58,19,0)</f>
        <v>0</v>
      </c>
      <c r="L63" s="29" t="n">
        <v>0</v>
      </c>
      <c r="M63" s="30" t="n">
        <f aca="false">L63/$L$67</f>
        <v>0</v>
      </c>
      <c r="P63" s="31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32"/>
      <c r="F64" s="32"/>
      <c r="G64" s="27" t="n">
        <f aca="false">VLOOKUP(B64,[1]brokers!$B$8:$H$58,7,0)</f>
        <v>0</v>
      </c>
      <c r="H64" s="28" t="n">
        <f aca="false">VLOOKUP(B64,[1]brokers!$B$8:$M$58,12,0)</f>
        <v>0</v>
      </c>
      <c r="I64" s="28" t="n">
        <v>0</v>
      </c>
      <c r="J64" s="28" t="n">
        <f aca="false">VLOOKUP(B64,[1]brokers!$B$8:$R$58,17,0)</f>
        <v>0</v>
      </c>
      <c r="K64" s="29" t="n">
        <f aca="false">VLOOKUP(B64,[1]brokers!$B$8:$T$58,19,0)</f>
        <v>0</v>
      </c>
      <c r="L64" s="29" t="n">
        <v>0</v>
      </c>
      <c r="M64" s="30" t="n">
        <f aca="false">L64/$L$67</f>
        <v>0</v>
      </c>
      <c r="P64" s="31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6"/>
      <c r="F65" s="32"/>
      <c r="G65" s="27" t="n">
        <f aca="false">VLOOKUP(B65,[1]brokers!$B$8:$H$58,7,0)</f>
        <v>0</v>
      </c>
      <c r="H65" s="28" t="n">
        <f aca="false">VLOOKUP(B65,[1]brokers!$B$8:$M$58,12,0)</f>
        <v>0</v>
      </c>
      <c r="I65" s="28" t="n">
        <v>0</v>
      </c>
      <c r="J65" s="28" t="n">
        <f aca="false">VLOOKUP(B65,[1]brokers!$B$8:$R$58,17,0)</f>
        <v>0</v>
      </c>
      <c r="K65" s="29" t="n">
        <f aca="false">VLOOKUP(B65,[1]brokers!$B$8:$T$58,19,0)</f>
        <v>0</v>
      </c>
      <c r="L65" s="29" t="n">
        <v>0</v>
      </c>
      <c r="M65" s="30" t="n">
        <f aca="false">L65/$L$67</f>
        <v>0</v>
      </c>
      <c r="P65" s="31"/>
    </row>
    <row r="66" customFormat="false" ht="13.5" hidden="false" customHeight="tru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32"/>
      <c r="F66" s="32"/>
      <c r="G66" s="27" t="n">
        <f aca="false">VLOOKUP(B66,[1]brokers!$B$8:$H$58,7,0)</f>
        <v>0</v>
      </c>
      <c r="H66" s="28" t="n">
        <f aca="false">VLOOKUP(B66,[1]brokers!$B$8:$M$58,12,0)</f>
        <v>0</v>
      </c>
      <c r="I66" s="28"/>
      <c r="J66" s="28" t="n">
        <f aca="false">VLOOKUP(B66,[1]brokers!$B$8:$R$58,17,0)</f>
        <v>0</v>
      </c>
      <c r="K66" s="29" t="n">
        <f aca="false">VLOOKUP(B66,[1]brokers!$B$8:$T$58,19,0)</f>
        <v>0</v>
      </c>
      <c r="L66" s="29" t="n">
        <v>0</v>
      </c>
      <c r="M66" s="30" t="n">
        <f aca="false">L66/$L$67</f>
        <v>0</v>
      </c>
      <c r="P66" s="31"/>
    </row>
    <row r="67" customFormat="false" ht="16.5" hidden="false" customHeight="true" outlineLevel="0" collapsed="false">
      <c r="A67" s="35" t="s">
        <v>9</v>
      </c>
      <c r="B67" s="35"/>
      <c r="C67" s="35"/>
      <c r="D67" s="36" t="n">
        <f aca="false">COUNTA(D16:D66)</f>
        <v>51</v>
      </c>
      <c r="E67" s="36" t="n">
        <f aca="false">COUNTA(E16:E66)</f>
        <v>20</v>
      </c>
      <c r="F67" s="36" t="n">
        <f aca="false">COUNTA(F16:F66)</f>
        <v>18</v>
      </c>
      <c r="G67" s="37" t="n">
        <v>12000000000</v>
      </c>
      <c r="H67" s="38" t="n">
        <v>17551400186.18</v>
      </c>
      <c r="I67" s="39" t="n">
        <f aca="false">SUM(I16:I66)</f>
        <v>0</v>
      </c>
      <c r="J67" s="38" t="n">
        <v>10576408880</v>
      </c>
      <c r="K67" s="40" t="n">
        <v>40127809066.18</v>
      </c>
      <c r="L67" s="39" t="n">
        <v>1338018692603.44</v>
      </c>
      <c r="M67" s="41" t="n">
        <f aca="false">SUM(M16:M66)</f>
        <v>1</v>
      </c>
    </row>
    <row r="68" customFormat="false" ht="15.75" hidden="false" customHeight="false" outlineLevel="0" collapsed="false">
      <c r="H68" s="2" t="s">
        <v>19</v>
      </c>
      <c r="K68" s="42"/>
      <c r="M68" s="31"/>
    </row>
    <row r="69" customFormat="false" ht="27" hidden="false" customHeight="true" outlineLevel="0" collapsed="false">
      <c r="B69" s="43" t="s">
        <v>123</v>
      </c>
      <c r="C69" s="43"/>
      <c r="D69" s="43"/>
      <c r="E69" s="43"/>
      <c r="F69" s="43"/>
      <c r="G69" s="44" t="s">
        <v>19</v>
      </c>
      <c r="I69" s="45"/>
      <c r="J69" s="45"/>
      <c r="K69" s="31"/>
    </row>
    <row r="70" customFormat="false" ht="27" hidden="false" customHeight="true" outlineLevel="0" collapsed="false">
      <c r="C70" s="46"/>
      <c r="D70" s="46"/>
      <c r="E70" s="46"/>
      <c r="F70" s="46"/>
      <c r="G70" s="47"/>
      <c r="K70" s="31"/>
      <c r="L70" s="31"/>
    </row>
    <row r="71" s="1" customFormat="true" ht="15.75" hidden="false" customHeight="false" outlineLevel="0" collapsed="false">
      <c r="H71" s="48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9"/>
    </row>
    <row r="75" customFormat="false" ht="15.75" hidden="false" customHeight="false" outlineLevel="0" collapsed="false">
      <c r="L75" s="49"/>
    </row>
    <row r="76" customFormat="false" ht="15.75" hidden="false" customHeight="false" outlineLevel="0" collapsed="false">
      <c r="L76" s="49" t="s">
        <v>19</v>
      </c>
    </row>
    <row r="77" customFormat="false" ht="15.75" hidden="false" customHeight="false" outlineLevel="0" collapsed="false">
      <c r="L77" s="50"/>
    </row>
    <row r="125" customFormat="false" ht="15.75" hidden="false" customHeight="false" outlineLevel="0" collapsed="false">
      <c r="K125" s="31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3-05-11T08:02:14Z</cp:lastPrinted>
  <dcterms:modified xsi:type="dcterms:W3CDTF">2023-12-13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