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O$69</definedName>
    <definedName function="false" hidden="true" localSheetId="0" name="_xlnm._FilterDatabase" vbProcedure="false">Sheet1!$A$15:$P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126">
  <si>
    <t xml:space="preserve">"МХБ" ТӨХК-ИЙН ГИШҮҮН КОМПАНИУДЫН АРИЛЖААНЫ ТАЙЛАН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6-р сарын арилжааны дүн</t>
  </si>
  <si>
    <t xml:space="preserve">2023 оны арилжааны нийт дүн</t>
  </si>
  <si>
    <t xml:space="preserve">Үнэт цаасны анхдагч зах зээлийн арилжаа /IPO/</t>
  </si>
  <si>
    <t xml:space="preserve">Үнэт цаасны хоёрдо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АС БАНК </t>
  </si>
  <si>
    <t xml:space="preserve">BID-БОНД /БИЗНЕС-ИНВЕСТМЕНТ ДЕВЕЛОПМЕНТ ББСБ/</t>
  </si>
  <si>
    <t xml:space="preserve"> "БИЧИЛ ЭЙ БИ ЭС ПЛАС ТЗК" ХХК, ХБҮЦ</t>
  </si>
  <si>
    <t xml:space="preserve">ХУВЬЦАА /ХОС/</t>
  </si>
  <si>
    <t xml:space="preserve">ЗГҮЦ</t>
  </si>
  <si>
    <t xml:space="preserve">КОМПАНИЙН БОНД, ХБҮЦ</t>
  </si>
  <si>
    <t xml:space="preserve"> </t>
  </si>
  <si>
    <t xml:space="preserve">BDSC</t>
  </si>
  <si>
    <t xml:space="preserve">"БИ ДИ СЕК ҮЦК" ХК</t>
  </si>
  <si>
    <t xml:space="preserve">●</t>
  </si>
  <si>
    <t xml:space="preserve">ZGB</t>
  </si>
  <si>
    <t xml:space="preserve">"ТАВАНБОГД КАПИТАЛ ҮЦК" ХХК</t>
  </si>
  <si>
    <t xml:space="preserve">TDB</t>
  </si>
  <si>
    <t xml:space="preserve">"ТИ ДИ БИ СЕКЬЮРИТИЗ ҮЦК" ХХК</t>
  </si>
  <si>
    <t xml:space="preserve">GLMT</t>
  </si>
  <si>
    <t xml:space="preserve">"ГОЛОМТ КАПИТАЛ ҮЦК" ХХК</t>
  </si>
  <si>
    <t xml:space="preserve">BZIN</t>
  </si>
  <si>
    <t xml:space="preserve">"МИРЭ ЭССЭТ СЕКЬЮРИТИС МОНГОЛ ҮЦК" ХХК</t>
  </si>
  <si>
    <t xml:space="preserve">RISM</t>
  </si>
  <si>
    <t xml:space="preserve">"РАЙНОС ИНВЕСТМЕНТ ҮЦК" ХХК</t>
  </si>
  <si>
    <t xml:space="preserve">ARD</t>
  </si>
  <si>
    <t xml:space="preserve">"ӨЛЗИЙ ЭНД КО КАПИТАЛ ҮЦК" ХХК</t>
  </si>
  <si>
    <t xml:space="preserve">INVC</t>
  </si>
  <si>
    <t xml:space="preserve">"ИНВЕСКОР КАПИТАЛ ҮЦК" ХХК</t>
  </si>
  <si>
    <t xml:space="preserve">MIBG</t>
  </si>
  <si>
    <t xml:space="preserve">"МАНДАЛ КАПИТАЛ МАРКЕТС ҮЦК" ХХК</t>
  </si>
  <si>
    <t xml:space="preserve">MNET</t>
  </si>
  <si>
    <t xml:space="preserve">"АРД СЕКЬЮРИТИЗ ҮЦК" ХХК</t>
  </si>
  <si>
    <t xml:space="preserve">NOVL</t>
  </si>
  <si>
    <t xml:space="preserve">"НОВЕЛ ИНВЕСТМЕНТ ҮЦК" ХХК</t>
  </si>
  <si>
    <t xml:space="preserve">TTOL</t>
  </si>
  <si>
    <t xml:space="preserve">"АПЕКС КАПИТАЛ ҮЦК" ХХК</t>
  </si>
  <si>
    <t xml:space="preserve">BUMB</t>
  </si>
  <si>
    <t xml:space="preserve">"БУМБАТ-АЛТАЙ ҮЦК" ХХК</t>
  </si>
  <si>
    <t xml:space="preserve">MICC</t>
  </si>
  <si>
    <t xml:space="preserve">"ЭМ АЙ СИ СИ  ҮЦК" ХХК</t>
  </si>
  <si>
    <t xml:space="preserve">STIN</t>
  </si>
  <si>
    <t xml:space="preserve">"СТАНДАРТ ИНВЕСТМЕНТ ҮЦК" ХХК</t>
  </si>
  <si>
    <t xml:space="preserve">GDSC</t>
  </si>
  <si>
    <t xml:space="preserve">"ГҮҮДСЕК ҮЦК" ХХК</t>
  </si>
  <si>
    <t xml:space="preserve">STOK</t>
  </si>
  <si>
    <t xml:space="preserve">"СТОКЛАБ СЕКЬЮРИТИЗ ҮЦК" ХХК</t>
  </si>
  <si>
    <t xml:space="preserve">ARGB</t>
  </si>
  <si>
    <t xml:space="preserve">"АРГАЙ БЭСТ ҮЦК" ХХК</t>
  </si>
  <si>
    <t xml:space="preserve">GAUL</t>
  </si>
  <si>
    <t xml:space="preserve">"ГАҮЛИ ҮЦК" ХХК</t>
  </si>
  <si>
    <t xml:space="preserve">HUN</t>
  </si>
  <si>
    <t xml:space="preserve">"ХҮННҮ ЭМПАЙР ҮЦК" ХХК</t>
  </si>
  <si>
    <t xml:space="preserve">LFTI</t>
  </si>
  <si>
    <t xml:space="preserve">"ЛАЙФТАЙМ ИНВЕСТМЕНТ ҮЦК" ХХК</t>
  </si>
  <si>
    <t xml:space="preserve">TCHB</t>
  </si>
  <si>
    <t xml:space="preserve">"ТУЛГАТ ЧАНДМАНЬ БАЯН  ҮЦК" ХХК</t>
  </si>
  <si>
    <t xml:space="preserve">MSEC</t>
  </si>
  <si>
    <t xml:space="preserve">"МОНСЕК ҮЦК" ХХК</t>
  </si>
  <si>
    <t xml:space="preserve">ZRGD</t>
  </si>
  <si>
    <t xml:space="preserve">"ЗЭРГЭД ҮЦК" ХХК</t>
  </si>
  <si>
    <t xml:space="preserve">BULG</t>
  </si>
  <si>
    <t xml:space="preserve">"БУЛГАН БРОКЕР ҮЦК" ХХК</t>
  </si>
  <si>
    <t xml:space="preserve">ALTN</t>
  </si>
  <si>
    <t xml:space="preserve">"АЛТАН ХОРОМСОГ ҮЦК" ХХК</t>
  </si>
  <si>
    <t xml:space="preserve">TABO</t>
  </si>
  <si>
    <t xml:space="preserve">"ТАВАН БОГД ҮЦК" ХХК</t>
  </si>
  <si>
    <t xml:space="preserve">SGC</t>
  </si>
  <si>
    <t xml:space="preserve">"ЭС ЖИ КАПИТАЛ ҮЦК" ХХК</t>
  </si>
  <si>
    <t xml:space="preserve">SECP</t>
  </si>
  <si>
    <t xml:space="preserve">"СИКАП  ҮЦК" ХХК</t>
  </si>
  <si>
    <t xml:space="preserve">DRBR</t>
  </si>
  <si>
    <t xml:space="preserve">"ДАРХАН БРОКЕР ҮЦК" ХХК</t>
  </si>
  <si>
    <t xml:space="preserve">GATR</t>
  </si>
  <si>
    <t xml:space="preserve">"ГАЦУУРТ ТРЕЙД ҮЦК" ХХК</t>
  </si>
  <si>
    <t xml:space="preserve">DELG</t>
  </si>
  <si>
    <t xml:space="preserve">"ДИ ЭЙЧ КАПИТАЛ ҮЦК" ХХК</t>
  </si>
  <si>
    <t xml:space="preserve">TNGR</t>
  </si>
  <si>
    <t xml:space="preserve">"ТЭНГЭР КАПИТАЛ  ҮЦК" ХХК</t>
  </si>
  <si>
    <t xml:space="preserve">MERG</t>
  </si>
  <si>
    <t xml:space="preserve">"МЭРГЭН САНАА ҮЦК" ХХК</t>
  </si>
  <si>
    <t xml:space="preserve">BATS</t>
  </si>
  <si>
    <t xml:space="preserve">"БАТС ҮЦК" ХХК</t>
  </si>
  <si>
    <t xml:space="preserve">UNDR</t>
  </si>
  <si>
    <t xml:space="preserve">"ӨНДӨРХААН ИНВЕСТ ҮЦК" ХХК</t>
  </si>
  <si>
    <t xml:space="preserve">MONG</t>
  </si>
  <si>
    <t xml:space="preserve">"МОНГОЛ СЕКЮРИТИЕС ҮЦК" ХК</t>
  </si>
  <si>
    <t xml:space="preserve">SANR</t>
  </si>
  <si>
    <t xml:space="preserve">"САНАР ҮЦК" ХХК</t>
  </si>
  <si>
    <t xml:space="preserve">BKOC</t>
  </si>
  <si>
    <t xml:space="preserve">"БКО КАПИТАЛ ҮЦК" ХХК</t>
  </si>
  <si>
    <t xml:space="preserve">BLMB</t>
  </si>
  <si>
    <t xml:space="preserve">"БЛҮМСБЮРИ СЕКЮРИТИЕС ҮЦК" ХХК </t>
  </si>
  <si>
    <t xml:space="preserve">NSEC</t>
  </si>
  <si>
    <t xml:space="preserve">"НЭЙШНЛ СЕКЮРИТИС ҮЦК" ХХК</t>
  </si>
  <si>
    <t xml:space="preserve">DOMI</t>
  </si>
  <si>
    <t xml:space="preserve">"ДОМИКС СЕК ҮЦК" ХХК</t>
  </si>
  <si>
    <t xml:space="preserve">GDEV</t>
  </si>
  <si>
    <t xml:space="preserve">"ГРАНДДЕВЕЛОПМЕНТ ҮЦК" ХХК</t>
  </si>
  <si>
    <t xml:space="preserve">BSK</t>
  </si>
  <si>
    <t xml:space="preserve">"БЛЮСКАЙ СЕКЬЮРИТИЗ ҮЦК" ХК</t>
  </si>
  <si>
    <t xml:space="preserve">MSDQ</t>
  </si>
  <si>
    <t xml:space="preserve">"МАСДАК ҮНЭТ ЦААСНЫ КОМПАНИ" ХХК</t>
  </si>
  <si>
    <t xml:space="preserve">SILS</t>
  </si>
  <si>
    <t xml:space="preserve">"СИЛВЭР ЛАЙТ СЕКЮРИТИЙЗ ҮЦК" ХХК</t>
  </si>
  <si>
    <t xml:space="preserve">ECM</t>
  </si>
  <si>
    <t xml:space="preserve">"ЕВРАЗИА КАПИТАЛ ХОЛДИНГ ҮЦК" ХК</t>
  </si>
  <si>
    <t xml:space="preserve">BLAC</t>
  </si>
  <si>
    <t xml:space="preserve">"БЛЭКСТОУН ИНТЕРНЭЙШНЛ ҮЦК" ХХК</t>
  </si>
  <si>
    <t xml:space="preserve">CTRL</t>
  </si>
  <si>
    <t xml:space="preserve">"ЦЕНТРАЛ СЕКЬЮРИТИЙЗ ҮЦК" ХХК</t>
  </si>
  <si>
    <t xml:space="preserve">DCF</t>
  </si>
  <si>
    <t xml:space="preserve">"ДИ СИ ЭФ ҮЦК" ХХК</t>
  </si>
  <si>
    <t xml:space="preserve">GACB</t>
  </si>
  <si>
    <t xml:space="preserve">"ГЭРЭЛТ АССЭЙМООР КАПИТАЛ ҮЦК" Х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%"/>
    <numFmt numFmtId="168" formatCode="General"/>
    <numFmt numFmtId="169" formatCode="_(* #,##0_);_(* \(#,##0\);_(* \-??_);_(@_)"/>
    <numFmt numFmtId="170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 17 2" xfId="20"/>
    <cellStyle name="Normal 2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7360</xdr:colOff>
      <xdr:row>0</xdr:row>
      <xdr:rowOff>73440</xdr:rowOff>
    </xdr:from>
    <xdr:to>
      <xdr:col>15</xdr:col>
      <xdr:colOff>27000</xdr:colOff>
      <xdr:row>7</xdr:row>
      <xdr:rowOff>54360</xdr:rowOff>
    </xdr:to>
    <xdr:grpSp>
      <xdr:nvGrpSpPr>
        <xdr:cNvPr id="0" name="Group 6"/>
        <xdr:cNvGrpSpPr/>
      </xdr:nvGrpSpPr>
      <xdr:grpSpPr>
        <a:xfrm>
          <a:off x="27360" y="73440"/>
          <a:ext cx="21455640" cy="1352520"/>
          <a:chOff x="27360" y="73440"/>
          <a:chExt cx="21455640" cy="1352520"/>
        </a:xfrm>
      </xdr:grpSpPr>
      <xdr:sp>
        <xdr:nvSpPr>
          <xdr:cNvPr id="1" name="Rectangle 7"/>
          <xdr:cNvSpPr/>
        </xdr:nvSpPr>
        <xdr:spPr>
          <a:xfrm>
            <a:off x="27360" y="73440"/>
            <a:ext cx="2145564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3178440" y="583560"/>
            <a:ext cx="13289760" cy="842040"/>
          </a:xfrm>
          <a:custGeom>
            <a:avLst/>
            <a:gdLst>
              <a:gd name="textAreaLeft" fmla="*/ 0 w 13289760"/>
              <a:gd name="textAreaRight" fmla="*/ 13290120 w 1328976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6456680" y="685440"/>
            <a:ext cx="4359600" cy="483840"/>
          </a:xfrm>
          <a:custGeom>
            <a:avLst/>
            <a:gdLst>
              <a:gd name="textAreaLeft" fmla="*/ 0 w 4359600"/>
              <a:gd name="textAreaRight" fmla="*/ 4359960 w 435960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329400" y="587880"/>
            <a:ext cx="2863800" cy="838080"/>
          </a:xfrm>
          <a:custGeom>
            <a:avLst/>
            <a:gdLst>
              <a:gd name="textAreaLeft" fmla="*/ 0 w 2863800"/>
              <a:gd name="textAreaRight" fmla="*/ 2864160 w 286380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anchimeg/Desktop/Mnth2023.0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embers/&#1040;&#1088;&#1080;&#1083;&#1078;&#1072;&#1072;&#1085;&#1099;%20&#1090;&#1072;&#1081;&#1083;&#1072;&#1085;/2022/Mnth2022-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B8" t="str">
            <v>ALTN</v>
          </cell>
          <cell r="C8" t="str">
            <v>Алтан хоромсог</v>
          </cell>
          <cell r="D8">
            <v>26372</v>
          </cell>
          <cell r="E8">
            <v>17853844</v>
          </cell>
        </row>
        <row r="8">
          <cell r="H8">
            <v>17853844</v>
          </cell>
        </row>
        <row r="8">
          <cell r="M8">
            <v>0</v>
          </cell>
        </row>
        <row r="8">
          <cell r="R8">
            <v>0</v>
          </cell>
          <cell r="S8">
            <v>2458</v>
          </cell>
          <cell r="T8">
            <v>2236870.7</v>
          </cell>
          <cell r="U8">
            <v>19744</v>
          </cell>
          <cell r="V8">
            <v>3046265</v>
          </cell>
          <cell r="W8">
            <v>5283135.7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48574</v>
          </cell>
          <cell r="AD8">
            <v>23136979.7</v>
          </cell>
        </row>
        <row r="9">
          <cell r="B9" t="str">
            <v>ARD</v>
          </cell>
          <cell r="C9" t="str">
            <v>Өлзийй энд Ко</v>
          </cell>
          <cell r="D9">
            <v>5410798</v>
          </cell>
          <cell r="E9">
            <v>3663110246</v>
          </cell>
        </row>
        <row r="9">
          <cell r="H9">
            <v>3663110246</v>
          </cell>
          <cell r="I9">
            <v>37064</v>
          </cell>
          <cell r="J9">
            <v>3706400000</v>
          </cell>
          <cell r="K9">
            <v>80000</v>
          </cell>
          <cell r="L9">
            <v>8000000000</v>
          </cell>
          <cell r="M9">
            <v>11706400000</v>
          </cell>
          <cell r="N9">
            <v>19581</v>
          </cell>
          <cell r="O9">
            <v>1958100000</v>
          </cell>
          <cell r="P9">
            <v>200000</v>
          </cell>
          <cell r="Q9">
            <v>20000000000</v>
          </cell>
          <cell r="R9">
            <v>21958100000</v>
          </cell>
          <cell r="S9">
            <v>431143</v>
          </cell>
          <cell r="T9">
            <v>176263307.9</v>
          </cell>
          <cell r="U9">
            <v>500007</v>
          </cell>
          <cell r="V9">
            <v>226261562.61</v>
          </cell>
          <cell r="W9">
            <v>402524870.51</v>
          </cell>
          <cell r="X9">
            <v>4500</v>
          </cell>
          <cell r="Y9">
            <v>449955000</v>
          </cell>
          <cell r="Z9">
            <v>4500</v>
          </cell>
          <cell r="AA9">
            <v>449955000</v>
          </cell>
          <cell r="AB9">
            <v>899910000</v>
          </cell>
          <cell r="AC9">
            <v>6687593</v>
          </cell>
          <cell r="AD9">
            <v>38630045116.51</v>
          </cell>
        </row>
        <row r="10">
          <cell r="B10" t="str">
            <v>ARGB</v>
          </cell>
          <cell r="C10" t="str">
            <v>Аргай бест</v>
          </cell>
          <cell r="D10">
            <v>41080</v>
          </cell>
          <cell r="E10">
            <v>27811160</v>
          </cell>
        </row>
        <row r="10">
          <cell r="H10">
            <v>27811160</v>
          </cell>
          <cell r="I10">
            <v>130</v>
          </cell>
          <cell r="J10">
            <v>13000000</v>
          </cell>
        </row>
        <row r="10">
          <cell r="M10">
            <v>13000000</v>
          </cell>
          <cell r="N10">
            <v>228</v>
          </cell>
          <cell r="O10">
            <v>22800000</v>
          </cell>
        </row>
        <row r="10">
          <cell r="R10">
            <v>22800000</v>
          </cell>
          <cell r="S10">
            <v>26038</v>
          </cell>
          <cell r="T10">
            <v>16627871.47</v>
          </cell>
          <cell r="U10">
            <v>20415</v>
          </cell>
          <cell r="V10">
            <v>9270420</v>
          </cell>
          <cell r="W10">
            <v>25898291.47</v>
          </cell>
          <cell r="X10">
            <v>3</v>
          </cell>
          <cell r="Y10">
            <v>300000</v>
          </cell>
          <cell r="Z10">
            <v>0</v>
          </cell>
          <cell r="AA10">
            <v>0</v>
          </cell>
          <cell r="AB10">
            <v>300000</v>
          </cell>
          <cell r="AC10">
            <v>87894</v>
          </cell>
          <cell r="AD10">
            <v>89809451.47</v>
          </cell>
        </row>
        <row r="11">
          <cell r="B11" t="str">
            <v>BATS</v>
          </cell>
          <cell r="C11" t="str">
            <v>Батс</v>
          </cell>
          <cell r="D11">
            <v>3225</v>
          </cell>
          <cell r="E11">
            <v>2183325</v>
          </cell>
        </row>
        <row r="11">
          <cell r="H11">
            <v>2183325</v>
          </cell>
        </row>
        <row r="11">
          <cell r="M11">
            <v>0</v>
          </cell>
        </row>
        <row r="11">
          <cell r="R11">
            <v>0</v>
          </cell>
          <cell r="S11">
            <v>1570</v>
          </cell>
          <cell r="T11">
            <v>684477.1</v>
          </cell>
          <cell r="U11">
            <v>0</v>
          </cell>
          <cell r="V11">
            <v>0</v>
          </cell>
          <cell r="W11">
            <v>684477.1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4795</v>
          </cell>
          <cell r="AD11">
            <v>2867802.1</v>
          </cell>
        </row>
        <row r="12">
          <cell r="B12" t="str">
            <v>BDSC</v>
          </cell>
          <cell r="C12" t="str">
            <v>Бидисек</v>
          </cell>
          <cell r="D12">
            <v>839573</v>
          </cell>
          <cell r="E12">
            <v>568390921</v>
          </cell>
        </row>
        <row r="12">
          <cell r="H12">
            <v>568390921</v>
          </cell>
          <cell r="I12">
            <v>1033</v>
          </cell>
          <cell r="J12">
            <v>103300000</v>
          </cell>
        </row>
        <row r="12">
          <cell r="M12">
            <v>103300000</v>
          </cell>
          <cell r="N12">
            <v>50172</v>
          </cell>
          <cell r="O12">
            <v>5017200000</v>
          </cell>
        </row>
        <row r="12">
          <cell r="R12">
            <v>5017200000</v>
          </cell>
          <cell r="S12">
            <v>12176533</v>
          </cell>
          <cell r="T12">
            <v>5681500162.46</v>
          </cell>
          <cell r="U12">
            <v>13779043</v>
          </cell>
          <cell r="V12">
            <v>5169523026.08</v>
          </cell>
          <cell r="W12">
            <v>10851023188.54</v>
          </cell>
          <cell r="X12">
            <v>2</v>
          </cell>
          <cell r="Y12">
            <v>200000</v>
          </cell>
          <cell r="Z12">
            <v>2</v>
          </cell>
          <cell r="AA12">
            <v>200000</v>
          </cell>
          <cell r="AB12">
            <v>400000</v>
          </cell>
          <cell r="AC12">
            <v>26846358</v>
          </cell>
          <cell r="AD12">
            <v>16540314109.54</v>
          </cell>
        </row>
        <row r="13">
          <cell r="B13" t="str">
            <v>BKOC</v>
          </cell>
          <cell r="C13" t="str">
            <v>Бко капитал</v>
          </cell>
        </row>
        <row r="13">
          <cell r="H13">
            <v>0</v>
          </cell>
        </row>
        <row r="13">
          <cell r="M13">
            <v>0</v>
          </cell>
        </row>
        <row r="13">
          <cell r="R13">
            <v>0</v>
          </cell>
          <cell r="S13">
            <v>14252</v>
          </cell>
          <cell r="T13">
            <v>1670208.87</v>
          </cell>
          <cell r="U13">
            <v>631</v>
          </cell>
          <cell r="V13">
            <v>264377</v>
          </cell>
          <cell r="W13">
            <v>1934585.87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14883</v>
          </cell>
          <cell r="AD13">
            <v>1934585.87</v>
          </cell>
        </row>
        <row r="14">
          <cell r="B14" t="str">
            <v>BLAC</v>
          </cell>
          <cell r="C14" t="str">
            <v>Блэкстоун интернэйшнл </v>
          </cell>
        </row>
        <row r="14">
          <cell r="H14">
            <v>0</v>
          </cell>
        </row>
        <row r="14">
          <cell r="M14">
            <v>0</v>
          </cell>
        </row>
        <row r="14"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</row>
        <row r="15">
          <cell r="B15" t="str">
            <v>BLMB</v>
          </cell>
          <cell r="C15" t="str">
            <v>Блүмсбюри секюритиес</v>
          </cell>
        </row>
        <row r="15">
          <cell r="H15">
            <v>0</v>
          </cell>
        </row>
        <row r="15">
          <cell r="M15">
            <v>0</v>
          </cell>
        </row>
        <row r="15">
          <cell r="R15">
            <v>0</v>
          </cell>
          <cell r="S15">
            <v>61471</v>
          </cell>
          <cell r="T15">
            <v>10171686.61</v>
          </cell>
          <cell r="U15">
            <v>61471</v>
          </cell>
          <cell r="V15">
            <v>10171686.61</v>
          </cell>
          <cell r="W15">
            <v>20343373.22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122942</v>
          </cell>
          <cell r="AD15">
            <v>20343373.22</v>
          </cell>
        </row>
        <row r="16">
          <cell r="B16" t="str">
            <v>BSK</v>
          </cell>
          <cell r="C16" t="str">
            <v>Блюскай секьюритиз </v>
          </cell>
          <cell r="D16">
            <v>5024</v>
          </cell>
          <cell r="E16">
            <v>3401248</v>
          </cell>
        </row>
        <row r="16">
          <cell r="H16">
            <v>3401248</v>
          </cell>
        </row>
        <row r="16">
          <cell r="M16">
            <v>0</v>
          </cell>
        </row>
        <row r="16">
          <cell r="R16">
            <v>0</v>
          </cell>
          <cell r="S16">
            <v>123</v>
          </cell>
          <cell r="T16">
            <v>85853.5</v>
          </cell>
          <cell r="U16">
            <v>4162</v>
          </cell>
          <cell r="V16">
            <v>1832040.87</v>
          </cell>
          <cell r="W16">
            <v>1917894.37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9309</v>
          </cell>
          <cell r="AD16">
            <v>5319142.37</v>
          </cell>
        </row>
        <row r="17">
          <cell r="B17" t="str">
            <v>BULG</v>
          </cell>
          <cell r="C17" t="str">
            <v>Булган брокер</v>
          </cell>
          <cell r="D17">
            <v>13166</v>
          </cell>
          <cell r="E17">
            <v>8913382</v>
          </cell>
        </row>
        <row r="17">
          <cell r="H17">
            <v>8913382</v>
          </cell>
          <cell r="I17">
            <v>120</v>
          </cell>
          <cell r="J17">
            <v>12000000</v>
          </cell>
        </row>
        <row r="17">
          <cell r="M17">
            <v>1200000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8488</v>
          </cell>
          <cell r="V17">
            <v>5748161</v>
          </cell>
          <cell r="W17">
            <v>5748161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21774</v>
          </cell>
          <cell r="AD17">
            <v>26661543</v>
          </cell>
        </row>
        <row r="18">
          <cell r="B18" t="str">
            <v>BUMB</v>
          </cell>
          <cell r="C18" t="str">
            <v>Бумбат Алтай</v>
          </cell>
          <cell r="D18">
            <v>60086</v>
          </cell>
          <cell r="E18">
            <v>40678222</v>
          </cell>
        </row>
        <row r="18">
          <cell r="H18">
            <v>40678222</v>
          </cell>
        </row>
        <row r="18">
          <cell r="M18">
            <v>0</v>
          </cell>
        </row>
        <row r="18">
          <cell r="R18">
            <v>0</v>
          </cell>
          <cell r="S18">
            <v>314067</v>
          </cell>
          <cell r="T18">
            <v>109838006.22</v>
          </cell>
          <cell r="U18">
            <v>302480</v>
          </cell>
          <cell r="V18">
            <v>121010716.86</v>
          </cell>
          <cell r="W18">
            <v>230848723.08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676633</v>
          </cell>
          <cell r="AD18">
            <v>271526945.08</v>
          </cell>
        </row>
        <row r="19">
          <cell r="B19" t="str">
            <v>BZIN</v>
          </cell>
          <cell r="C19" t="str">
            <v>Мирэ эссэт секьюритиес</v>
          </cell>
          <cell r="D19">
            <v>98288</v>
          </cell>
          <cell r="E19">
            <v>66540976</v>
          </cell>
        </row>
        <row r="19">
          <cell r="H19">
            <v>66540976</v>
          </cell>
        </row>
        <row r="19">
          <cell r="M19">
            <v>0</v>
          </cell>
          <cell r="N19">
            <v>55</v>
          </cell>
          <cell r="O19">
            <v>5500000</v>
          </cell>
        </row>
        <row r="19">
          <cell r="R19">
            <v>5500000</v>
          </cell>
          <cell r="S19">
            <v>212479</v>
          </cell>
          <cell r="T19">
            <v>81237870.5</v>
          </cell>
          <cell r="U19">
            <v>348091</v>
          </cell>
          <cell r="V19">
            <v>102359722.27</v>
          </cell>
          <cell r="W19">
            <v>183597592.77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658913</v>
          </cell>
          <cell r="AD19">
            <v>255638568.77</v>
          </cell>
        </row>
        <row r="20">
          <cell r="B20" t="str">
            <v>CTRL</v>
          </cell>
          <cell r="C20" t="str">
            <v>Централ секюритийз</v>
          </cell>
        </row>
        <row r="20">
          <cell r="H20">
            <v>0</v>
          </cell>
        </row>
        <row r="20">
          <cell r="M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</row>
        <row r="21">
          <cell r="B21" t="str">
            <v>DCF</v>
          </cell>
          <cell r="C21" t="str">
            <v>Ди Си Эф </v>
          </cell>
        </row>
        <row r="21">
          <cell r="H21">
            <v>0</v>
          </cell>
        </row>
        <row r="21">
          <cell r="M21">
            <v>0</v>
          </cell>
        </row>
        <row r="21"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</row>
        <row r="22">
          <cell r="B22" t="str">
            <v>DELG</v>
          </cell>
          <cell r="C22" t="str">
            <v>Ди Эйч капитал</v>
          </cell>
          <cell r="D22">
            <v>7789</v>
          </cell>
          <cell r="E22">
            <v>5273153</v>
          </cell>
        </row>
        <row r="22">
          <cell r="H22">
            <v>5273153</v>
          </cell>
        </row>
        <row r="22">
          <cell r="M22">
            <v>0</v>
          </cell>
        </row>
        <row r="22">
          <cell r="R22">
            <v>0</v>
          </cell>
          <cell r="S22">
            <v>3</v>
          </cell>
          <cell r="T22">
            <v>714.9</v>
          </cell>
          <cell r="U22">
            <v>2731</v>
          </cell>
          <cell r="V22">
            <v>2719255</v>
          </cell>
          <cell r="W22">
            <v>2719969.9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10523</v>
          </cell>
          <cell r="AD22">
            <v>7993122.9</v>
          </cell>
        </row>
        <row r="23">
          <cell r="B23" t="str">
            <v>DOMI</v>
          </cell>
          <cell r="C23" t="str">
            <v>Домикс сек  </v>
          </cell>
          <cell r="D23">
            <v>1238</v>
          </cell>
          <cell r="E23">
            <v>838126</v>
          </cell>
        </row>
        <row r="23">
          <cell r="H23">
            <v>838126</v>
          </cell>
        </row>
        <row r="23">
          <cell r="M23">
            <v>0</v>
          </cell>
        </row>
        <row r="23">
          <cell r="R23">
            <v>0</v>
          </cell>
          <cell r="S23">
            <v>9555</v>
          </cell>
          <cell r="T23">
            <v>319307</v>
          </cell>
          <cell r="U23">
            <v>0</v>
          </cell>
          <cell r="V23">
            <v>0</v>
          </cell>
          <cell r="W23">
            <v>319307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10793</v>
          </cell>
          <cell r="AD23">
            <v>1157433</v>
          </cell>
        </row>
        <row r="24">
          <cell r="B24" t="str">
            <v>DRBR</v>
          </cell>
          <cell r="C24" t="str">
            <v>Дархан брокер</v>
          </cell>
          <cell r="D24">
            <v>16831</v>
          </cell>
          <cell r="E24">
            <v>11394587</v>
          </cell>
        </row>
        <row r="24">
          <cell r="H24">
            <v>11394587</v>
          </cell>
        </row>
        <row r="24">
          <cell r="M24">
            <v>0</v>
          </cell>
        </row>
        <row r="24">
          <cell r="R24">
            <v>0</v>
          </cell>
          <cell r="S24">
            <v>4417</v>
          </cell>
          <cell r="T24">
            <v>1272240</v>
          </cell>
          <cell r="U24">
            <v>16750</v>
          </cell>
          <cell r="V24">
            <v>6549313.96</v>
          </cell>
          <cell r="W24">
            <v>7821553.96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37998</v>
          </cell>
          <cell r="AD24">
            <v>19216140.96</v>
          </cell>
        </row>
        <row r="25">
          <cell r="B25" t="str">
            <v>ECM</v>
          </cell>
          <cell r="C25" t="str">
            <v>Еврази капитал холдинг</v>
          </cell>
        </row>
        <row r="25">
          <cell r="H25">
            <v>0</v>
          </cell>
        </row>
        <row r="25">
          <cell r="M25">
            <v>0</v>
          </cell>
        </row>
        <row r="25"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</row>
        <row r="26">
          <cell r="B26" t="str">
            <v>GACB</v>
          </cell>
          <cell r="C26" t="str">
            <v>Гэрэлт Ассэймоор Капитал</v>
          </cell>
        </row>
        <row r="26">
          <cell r="H26">
            <v>0</v>
          </cell>
        </row>
        <row r="26">
          <cell r="M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</row>
        <row r="27">
          <cell r="B27" t="str">
            <v>GATR</v>
          </cell>
          <cell r="C27" t="str">
            <v>Гацуурт трейд</v>
          </cell>
        </row>
        <row r="27">
          <cell r="H27">
            <v>0</v>
          </cell>
        </row>
        <row r="27">
          <cell r="M27">
            <v>0</v>
          </cell>
        </row>
        <row r="27">
          <cell r="R27">
            <v>0</v>
          </cell>
          <cell r="S27">
            <v>980</v>
          </cell>
          <cell r="T27">
            <v>204918</v>
          </cell>
          <cell r="U27">
            <v>0</v>
          </cell>
          <cell r="V27">
            <v>0</v>
          </cell>
          <cell r="W27">
            <v>204918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980</v>
          </cell>
          <cell r="AD27">
            <v>204918</v>
          </cell>
        </row>
        <row r="28">
          <cell r="B28" t="str">
            <v>GAUL</v>
          </cell>
          <cell r="C28" t="str">
            <v>Гаүли</v>
          </cell>
          <cell r="D28">
            <v>5958</v>
          </cell>
          <cell r="E28">
            <v>4033566</v>
          </cell>
        </row>
        <row r="28">
          <cell r="H28">
            <v>4033566</v>
          </cell>
          <cell r="I28">
            <v>1238</v>
          </cell>
          <cell r="J28">
            <v>123800000</v>
          </cell>
        </row>
        <row r="28">
          <cell r="M28">
            <v>123800000</v>
          </cell>
        </row>
        <row r="28">
          <cell r="R28">
            <v>0</v>
          </cell>
          <cell r="S28">
            <v>52607</v>
          </cell>
          <cell r="T28">
            <v>27190288.13</v>
          </cell>
          <cell r="U28">
            <v>76202</v>
          </cell>
          <cell r="V28">
            <v>18633214.47</v>
          </cell>
          <cell r="W28">
            <v>45823502.6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136005</v>
          </cell>
          <cell r="AD28">
            <v>173657068.6</v>
          </cell>
        </row>
        <row r="29">
          <cell r="B29" t="str">
            <v>GDEV</v>
          </cell>
          <cell r="C29" t="str">
            <v>Гранддевелопмент</v>
          </cell>
          <cell r="D29">
            <v>2122</v>
          </cell>
          <cell r="E29">
            <v>1436594</v>
          </cell>
        </row>
        <row r="29">
          <cell r="H29">
            <v>1436594</v>
          </cell>
        </row>
        <row r="29">
          <cell r="M29">
            <v>0</v>
          </cell>
        </row>
        <row r="29">
          <cell r="R29">
            <v>0</v>
          </cell>
          <cell r="S29">
            <v>92</v>
          </cell>
          <cell r="T29">
            <v>811377.5</v>
          </cell>
          <cell r="U29">
            <v>39</v>
          </cell>
          <cell r="V29">
            <v>4524</v>
          </cell>
          <cell r="W29">
            <v>815901.5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2253</v>
          </cell>
          <cell r="AD29">
            <v>2252495.5</v>
          </cell>
        </row>
        <row r="30">
          <cell r="B30" t="str">
            <v>GDSC</v>
          </cell>
          <cell r="C30" t="str">
            <v>Гүүд Сек</v>
          </cell>
          <cell r="D30">
            <v>200437</v>
          </cell>
          <cell r="E30">
            <v>135695849</v>
          </cell>
        </row>
        <row r="30">
          <cell r="H30">
            <v>135695849</v>
          </cell>
          <cell r="I30">
            <v>803</v>
          </cell>
          <cell r="J30">
            <v>80300000</v>
          </cell>
        </row>
        <row r="30">
          <cell r="M30">
            <v>80300000</v>
          </cell>
          <cell r="N30">
            <v>2</v>
          </cell>
          <cell r="O30">
            <v>200000</v>
          </cell>
        </row>
        <row r="30">
          <cell r="R30">
            <v>200000</v>
          </cell>
          <cell r="S30">
            <v>1425629</v>
          </cell>
          <cell r="T30">
            <v>96080247.52</v>
          </cell>
          <cell r="U30">
            <v>197176</v>
          </cell>
          <cell r="V30">
            <v>108797645.4</v>
          </cell>
          <cell r="W30">
            <v>204877892.92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1824047</v>
          </cell>
          <cell r="AD30">
            <v>421073741.92</v>
          </cell>
        </row>
        <row r="31">
          <cell r="B31" t="str">
            <v>GLMT</v>
          </cell>
          <cell r="C31" t="str">
            <v>Голомт капитал</v>
          </cell>
          <cell r="D31">
            <v>1318277</v>
          </cell>
          <cell r="E31">
            <v>892473529</v>
          </cell>
        </row>
        <row r="31">
          <cell r="H31">
            <v>892473529</v>
          </cell>
          <cell r="I31">
            <v>35</v>
          </cell>
          <cell r="J31">
            <v>3500000</v>
          </cell>
        </row>
        <row r="31">
          <cell r="M31">
            <v>3500000</v>
          </cell>
          <cell r="N31">
            <v>100630</v>
          </cell>
          <cell r="O31">
            <v>10063000000</v>
          </cell>
        </row>
        <row r="31">
          <cell r="R31">
            <v>10063000000</v>
          </cell>
          <cell r="S31">
            <v>11077661</v>
          </cell>
          <cell r="T31">
            <v>2659454245.62</v>
          </cell>
          <cell r="U31">
            <v>5773014</v>
          </cell>
          <cell r="V31">
            <v>1482461690.79</v>
          </cell>
          <cell r="W31">
            <v>4141915936.41</v>
          </cell>
          <cell r="X31">
            <v>50</v>
          </cell>
          <cell r="Y31">
            <v>5000000</v>
          </cell>
          <cell r="Z31">
            <v>23</v>
          </cell>
          <cell r="AA31">
            <v>2300000</v>
          </cell>
          <cell r="AB31">
            <v>7300000</v>
          </cell>
          <cell r="AC31">
            <v>18269690</v>
          </cell>
          <cell r="AD31">
            <v>15108189465.41</v>
          </cell>
        </row>
        <row r="32">
          <cell r="B32" t="str">
            <v>HUN</v>
          </cell>
          <cell r="C32" t="str">
            <v>Хүннү эмпайр </v>
          </cell>
        </row>
        <row r="32">
          <cell r="H32">
            <v>0</v>
          </cell>
        </row>
        <row r="32">
          <cell r="M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10026</v>
          </cell>
          <cell r="V32">
            <v>13574232.04</v>
          </cell>
          <cell r="W32">
            <v>13574232.04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10026</v>
          </cell>
          <cell r="AD32">
            <v>13574232.04</v>
          </cell>
        </row>
        <row r="33">
          <cell r="B33" t="str">
            <v>INVC</v>
          </cell>
          <cell r="C33" t="str">
            <v>Инвес кор капитал</v>
          </cell>
          <cell r="D33">
            <v>1926279</v>
          </cell>
          <cell r="E33">
            <v>1304090883</v>
          </cell>
        </row>
        <row r="33">
          <cell r="H33">
            <v>1304090883</v>
          </cell>
          <cell r="I33">
            <v>50</v>
          </cell>
          <cell r="J33">
            <v>5000000</v>
          </cell>
        </row>
        <row r="33">
          <cell r="M33">
            <v>5000000</v>
          </cell>
          <cell r="N33">
            <v>30</v>
          </cell>
          <cell r="O33">
            <v>3000000</v>
          </cell>
        </row>
        <row r="33">
          <cell r="R33">
            <v>3000000</v>
          </cell>
          <cell r="S33">
            <v>1010294</v>
          </cell>
          <cell r="T33">
            <v>4942051380.27</v>
          </cell>
          <cell r="U33">
            <v>876181</v>
          </cell>
          <cell r="V33">
            <v>4692691270.21</v>
          </cell>
          <cell r="W33">
            <v>9634742650.48</v>
          </cell>
          <cell r="X33">
            <v>0</v>
          </cell>
          <cell r="Y33">
            <v>0</v>
          </cell>
          <cell r="Z33">
            <v>27</v>
          </cell>
          <cell r="AA33">
            <v>2700000</v>
          </cell>
          <cell r="AB33">
            <v>2700000</v>
          </cell>
          <cell r="AC33">
            <v>3812861</v>
          </cell>
          <cell r="AD33">
            <v>10949533533.48</v>
          </cell>
        </row>
        <row r="34">
          <cell r="B34" t="str">
            <v>LFTI</v>
          </cell>
          <cell r="C34" t="str">
            <v>Лайфтайм инвестмент</v>
          </cell>
          <cell r="D34">
            <v>3389</v>
          </cell>
          <cell r="E34">
            <v>2294353</v>
          </cell>
        </row>
        <row r="34">
          <cell r="H34">
            <v>2294353</v>
          </cell>
        </row>
        <row r="34">
          <cell r="M34">
            <v>0</v>
          </cell>
        </row>
        <row r="34">
          <cell r="R34">
            <v>0</v>
          </cell>
          <cell r="S34">
            <v>15400</v>
          </cell>
          <cell r="T34">
            <v>9821147.04</v>
          </cell>
          <cell r="U34">
            <v>90538</v>
          </cell>
          <cell r="V34">
            <v>29485919.55</v>
          </cell>
          <cell r="W34">
            <v>39307066.59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109327</v>
          </cell>
          <cell r="AD34">
            <v>41601419.59</v>
          </cell>
        </row>
        <row r="35">
          <cell r="B35" t="str">
            <v>MERG</v>
          </cell>
          <cell r="C35" t="str">
            <v>Мэргэн санаа</v>
          </cell>
          <cell r="D35">
            <v>7732</v>
          </cell>
          <cell r="E35">
            <v>5234564</v>
          </cell>
        </row>
        <row r="35">
          <cell r="H35">
            <v>5234564</v>
          </cell>
        </row>
        <row r="35">
          <cell r="M35">
            <v>0</v>
          </cell>
          <cell r="N35">
            <v>15</v>
          </cell>
          <cell r="O35">
            <v>1500000</v>
          </cell>
        </row>
        <row r="35">
          <cell r="R35">
            <v>1500000</v>
          </cell>
          <cell r="S35">
            <v>3674</v>
          </cell>
          <cell r="T35">
            <v>1683656</v>
          </cell>
          <cell r="U35">
            <v>12540</v>
          </cell>
          <cell r="V35">
            <v>5937500</v>
          </cell>
          <cell r="W35">
            <v>7621156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23961</v>
          </cell>
          <cell r="AD35">
            <v>14355720</v>
          </cell>
        </row>
        <row r="36">
          <cell r="B36" t="str">
            <v>MIBG</v>
          </cell>
          <cell r="C36" t="str">
            <v>Мандал капитал маркетс</v>
          </cell>
          <cell r="D36">
            <v>97997</v>
          </cell>
          <cell r="E36">
            <v>66343969</v>
          </cell>
        </row>
        <row r="36">
          <cell r="H36">
            <v>66343969</v>
          </cell>
          <cell r="I36">
            <v>24200</v>
          </cell>
          <cell r="J36">
            <v>2420000000</v>
          </cell>
        </row>
        <row r="36">
          <cell r="M36">
            <v>2420000000</v>
          </cell>
          <cell r="N36">
            <v>28513</v>
          </cell>
          <cell r="O36">
            <v>2851300000</v>
          </cell>
        </row>
        <row r="36">
          <cell r="R36">
            <v>2851300000</v>
          </cell>
          <cell r="S36">
            <v>399986</v>
          </cell>
          <cell r="T36">
            <v>200602796.09</v>
          </cell>
          <cell r="U36">
            <v>7603593</v>
          </cell>
          <cell r="V36">
            <v>2365754410.65</v>
          </cell>
          <cell r="W36">
            <v>2566357206.74</v>
          </cell>
          <cell r="X36">
            <v>3040</v>
          </cell>
          <cell r="Y36">
            <v>275809800</v>
          </cell>
          <cell r="Z36">
            <v>3040</v>
          </cell>
          <cell r="AA36">
            <v>275809800</v>
          </cell>
          <cell r="AB36">
            <v>551619600</v>
          </cell>
          <cell r="AC36">
            <v>8160369</v>
          </cell>
          <cell r="AD36">
            <v>8455620775.74</v>
          </cell>
        </row>
        <row r="37">
          <cell r="B37" t="str">
            <v>MICC</v>
          </cell>
          <cell r="C37" t="str">
            <v>MICC</v>
          </cell>
          <cell r="D37">
            <v>33238</v>
          </cell>
          <cell r="E37">
            <v>22502126</v>
          </cell>
        </row>
        <row r="37">
          <cell r="H37">
            <v>22502126</v>
          </cell>
        </row>
        <row r="37">
          <cell r="M37">
            <v>0</v>
          </cell>
        </row>
        <row r="37">
          <cell r="R37">
            <v>0</v>
          </cell>
          <cell r="S37">
            <v>3253110</v>
          </cell>
          <cell r="T37">
            <v>309524973.6</v>
          </cell>
          <cell r="U37">
            <v>3731676</v>
          </cell>
          <cell r="V37">
            <v>342578957.95</v>
          </cell>
          <cell r="W37">
            <v>652103931.55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7018024</v>
          </cell>
          <cell r="AD37">
            <v>674606057.55</v>
          </cell>
        </row>
        <row r="38">
          <cell r="B38" t="str">
            <v>MNET</v>
          </cell>
          <cell r="C38" t="str">
            <v>Ард секьюритиз </v>
          </cell>
          <cell r="D38">
            <v>2008731</v>
          </cell>
          <cell r="E38">
            <v>1359910887</v>
          </cell>
        </row>
        <row r="38">
          <cell r="H38">
            <v>1359910887</v>
          </cell>
        </row>
        <row r="38">
          <cell r="M38">
            <v>0</v>
          </cell>
        </row>
        <row r="38">
          <cell r="R38">
            <v>0</v>
          </cell>
          <cell r="S38">
            <v>4929484</v>
          </cell>
          <cell r="T38">
            <v>2275309529.27</v>
          </cell>
          <cell r="U38">
            <v>6060608</v>
          </cell>
          <cell r="V38">
            <v>12130401167.57</v>
          </cell>
          <cell r="W38">
            <v>14405710696.84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12998823</v>
          </cell>
          <cell r="AD38">
            <v>15765621583.84</v>
          </cell>
        </row>
        <row r="39">
          <cell r="B39" t="str">
            <v>MONG</v>
          </cell>
          <cell r="C39" t="str">
            <v>Монгол секюритиес </v>
          </cell>
          <cell r="D39">
            <v>1000</v>
          </cell>
          <cell r="E39">
            <v>677000</v>
          </cell>
        </row>
        <row r="39">
          <cell r="H39">
            <v>677000</v>
          </cell>
        </row>
        <row r="39">
          <cell r="M39">
            <v>0</v>
          </cell>
        </row>
        <row r="39">
          <cell r="R39">
            <v>0</v>
          </cell>
          <cell r="S39">
            <v>0</v>
          </cell>
          <cell r="T39">
            <v>0</v>
          </cell>
          <cell r="U39">
            <v>4048</v>
          </cell>
          <cell r="V39">
            <v>566720</v>
          </cell>
          <cell r="W39">
            <v>56672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5048</v>
          </cell>
          <cell r="AD39">
            <v>1243720</v>
          </cell>
        </row>
        <row r="40">
          <cell r="B40" t="str">
            <v>MSDQ</v>
          </cell>
          <cell r="C40" t="str">
            <v>Масдак</v>
          </cell>
        </row>
        <row r="40">
          <cell r="H40">
            <v>0</v>
          </cell>
        </row>
        <row r="40">
          <cell r="M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</row>
        <row r="41">
          <cell r="B41" t="str">
            <v>MSEC</v>
          </cell>
          <cell r="C41" t="str">
            <v>Монсек</v>
          </cell>
          <cell r="D41">
            <v>22720</v>
          </cell>
          <cell r="E41">
            <v>15381440</v>
          </cell>
        </row>
        <row r="41">
          <cell r="H41">
            <v>15381440</v>
          </cell>
        </row>
        <row r="41">
          <cell r="M41">
            <v>0</v>
          </cell>
        </row>
        <row r="41">
          <cell r="R41">
            <v>0</v>
          </cell>
          <cell r="S41">
            <v>67611</v>
          </cell>
          <cell r="T41">
            <v>14819524.13</v>
          </cell>
          <cell r="U41">
            <v>8874</v>
          </cell>
          <cell r="V41">
            <v>10429374.48</v>
          </cell>
          <cell r="W41">
            <v>25248898.61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99205</v>
          </cell>
          <cell r="AD41">
            <v>40630338.61</v>
          </cell>
        </row>
        <row r="42">
          <cell r="B42" t="str">
            <v>NOVL</v>
          </cell>
          <cell r="C42" t="str">
            <v>Новел инвестмент</v>
          </cell>
          <cell r="D42">
            <v>129972</v>
          </cell>
          <cell r="E42">
            <v>87991044</v>
          </cell>
        </row>
        <row r="42">
          <cell r="H42">
            <v>87991044</v>
          </cell>
        </row>
        <row r="42">
          <cell r="M42">
            <v>0</v>
          </cell>
        </row>
        <row r="42">
          <cell r="R42">
            <v>0</v>
          </cell>
          <cell r="S42">
            <v>222607</v>
          </cell>
          <cell r="T42">
            <v>34735446.97</v>
          </cell>
          <cell r="U42">
            <v>551067</v>
          </cell>
          <cell r="V42">
            <v>54139161.38</v>
          </cell>
          <cell r="W42">
            <v>88874608.35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903646</v>
          </cell>
          <cell r="AD42">
            <v>176865652.35</v>
          </cell>
        </row>
        <row r="43">
          <cell r="B43" t="str">
            <v>NSEC</v>
          </cell>
          <cell r="C43" t="str">
            <v>Нэйшнл сэкюритис </v>
          </cell>
          <cell r="D43">
            <v>10264</v>
          </cell>
          <cell r="E43">
            <v>6948728</v>
          </cell>
        </row>
        <row r="43">
          <cell r="H43">
            <v>6948728</v>
          </cell>
        </row>
        <row r="43">
          <cell r="M43">
            <v>0</v>
          </cell>
        </row>
        <row r="43">
          <cell r="R43">
            <v>0</v>
          </cell>
          <cell r="S43">
            <v>215</v>
          </cell>
          <cell r="T43">
            <v>232351.94</v>
          </cell>
          <cell r="U43">
            <v>0</v>
          </cell>
          <cell r="V43">
            <v>0</v>
          </cell>
          <cell r="W43">
            <v>232351.94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10479</v>
          </cell>
          <cell r="AD43">
            <v>7181079.94</v>
          </cell>
        </row>
        <row r="44">
          <cell r="B44" t="str">
            <v>RISM</v>
          </cell>
          <cell r="C44" t="str">
            <v>Райнос инвестмент</v>
          </cell>
          <cell r="D44">
            <v>38762758</v>
          </cell>
          <cell r="E44">
            <v>26242387166</v>
          </cell>
          <cell r="F44">
            <v>52700000</v>
          </cell>
          <cell r="G44">
            <v>35677900000</v>
          </cell>
          <cell r="H44">
            <v>61920287166</v>
          </cell>
        </row>
        <row r="44">
          <cell r="M44">
            <v>0</v>
          </cell>
        </row>
        <row r="44">
          <cell r="R44">
            <v>0</v>
          </cell>
          <cell r="S44">
            <v>141553</v>
          </cell>
          <cell r="T44">
            <v>82983489.06</v>
          </cell>
          <cell r="U44">
            <v>219825</v>
          </cell>
          <cell r="V44">
            <v>102301954.31</v>
          </cell>
          <cell r="W44">
            <v>185285443.37</v>
          </cell>
          <cell r="X44">
            <v>88</v>
          </cell>
          <cell r="Y44">
            <v>8800000</v>
          </cell>
          <cell r="Z44">
            <v>100</v>
          </cell>
          <cell r="AA44">
            <v>10000000</v>
          </cell>
          <cell r="AB44">
            <v>18800000</v>
          </cell>
          <cell r="AC44">
            <v>91824324</v>
          </cell>
          <cell r="AD44">
            <v>62124372609.37</v>
          </cell>
        </row>
        <row r="45">
          <cell r="B45" t="str">
            <v>SANR</v>
          </cell>
          <cell r="C45" t="str">
            <v>Санар</v>
          </cell>
          <cell r="D45">
            <v>7402</v>
          </cell>
          <cell r="E45">
            <v>5011154</v>
          </cell>
        </row>
        <row r="45">
          <cell r="H45">
            <v>5011154</v>
          </cell>
        </row>
        <row r="45">
          <cell r="M45">
            <v>0</v>
          </cell>
        </row>
        <row r="45">
          <cell r="R45">
            <v>0</v>
          </cell>
          <cell r="S45">
            <v>0</v>
          </cell>
          <cell r="T45">
            <v>0</v>
          </cell>
          <cell r="U45">
            <v>3449</v>
          </cell>
          <cell r="V45">
            <v>2340390</v>
          </cell>
          <cell r="W45">
            <v>234039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10851</v>
          </cell>
          <cell r="AD45">
            <v>7351544</v>
          </cell>
        </row>
        <row r="46">
          <cell r="B46" t="str">
            <v>SECP</v>
          </cell>
          <cell r="C46" t="str">
            <v>Сикап</v>
          </cell>
        </row>
        <row r="46">
          <cell r="H46">
            <v>0</v>
          </cell>
        </row>
        <row r="46">
          <cell r="M46">
            <v>0</v>
          </cell>
        </row>
        <row r="46">
          <cell r="R46">
            <v>0</v>
          </cell>
          <cell r="S46">
            <v>2552925</v>
          </cell>
          <cell r="T46">
            <v>50810625.59</v>
          </cell>
          <cell r="U46">
            <v>93584</v>
          </cell>
          <cell r="V46">
            <v>13492432.12</v>
          </cell>
          <cell r="W46">
            <v>64303057.71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2646509</v>
          </cell>
          <cell r="AD46">
            <v>64303057.71</v>
          </cell>
        </row>
        <row r="47">
          <cell r="B47" t="str">
            <v>SGC</v>
          </cell>
          <cell r="C47" t="str">
            <v>Эс Жи капитал</v>
          </cell>
          <cell r="D47">
            <v>4550</v>
          </cell>
          <cell r="E47">
            <v>3080350</v>
          </cell>
        </row>
        <row r="47">
          <cell r="H47">
            <v>3080350</v>
          </cell>
        </row>
        <row r="47">
          <cell r="M47">
            <v>0</v>
          </cell>
        </row>
        <row r="47">
          <cell r="R47">
            <v>0</v>
          </cell>
          <cell r="S47">
            <v>0</v>
          </cell>
          <cell r="T47">
            <v>0</v>
          </cell>
          <cell r="U47">
            <v>349000</v>
          </cell>
          <cell r="V47">
            <v>5902592.47</v>
          </cell>
          <cell r="W47">
            <v>5902592.47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353550</v>
          </cell>
          <cell r="AD47">
            <v>8982942.47</v>
          </cell>
        </row>
        <row r="48">
          <cell r="B48" t="str">
            <v>SILS</v>
          </cell>
          <cell r="C48" t="str">
            <v>Силвэр лайт секюритиз</v>
          </cell>
        </row>
        <row r="48">
          <cell r="H48">
            <v>0</v>
          </cell>
        </row>
        <row r="48">
          <cell r="M48">
            <v>0</v>
          </cell>
        </row>
        <row r="48"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</row>
        <row r="49">
          <cell r="B49" t="str">
            <v>STIN</v>
          </cell>
          <cell r="C49" t="str">
            <v>Стандарт Инвестмент</v>
          </cell>
          <cell r="D49">
            <v>87188</v>
          </cell>
          <cell r="E49">
            <v>59026276</v>
          </cell>
        </row>
        <row r="49">
          <cell r="H49">
            <v>59026276</v>
          </cell>
        </row>
        <row r="49">
          <cell r="M49">
            <v>0</v>
          </cell>
        </row>
        <row r="49">
          <cell r="R49">
            <v>0</v>
          </cell>
          <cell r="S49">
            <v>391961</v>
          </cell>
          <cell r="T49">
            <v>82150238.87</v>
          </cell>
          <cell r="U49">
            <v>275455</v>
          </cell>
          <cell r="V49">
            <v>123075720.89</v>
          </cell>
          <cell r="W49">
            <v>205225959.76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754604</v>
          </cell>
          <cell r="AD49">
            <v>264252235.76</v>
          </cell>
        </row>
        <row r="50">
          <cell r="B50" t="str">
            <v>STOK</v>
          </cell>
          <cell r="C50" t="str">
            <v>Стоклаб секьюритиз</v>
          </cell>
          <cell r="D50">
            <v>89047</v>
          </cell>
          <cell r="E50">
            <v>60284819</v>
          </cell>
        </row>
        <row r="50">
          <cell r="H50">
            <v>60284819</v>
          </cell>
          <cell r="I50">
            <v>40</v>
          </cell>
          <cell r="J50">
            <v>4000000</v>
          </cell>
        </row>
        <row r="50">
          <cell r="M50">
            <v>4000000</v>
          </cell>
          <cell r="N50">
            <v>208</v>
          </cell>
          <cell r="O50">
            <v>20800000</v>
          </cell>
        </row>
        <row r="50">
          <cell r="R50">
            <v>20800000</v>
          </cell>
          <cell r="S50">
            <v>800476</v>
          </cell>
          <cell r="T50">
            <v>125257515.5</v>
          </cell>
          <cell r="U50">
            <v>404772</v>
          </cell>
          <cell r="V50">
            <v>84464657.2</v>
          </cell>
          <cell r="W50">
            <v>209722172.7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1294543</v>
          </cell>
          <cell r="AD50">
            <v>294806991.7</v>
          </cell>
        </row>
        <row r="51">
          <cell r="B51" t="str">
            <v>TABO</v>
          </cell>
          <cell r="C51" t="str">
            <v>Таван богд</v>
          </cell>
          <cell r="D51">
            <v>29176</v>
          </cell>
          <cell r="E51">
            <v>19752152</v>
          </cell>
        </row>
        <row r="51">
          <cell r="H51">
            <v>19752152</v>
          </cell>
        </row>
        <row r="51">
          <cell r="M51">
            <v>0</v>
          </cell>
        </row>
        <row r="51">
          <cell r="R51">
            <v>0</v>
          </cell>
          <cell r="S51">
            <v>5790</v>
          </cell>
          <cell r="T51">
            <v>3936027</v>
          </cell>
          <cell r="U51">
            <v>23677</v>
          </cell>
          <cell r="V51">
            <v>21580622</v>
          </cell>
          <cell r="W51">
            <v>25516649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58643</v>
          </cell>
          <cell r="AD51">
            <v>45268801</v>
          </cell>
        </row>
        <row r="52">
          <cell r="B52" t="str">
            <v>TCHB</v>
          </cell>
          <cell r="C52" t="str">
            <v>Тулгат чандманьбаян</v>
          </cell>
          <cell r="D52">
            <v>122583</v>
          </cell>
          <cell r="E52">
            <v>82988691</v>
          </cell>
        </row>
        <row r="52">
          <cell r="H52">
            <v>82988691</v>
          </cell>
        </row>
        <row r="52">
          <cell r="M52">
            <v>0</v>
          </cell>
        </row>
        <row r="52">
          <cell r="R52">
            <v>0</v>
          </cell>
          <cell r="S52">
            <v>7025</v>
          </cell>
          <cell r="T52">
            <v>4158430</v>
          </cell>
          <cell r="U52">
            <v>3422</v>
          </cell>
          <cell r="V52">
            <v>7163820.09</v>
          </cell>
          <cell r="W52">
            <v>11322250.09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133030</v>
          </cell>
          <cell r="AD52">
            <v>94310941.09</v>
          </cell>
        </row>
        <row r="53">
          <cell r="B53" t="str">
            <v>TDB</v>
          </cell>
          <cell r="C53" t="str">
            <v>Ти ди би секьюритис</v>
          </cell>
          <cell r="D53">
            <v>525253</v>
          </cell>
          <cell r="E53">
            <v>355596281</v>
          </cell>
        </row>
        <row r="53">
          <cell r="H53">
            <v>355596281</v>
          </cell>
          <cell r="I53">
            <v>10</v>
          </cell>
          <cell r="J53">
            <v>1000000</v>
          </cell>
        </row>
        <row r="53">
          <cell r="M53">
            <v>1000000</v>
          </cell>
          <cell r="N53">
            <v>165</v>
          </cell>
          <cell r="O53">
            <v>16500000</v>
          </cell>
        </row>
        <row r="53">
          <cell r="R53">
            <v>16500000</v>
          </cell>
          <cell r="S53">
            <v>982738</v>
          </cell>
          <cell r="T53">
            <v>12604914577.38</v>
          </cell>
          <cell r="U53">
            <v>826566</v>
          </cell>
          <cell r="V53">
            <v>1803542828.85</v>
          </cell>
          <cell r="W53">
            <v>14408457406.23</v>
          </cell>
          <cell r="X53">
            <v>4599</v>
          </cell>
          <cell r="Y53">
            <v>345225000</v>
          </cell>
          <cell r="Z53">
            <v>4587</v>
          </cell>
          <cell r="AA53">
            <v>344025000</v>
          </cell>
          <cell r="AB53">
            <v>689250000</v>
          </cell>
          <cell r="AC53">
            <v>2343918</v>
          </cell>
          <cell r="AD53">
            <v>15470803687.23</v>
          </cell>
        </row>
        <row r="54">
          <cell r="B54" t="str">
            <v>TNGR</v>
          </cell>
          <cell r="C54" t="str">
            <v>Тэнгэр капитал</v>
          </cell>
          <cell r="D54">
            <v>14403</v>
          </cell>
          <cell r="E54">
            <v>9750831</v>
          </cell>
        </row>
        <row r="54">
          <cell r="H54">
            <v>9750831</v>
          </cell>
        </row>
        <row r="54">
          <cell r="M54">
            <v>0</v>
          </cell>
        </row>
        <row r="54">
          <cell r="R54">
            <v>0</v>
          </cell>
          <cell r="S54">
            <v>2340</v>
          </cell>
          <cell r="T54">
            <v>5478162.76</v>
          </cell>
          <cell r="U54">
            <v>19900</v>
          </cell>
          <cell r="V54">
            <v>5642042</v>
          </cell>
          <cell r="W54">
            <v>11120204.76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36643</v>
          </cell>
          <cell r="AD54">
            <v>20871035.76</v>
          </cell>
        </row>
        <row r="55">
          <cell r="B55" t="str">
            <v>TTOL</v>
          </cell>
          <cell r="C55" t="str">
            <v>Апекс капитал</v>
          </cell>
          <cell r="D55">
            <v>223696</v>
          </cell>
          <cell r="E55">
            <v>151442192</v>
          </cell>
        </row>
        <row r="55">
          <cell r="H55">
            <v>151442192</v>
          </cell>
        </row>
        <row r="55">
          <cell r="M55">
            <v>0</v>
          </cell>
        </row>
        <row r="55">
          <cell r="R55">
            <v>0</v>
          </cell>
          <cell r="S55">
            <v>3394865</v>
          </cell>
          <cell r="T55">
            <v>462983217.71</v>
          </cell>
          <cell r="U55">
            <v>1884867</v>
          </cell>
          <cell r="V55">
            <v>649209473.89</v>
          </cell>
          <cell r="W55">
            <v>1112192691.6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5503428</v>
          </cell>
          <cell r="AD55">
            <v>1263634883.6</v>
          </cell>
        </row>
        <row r="56">
          <cell r="B56" t="str">
            <v>UNDR</v>
          </cell>
          <cell r="C56" t="str">
            <v>Өндөрхаан инвест</v>
          </cell>
          <cell r="D56">
            <v>995</v>
          </cell>
          <cell r="E56">
            <v>673615</v>
          </cell>
        </row>
        <row r="56">
          <cell r="H56">
            <v>673615</v>
          </cell>
        </row>
        <row r="56">
          <cell r="M56">
            <v>0</v>
          </cell>
        </row>
        <row r="56">
          <cell r="R56">
            <v>0</v>
          </cell>
          <cell r="S56">
            <v>296</v>
          </cell>
          <cell r="T56">
            <v>422100</v>
          </cell>
          <cell r="U56">
            <v>11213</v>
          </cell>
          <cell r="V56">
            <v>9746402.13</v>
          </cell>
          <cell r="W56">
            <v>10168502.13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12504</v>
          </cell>
          <cell r="AD56">
            <v>10842117.13</v>
          </cell>
        </row>
        <row r="57">
          <cell r="B57" t="str">
            <v>ZGB</v>
          </cell>
          <cell r="C57" t="str">
            <v>Таван богд капитал</v>
          </cell>
          <cell r="D57">
            <v>488709</v>
          </cell>
          <cell r="E57">
            <v>330855993</v>
          </cell>
        </row>
        <row r="57">
          <cell r="H57">
            <v>330855993</v>
          </cell>
          <cell r="I57">
            <v>15037</v>
          </cell>
          <cell r="J57">
            <v>1503700000</v>
          </cell>
        </row>
        <row r="57">
          <cell r="M57">
            <v>1503700000</v>
          </cell>
          <cell r="N57">
            <v>401</v>
          </cell>
          <cell r="O57">
            <v>40100000</v>
          </cell>
        </row>
        <row r="57">
          <cell r="R57">
            <v>40100000</v>
          </cell>
          <cell r="S57">
            <v>1321648</v>
          </cell>
          <cell r="T57">
            <v>372032373.62</v>
          </cell>
          <cell r="U57">
            <v>1095533</v>
          </cell>
          <cell r="V57">
            <v>679457512.83</v>
          </cell>
          <cell r="W57">
            <v>1051489886.45</v>
          </cell>
          <cell r="X57">
            <v>4540</v>
          </cell>
          <cell r="Y57">
            <v>454000000</v>
          </cell>
          <cell r="Z57">
            <v>4543</v>
          </cell>
          <cell r="AA57">
            <v>454300000</v>
          </cell>
          <cell r="AB57">
            <v>908300000</v>
          </cell>
          <cell r="AC57">
            <v>2930411</v>
          </cell>
          <cell r="AD57">
            <v>3834445879.45</v>
          </cell>
        </row>
        <row r="58">
          <cell r="B58" t="str">
            <v>ZRGD</v>
          </cell>
          <cell r="C58" t="str">
            <v>Зэргэд</v>
          </cell>
          <cell r="D58">
            <v>52654</v>
          </cell>
          <cell r="E58">
            <v>35646758</v>
          </cell>
        </row>
        <row r="58">
          <cell r="H58">
            <v>35646758</v>
          </cell>
          <cell r="I58">
            <v>240</v>
          </cell>
          <cell r="J58">
            <v>24000000</v>
          </cell>
        </row>
        <row r="58">
          <cell r="M58">
            <v>24000000</v>
          </cell>
        </row>
        <row r="58">
          <cell r="R58">
            <v>0</v>
          </cell>
          <cell r="S58">
            <v>15732</v>
          </cell>
          <cell r="T58">
            <v>7120909.18</v>
          </cell>
          <cell r="U58">
            <v>59950</v>
          </cell>
          <cell r="V58">
            <v>34545341.45</v>
          </cell>
          <cell r="W58">
            <v>41666250.63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128576</v>
          </cell>
          <cell r="AD58">
            <v>101313008.6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B7" t="str">
            <v>ACE</v>
          </cell>
          <cell r="C7" t="str">
            <v>АСЕ энд Т Капитал ХХК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8">
          <cell r="B8" t="str">
            <v>ALTN</v>
          </cell>
          <cell r="C8" t="str">
            <v>Алтан хоромсог ХХК</v>
          </cell>
          <cell r="D8">
            <v>18494</v>
          </cell>
          <cell r="E8">
            <v>10683783</v>
          </cell>
          <cell r="F8">
            <v>1047</v>
          </cell>
          <cell r="G8">
            <v>3082650</v>
          </cell>
          <cell r="H8">
            <v>13766433</v>
          </cell>
        </row>
        <row r="9">
          <cell r="B9" t="str">
            <v>APS</v>
          </cell>
          <cell r="C9" t="str">
            <v>Азиа Пасифик секьюритис ХХК</v>
          </cell>
          <cell r="D9">
            <v>11445</v>
          </cell>
          <cell r="E9">
            <v>758613.5</v>
          </cell>
          <cell r="F9">
            <v>893</v>
          </cell>
          <cell r="G9">
            <v>3732601</v>
          </cell>
          <cell r="H9">
            <v>4491214.5</v>
          </cell>
        </row>
        <row r="10">
          <cell r="B10" t="str">
            <v>ARD</v>
          </cell>
          <cell r="C10" t="str">
            <v>Өлзий энд КО капитал ХХК</v>
          </cell>
          <cell r="D10">
            <v>258838</v>
          </cell>
          <cell r="E10">
            <v>95776852.17</v>
          </cell>
          <cell r="F10">
            <v>454778</v>
          </cell>
          <cell r="G10">
            <v>179328865.55</v>
          </cell>
          <cell r="H10">
            <v>275105717.72</v>
          </cell>
        </row>
        <row r="11">
          <cell r="B11" t="str">
            <v>ARGB</v>
          </cell>
          <cell r="C11" t="str">
            <v>Аргай бэст ХХК</v>
          </cell>
          <cell r="D11">
            <v>24518</v>
          </cell>
          <cell r="E11">
            <v>12376393.96</v>
          </cell>
          <cell r="F11">
            <v>6861</v>
          </cell>
          <cell r="G11">
            <v>9915982</v>
          </cell>
          <cell r="H11">
            <v>22292375.96</v>
          </cell>
        </row>
        <row r="12">
          <cell r="B12" t="str">
            <v>BATS</v>
          </cell>
          <cell r="C12" t="str">
            <v>Батс ХХК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3">
          <cell r="B13" t="str">
            <v>BDSC</v>
          </cell>
          <cell r="C13" t="str">
            <v>БиДиСек ХК</v>
          </cell>
          <cell r="D13">
            <v>1202664</v>
          </cell>
          <cell r="E13">
            <v>648323783.21</v>
          </cell>
          <cell r="F13">
            <v>813273</v>
          </cell>
          <cell r="G13">
            <v>376401479.14</v>
          </cell>
          <cell r="H13">
            <v>1024725262.35</v>
          </cell>
        </row>
        <row r="14">
          <cell r="B14" t="str">
            <v>BKOC</v>
          </cell>
          <cell r="C14" t="str">
            <v>БКО Капитал ҮЦ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5">
          <cell r="B15" t="str">
            <v>BLAC</v>
          </cell>
          <cell r="C15" t="str">
            <v>Блэкстоун интернэйшнл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6">
          <cell r="B16" t="str">
            <v>BLMB</v>
          </cell>
          <cell r="C16" t="str">
            <v>Блүмсбюри секюритиес ХХК</v>
          </cell>
          <cell r="D16">
            <v>391</v>
          </cell>
          <cell r="E16">
            <v>204013</v>
          </cell>
          <cell r="F16">
            <v>0</v>
          </cell>
          <cell r="G16">
            <v>0</v>
          </cell>
          <cell r="H16">
            <v>204013</v>
          </cell>
        </row>
        <row r="17">
          <cell r="B17" t="str">
            <v>BSK</v>
          </cell>
          <cell r="C17" t="str">
            <v>BLUE SKY</v>
          </cell>
          <cell r="D17">
            <v>0</v>
          </cell>
          <cell r="E17">
            <v>0</v>
          </cell>
          <cell r="F17">
            <v>2215</v>
          </cell>
          <cell r="G17">
            <v>7504645</v>
          </cell>
          <cell r="H17">
            <v>7504645</v>
          </cell>
        </row>
        <row r="18">
          <cell r="B18" t="str">
            <v>BULG</v>
          </cell>
          <cell r="C18" t="str">
            <v>Булган брокер ХХК</v>
          </cell>
          <cell r="D18">
            <v>290</v>
          </cell>
          <cell r="E18">
            <v>1160000</v>
          </cell>
          <cell r="F18">
            <v>26099</v>
          </cell>
          <cell r="G18">
            <v>7601394.1</v>
          </cell>
          <cell r="H18">
            <v>8761394.1</v>
          </cell>
        </row>
        <row r="19">
          <cell r="B19" t="str">
            <v>BUMB</v>
          </cell>
          <cell r="C19" t="str">
            <v>Бумбат-Алтай ХХК</v>
          </cell>
          <cell r="D19">
            <v>147663</v>
          </cell>
          <cell r="E19">
            <v>30008803.32</v>
          </cell>
          <cell r="F19">
            <v>230582</v>
          </cell>
          <cell r="G19">
            <v>61489990.59</v>
          </cell>
          <cell r="H19">
            <v>91498793.91</v>
          </cell>
        </row>
        <row r="20">
          <cell r="B20" t="str">
            <v>BZIN</v>
          </cell>
          <cell r="C20" t="str">
            <v>Мирэ Эссет Секьюритис Монгол ХХК</v>
          </cell>
          <cell r="D20">
            <v>69659</v>
          </cell>
          <cell r="E20">
            <v>22897428.9</v>
          </cell>
          <cell r="F20">
            <v>172705</v>
          </cell>
          <cell r="G20">
            <v>23183554.49</v>
          </cell>
          <cell r="H20">
            <v>46080983.39</v>
          </cell>
        </row>
        <row r="21">
          <cell r="B21" t="str">
            <v>CTRL</v>
          </cell>
          <cell r="C21" t="str">
            <v>Централ секьюритийз ҮЦК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2">
          <cell r="B22" t="str">
            <v>DCF</v>
          </cell>
          <cell r="C22" t="str">
            <v>Ди Си Эф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3">
          <cell r="B23" t="str">
            <v>DELG</v>
          </cell>
          <cell r="C23" t="str">
            <v>Дэлгэрхангай секюритиз ХХК</v>
          </cell>
          <cell r="D23">
            <v>217095</v>
          </cell>
          <cell r="E23">
            <v>138948761.6</v>
          </cell>
          <cell r="F23">
            <v>479646</v>
          </cell>
          <cell r="G23">
            <v>222066915.75</v>
          </cell>
          <cell r="H23">
            <v>361015677.35</v>
          </cell>
        </row>
        <row r="24">
          <cell r="B24" t="str">
            <v>DOMI</v>
          </cell>
          <cell r="C24" t="str">
            <v>Домикс сек ҮЦК ХХК</v>
          </cell>
          <cell r="D24">
            <v>74803</v>
          </cell>
          <cell r="E24">
            <v>5754008.29</v>
          </cell>
          <cell r="F24">
            <v>7646</v>
          </cell>
          <cell r="G24">
            <v>3136176.51</v>
          </cell>
          <cell r="H24">
            <v>8890184.8</v>
          </cell>
        </row>
        <row r="25">
          <cell r="B25" t="str">
            <v>DRBR</v>
          </cell>
          <cell r="C25" t="str">
            <v>Дархан брокер ХХК</v>
          </cell>
          <cell r="D25">
            <v>26696</v>
          </cell>
          <cell r="E25">
            <v>3071054.8</v>
          </cell>
          <cell r="F25">
            <v>66332</v>
          </cell>
          <cell r="G25">
            <v>17228757</v>
          </cell>
          <cell r="H25">
            <v>20299811.8</v>
          </cell>
        </row>
        <row r="26">
          <cell r="B26" t="str">
            <v>ECM</v>
          </cell>
          <cell r="C26" t="str">
            <v>Евразиа капитал монголиа ХХК</v>
          </cell>
          <cell r="D26">
            <v>2578</v>
          </cell>
          <cell r="E26">
            <v>53880.2</v>
          </cell>
          <cell r="F26">
            <v>0</v>
          </cell>
          <cell r="G26">
            <v>0</v>
          </cell>
          <cell r="H26">
            <v>53880.2</v>
          </cell>
        </row>
        <row r="27">
          <cell r="B27" t="str">
            <v>FCX</v>
          </cell>
          <cell r="C27" t="str">
            <v>Эф Си Икс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8">
          <cell r="B28" t="str">
            <v>GATR</v>
          </cell>
          <cell r="C28" t="str">
            <v>Гацуурт трейд ХХК</v>
          </cell>
          <cell r="D28">
            <v>1775</v>
          </cell>
          <cell r="E28">
            <v>2414046</v>
          </cell>
          <cell r="F28">
            <v>1000</v>
          </cell>
          <cell r="G28">
            <v>115000</v>
          </cell>
          <cell r="H28">
            <v>2529046</v>
          </cell>
        </row>
        <row r="29">
          <cell r="B29" t="str">
            <v>GAUL</v>
          </cell>
          <cell r="C29" t="str">
            <v>Гаүли ХХК</v>
          </cell>
          <cell r="D29">
            <v>6622</v>
          </cell>
          <cell r="E29">
            <v>9438836.84</v>
          </cell>
          <cell r="F29">
            <v>47476</v>
          </cell>
          <cell r="G29">
            <v>14507603.05</v>
          </cell>
          <cell r="H29">
            <v>23946439.89</v>
          </cell>
        </row>
        <row r="30">
          <cell r="B30" t="str">
            <v>GDEV</v>
          </cell>
          <cell r="C30" t="str">
            <v>Гранддевелопмент ХХК</v>
          </cell>
          <cell r="D30">
            <v>99</v>
          </cell>
          <cell r="E30">
            <v>462662</v>
          </cell>
          <cell r="F30">
            <v>3500</v>
          </cell>
          <cell r="G30">
            <v>371090</v>
          </cell>
          <cell r="H30">
            <v>833752</v>
          </cell>
        </row>
        <row r="31">
          <cell r="B31" t="str">
            <v>GDSC</v>
          </cell>
          <cell r="C31" t="str">
            <v>Гүүдсек ХХК</v>
          </cell>
          <cell r="D31">
            <v>62163</v>
          </cell>
          <cell r="E31">
            <v>31312048.31</v>
          </cell>
          <cell r="F31">
            <v>63012</v>
          </cell>
          <cell r="G31">
            <v>21834842.81</v>
          </cell>
          <cell r="H31">
            <v>53146891.12</v>
          </cell>
        </row>
        <row r="32">
          <cell r="B32" t="str">
            <v>GLMT</v>
          </cell>
          <cell r="C32" t="str">
            <v>Голомт Капитал ХХК</v>
          </cell>
          <cell r="D32">
            <v>7802870</v>
          </cell>
          <cell r="E32">
            <v>1710204072.57</v>
          </cell>
          <cell r="F32">
            <v>8193256</v>
          </cell>
          <cell r="G32">
            <v>1837961806.82</v>
          </cell>
          <cell r="H32">
            <v>3548165879.39</v>
          </cell>
        </row>
        <row r="33">
          <cell r="B33" t="str">
            <v>GNDX</v>
          </cell>
          <cell r="C33" t="str">
            <v>Гендекс ХХК</v>
          </cell>
          <cell r="D33">
            <v>3062</v>
          </cell>
          <cell r="E33">
            <v>1659456.5</v>
          </cell>
          <cell r="F33">
            <v>0</v>
          </cell>
          <cell r="G33">
            <v>0</v>
          </cell>
          <cell r="H33">
            <v>1659456.5</v>
          </cell>
        </row>
        <row r="34">
          <cell r="B34" t="str">
            <v>HUN</v>
          </cell>
          <cell r="C34" t="str">
            <v>Хүннү Эмпайр ХХК</v>
          </cell>
          <cell r="D34">
            <v>9</v>
          </cell>
          <cell r="E34">
            <v>8046</v>
          </cell>
          <cell r="F34">
            <v>5688</v>
          </cell>
          <cell r="G34">
            <v>1482018.89</v>
          </cell>
          <cell r="H34">
            <v>1490064.89</v>
          </cell>
        </row>
        <row r="35">
          <cell r="B35" t="str">
            <v>INVC</v>
          </cell>
          <cell r="C35" t="str">
            <v>Инвескор капитал ҮЦК</v>
          </cell>
          <cell r="D35">
            <v>668</v>
          </cell>
          <cell r="E35">
            <v>2062685</v>
          </cell>
          <cell r="F35">
            <v>3763</v>
          </cell>
          <cell r="G35">
            <v>15508030.5</v>
          </cell>
          <cell r="H35">
            <v>17570715.5</v>
          </cell>
        </row>
        <row r="36">
          <cell r="B36" t="str">
            <v>LFTI</v>
          </cell>
          <cell r="C36" t="str">
            <v>Лайфтайм инвестмент ХХК</v>
          </cell>
          <cell r="D36">
            <v>1935</v>
          </cell>
          <cell r="E36">
            <v>597427.4</v>
          </cell>
          <cell r="F36">
            <v>0</v>
          </cell>
          <cell r="G36">
            <v>0</v>
          </cell>
          <cell r="H36">
            <v>597427.4</v>
          </cell>
        </row>
        <row r="37">
          <cell r="B37" t="str">
            <v>MERG</v>
          </cell>
          <cell r="C37" t="str">
            <v>Мэргэн санаа ХХК</v>
          </cell>
          <cell r="D37">
            <v>2452</v>
          </cell>
          <cell r="E37">
            <v>839568</v>
          </cell>
          <cell r="F37">
            <v>147113</v>
          </cell>
          <cell r="G37">
            <v>133150901.78</v>
          </cell>
          <cell r="H37">
            <v>133990469.78</v>
          </cell>
        </row>
        <row r="38">
          <cell r="B38" t="str">
            <v>MIBG</v>
          </cell>
          <cell r="C38" t="str">
            <v>Мандал Капитал Маркетс ҮЦК</v>
          </cell>
          <cell r="D38">
            <v>269559</v>
          </cell>
          <cell r="E38">
            <v>182991224.96</v>
          </cell>
          <cell r="F38">
            <v>565928</v>
          </cell>
          <cell r="G38">
            <v>384844966.88</v>
          </cell>
          <cell r="H38">
            <v>567836191.84</v>
          </cell>
        </row>
        <row r="39">
          <cell r="B39" t="str">
            <v>MICC</v>
          </cell>
          <cell r="C39" t="str">
            <v>Эм Ай Си Си ХХК</v>
          </cell>
          <cell r="D39">
            <v>2486</v>
          </cell>
          <cell r="E39">
            <v>3963071</v>
          </cell>
          <cell r="F39">
            <v>3966</v>
          </cell>
          <cell r="G39">
            <v>6267349</v>
          </cell>
          <cell r="H39">
            <v>10230420</v>
          </cell>
        </row>
        <row r="40">
          <cell r="B40" t="str">
            <v>MNET</v>
          </cell>
          <cell r="C40" t="str">
            <v>Ард секюритиз ХХК</v>
          </cell>
          <cell r="D40">
            <v>3720369</v>
          </cell>
          <cell r="E40">
            <v>2221110747.24</v>
          </cell>
          <cell r="F40">
            <v>2829217</v>
          </cell>
          <cell r="G40">
            <v>2107467309.09</v>
          </cell>
          <cell r="H40">
            <v>4328578056.33</v>
          </cell>
        </row>
        <row r="41">
          <cell r="B41" t="str">
            <v>MOHU</v>
          </cell>
          <cell r="C41" t="str">
            <v>Монгол хувьцаа ХХК</v>
          </cell>
          <cell r="D41">
            <v>8968</v>
          </cell>
          <cell r="E41">
            <v>2026872</v>
          </cell>
          <cell r="F41">
            <v>0</v>
          </cell>
          <cell r="G41">
            <v>0</v>
          </cell>
          <cell r="H41">
            <v>2026872</v>
          </cell>
        </row>
        <row r="42">
          <cell r="B42" t="str">
            <v>MONG</v>
          </cell>
          <cell r="C42" t="str">
            <v>Монгол секюритиес ХК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3">
          <cell r="B43" t="str">
            <v>MSDQ</v>
          </cell>
          <cell r="C43" t="str">
            <v>Масдак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4">
          <cell r="B44" t="str">
            <v>MSEC</v>
          </cell>
          <cell r="C44" t="str">
            <v>Монсек ХХК</v>
          </cell>
          <cell r="D44">
            <v>53531</v>
          </cell>
          <cell r="E44">
            <v>15365806.37</v>
          </cell>
          <cell r="F44">
            <v>15189</v>
          </cell>
          <cell r="G44">
            <v>17107549.5</v>
          </cell>
          <cell r="H44">
            <v>32473355.87</v>
          </cell>
        </row>
        <row r="45">
          <cell r="B45" t="str">
            <v>NOVL</v>
          </cell>
          <cell r="C45" t="str">
            <v>Новел инвестмент ХХК</v>
          </cell>
          <cell r="D45">
            <v>21476</v>
          </cell>
          <cell r="E45">
            <v>64599338.18</v>
          </cell>
          <cell r="F45">
            <v>7544</v>
          </cell>
          <cell r="G45">
            <v>4710190</v>
          </cell>
          <cell r="H45">
            <v>69309528.18</v>
          </cell>
        </row>
        <row r="46">
          <cell r="B46" t="str">
            <v>NSEC</v>
          </cell>
          <cell r="C46" t="str">
            <v>Нэйшнл сэкюритис ХХК</v>
          </cell>
          <cell r="D46">
            <v>138354</v>
          </cell>
          <cell r="E46">
            <v>33319883.82</v>
          </cell>
          <cell r="F46">
            <v>231375</v>
          </cell>
          <cell r="G46">
            <v>108064327.11</v>
          </cell>
          <cell r="H46">
            <v>141384210.93</v>
          </cell>
        </row>
        <row r="47">
          <cell r="B47" t="str">
            <v>RISM</v>
          </cell>
          <cell r="C47" t="str">
            <v>Райнос инвестмент ҮЦК ХХК</v>
          </cell>
          <cell r="D47">
            <v>25719</v>
          </cell>
          <cell r="E47">
            <v>2943627.91</v>
          </cell>
          <cell r="F47">
            <v>50654</v>
          </cell>
          <cell r="G47">
            <v>3952934.16</v>
          </cell>
          <cell r="H47">
            <v>6896562.07</v>
          </cell>
        </row>
        <row r="48">
          <cell r="B48" t="str">
            <v>SANR</v>
          </cell>
          <cell r="C48" t="str">
            <v>Санар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9">
          <cell r="B49" t="str">
            <v>SECP</v>
          </cell>
          <cell r="C49" t="str">
            <v>СИКАП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50">
          <cell r="B50" t="str">
            <v>SGC</v>
          </cell>
          <cell r="C50" t="str">
            <v>Эс Жи Капитал ХХК</v>
          </cell>
          <cell r="D50">
            <v>0</v>
          </cell>
          <cell r="E50">
            <v>0</v>
          </cell>
          <cell r="F50">
            <v>9500</v>
          </cell>
          <cell r="G50">
            <v>988000</v>
          </cell>
          <cell r="H50">
            <v>988000</v>
          </cell>
        </row>
        <row r="51">
          <cell r="B51" t="str">
            <v>SILS</v>
          </cell>
          <cell r="C51" t="str">
            <v>Силвэр лайт секюритиз ҮЦК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2">
          <cell r="B52" t="str">
            <v>STIN</v>
          </cell>
          <cell r="C52" t="str">
            <v>Стандарт инвестмент ХХК</v>
          </cell>
          <cell r="D52">
            <v>285305</v>
          </cell>
          <cell r="E52">
            <v>131903290.37</v>
          </cell>
          <cell r="F52">
            <v>120057</v>
          </cell>
          <cell r="G52">
            <v>61751020.41</v>
          </cell>
          <cell r="H52">
            <v>193654310.78</v>
          </cell>
        </row>
        <row r="53">
          <cell r="B53" t="str">
            <v>STOK</v>
          </cell>
          <cell r="C53" t="str">
            <v>Стоклаб секьюритиз ҮЦК</v>
          </cell>
          <cell r="D53">
            <v>403</v>
          </cell>
          <cell r="E53">
            <v>126781.37</v>
          </cell>
          <cell r="F53">
            <v>4</v>
          </cell>
          <cell r="G53">
            <v>5436</v>
          </cell>
          <cell r="H53">
            <v>132217.37</v>
          </cell>
        </row>
        <row r="54">
          <cell r="B54" t="str">
            <v>TABO</v>
          </cell>
          <cell r="C54" t="str">
            <v>Таван богд ХХК</v>
          </cell>
          <cell r="D54">
            <v>7001</v>
          </cell>
          <cell r="E54">
            <v>862000</v>
          </cell>
          <cell r="F54">
            <v>29786</v>
          </cell>
          <cell r="G54">
            <v>32256255.39</v>
          </cell>
          <cell r="H54">
            <v>33118255.39</v>
          </cell>
        </row>
        <row r="55">
          <cell r="B55" t="str">
            <v>TCHB</v>
          </cell>
          <cell r="C55" t="str">
            <v>Тулгат чандмань баян ХХК</v>
          </cell>
          <cell r="D55">
            <v>1870</v>
          </cell>
          <cell r="E55">
            <v>14550689</v>
          </cell>
          <cell r="F55">
            <v>80201</v>
          </cell>
          <cell r="G55">
            <v>9793531.8</v>
          </cell>
          <cell r="H55">
            <v>24344220.8</v>
          </cell>
        </row>
        <row r="56">
          <cell r="B56" t="str">
            <v>TDB</v>
          </cell>
          <cell r="C56" t="str">
            <v>Ти ди би секьюритис ХХК</v>
          </cell>
          <cell r="D56">
            <v>683605</v>
          </cell>
          <cell r="E56">
            <v>239660604</v>
          </cell>
          <cell r="F56">
            <v>751429</v>
          </cell>
          <cell r="G56">
            <v>168802664.96</v>
          </cell>
          <cell r="H56">
            <v>408463268.96</v>
          </cell>
        </row>
        <row r="57">
          <cell r="B57" t="str">
            <v>TNGR</v>
          </cell>
          <cell r="C57" t="str">
            <v>Тэнгэр капитал ХХК</v>
          </cell>
          <cell r="D57">
            <v>6578</v>
          </cell>
          <cell r="E57">
            <v>2172474.08</v>
          </cell>
          <cell r="F57">
            <v>7912</v>
          </cell>
          <cell r="G57">
            <v>917154.3</v>
          </cell>
          <cell r="H57">
            <v>3089628.38</v>
          </cell>
        </row>
        <row r="58">
          <cell r="B58" t="str">
            <v>TTOL</v>
          </cell>
          <cell r="C58" t="str">
            <v>Апекс Капитал ҮЦК</v>
          </cell>
          <cell r="D58">
            <v>1741575</v>
          </cell>
          <cell r="E58">
            <v>642055194.22</v>
          </cell>
          <cell r="F58">
            <v>2001858</v>
          </cell>
          <cell r="G58">
            <v>620285575.25</v>
          </cell>
          <cell r="H58">
            <v>1262340769.47</v>
          </cell>
        </row>
        <row r="59">
          <cell r="B59" t="str">
            <v>UNDR</v>
          </cell>
          <cell r="C59" t="str">
            <v>Өндөрхаан инвест ХХК</v>
          </cell>
          <cell r="D59">
            <v>0</v>
          </cell>
          <cell r="E59">
            <v>0</v>
          </cell>
          <cell r="F59">
            <v>7200</v>
          </cell>
          <cell r="G59">
            <v>1989838.77</v>
          </cell>
          <cell r="H59">
            <v>1989838.77</v>
          </cell>
        </row>
        <row r="60">
          <cell r="B60" t="str">
            <v>ZGB</v>
          </cell>
          <cell r="C60" t="str">
            <v>Таван Богд Капитал ХХК</v>
          </cell>
          <cell r="D60">
            <v>685711</v>
          </cell>
          <cell r="E60">
            <v>218172271.45</v>
          </cell>
          <cell r="F60">
            <v>167805</v>
          </cell>
          <cell r="G60">
            <v>51004639.87</v>
          </cell>
          <cell r="H60">
            <v>269176911.32</v>
          </cell>
        </row>
        <row r="61">
          <cell r="B61" t="str">
            <v>ZRGD</v>
          </cell>
          <cell r="C61" t="str">
            <v>Зэргэд ХХК</v>
          </cell>
          <cell r="D61">
            <v>26690</v>
          </cell>
          <cell r="E61">
            <v>19097598.96</v>
          </cell>
          <cell r="F61">
            <v>9479</v>
          </cell>
          <cell r="G61">
            <v>4124652.03</v>
          </cell>
          <cell r="H61">
            <v>23222250.9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12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1"/>
    <col collapsed="false" customWidth="true" hidden="false" outlineLevel="0" max="6" min="5" style="1" width="15.57"/>
    <col collapsed="false" customWidth="true" hidden="false" outlineLevel="0" max="8" min="7" style="1" width="23.42"/>
    <col collapsed="false" customWidth="true" hidden="false" outlineLevel="0" max="9" min="9" style="1" width="24"/>
    <col collapsed="false" customWidth="true" hidden="false" outlineLevel="0" max="10" min="10" style="2" width="22.86"/>
    <col collapsed="false" customWidth="true" hidden="false" outlineLevel="0" max="11" min="11" style="3" width="10"/>
    <col collapsed="false" customWidth="true" hidden="false" outlineLevel="0" max="12" min="12" style="3" width="26"/>
    <col collapsed="false" customWidth="true" hidden="false" outlineLevel="0" max="13" min="13" style="1" width="22.29"/>
    <col collapsed="false" customWidth="true" hidden="false" outlineLevel="0" max="14" min="14" style="1" width="24.86"/>
    <col collapsed="false" customWidth="true" hidden="false" outlineLevel="0" max="15" min="15" style="1" width="15.85"/>
    <col collapsed="false" customWidth="true" hidden="false" outlineLevel="0" max="16" min="16" style="4" width="22.29"/>
    <col collapsed="false" customWidth="false" hidden="false" outlineLevel="0" max="17" min="17" style="1" width="9.14"/>
    <col collapsed="false" customWidth="true" hidden="false" outlineLevel="0" max="18" min="18" style="1" width="21.43"/>
    <col collapsed="false" customWidth="false" hidden="false" outlineLevel="0" max="256" min="19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5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2.42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1.43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5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2.42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1.43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5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2.42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1.43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5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2.42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1.43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5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2.42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1.43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5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2.42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1.43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5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2.42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1.43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5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2.42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1.43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5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2.42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1.43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5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2.42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1.43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5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2.42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1.43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5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2.42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1.43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5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2.42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1.43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5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2.42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1.43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5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2.42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1.43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5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2.42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1.43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5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2.42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1.43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5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2.42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1.43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5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2.42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1.43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5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2.42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1.43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5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2.42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1.43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5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2.42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1.43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5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2.42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1.43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5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2.42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1.43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5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2.42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1.43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5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2.42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1.43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5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2.42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1.43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5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2.42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1.43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5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2.42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1.43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5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2.42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1.43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5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2.42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1.43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5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2.42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1.43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5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2.42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1.43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5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2.42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1.43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5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2.42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1.43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5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2.42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1.43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5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2.42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1.43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5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2.42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1.43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5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2.42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1.43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5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2.42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1.43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5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2.42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1.43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5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2.42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1.43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5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2.42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1.43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5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2.42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1.43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5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2.42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1.43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5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2.42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1.43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5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2.42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1.43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5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2.42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1.43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5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2.42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1.43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5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2.42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1.43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5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2.42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1.43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5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2.42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1.43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5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2.42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1.43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5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2.42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1.43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5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2.42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1.43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5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2.42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1.43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5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2.42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1.43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5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2.42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1.43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5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2.42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1.43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5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2.42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1.43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5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2.42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1.43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5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2.42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1.43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5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2.42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1.43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6" customFormat="false" ht="13.5" hidden="false" customHeight="true" outlineLevel="0" collapsed="false"/>
    <row r="8" customFormat="false" ht="15.75" hidden="false" customHeight="false" outlineLevel="0" collapsed="false">
      <c r="K8" s="5"/>
      <c r="L8" s="5"/>
      <c r="M8" s="6"/>
    </row>
    <row r="9" customFormat="false" ht="15" hidden="false" customHeight="true" outlineLevel="0" collapsed="false">
      <c r="B9" s="7"/>
      <c r="C9" s="8"/>
      <c r="D9" s="9" t="s">
        <v>0</v>
      </c>
      <c r="E9" s="9"/>
      <c r="F9" s="9"/>
      <c r="G9" s="9"/>
      <c r="H9" s="9"/>
      <c r="I9" s="9"/>
      <c r="J9" s="9"/>
      <c r="K9" s="9"/>
      <c r="L9" s="9"/>
      <c r="M9" s="8"/>
      <c r="N9" s="8"/>
      <c r="O9" s="8"/>
    </row>
    <row r="11" customFormat="false" ht="15" hidden="false" customHeight="true" outlineLevel="0" collapsed="false">
      <c r="M11" s="10"/>
      <c r="N11" s="10"/>
      <c r="O11" s="10"/>
    </row>
    <row r="12" customFormat="false" ht="14.25" hidden="false" customHeight="true" outlineLevel="0" collapsed="false">
      <c r="A12" s="11" t="s">
        <v>1</v>
      </c>
      <c r="B12" s="12" t="s">
        <v>2</v>
      </c>
      <c r="C12" s="12" t="s">
        <v>3</v>
      </c>
      <c r="D12" s="12" t="s">
        <v>4</v>
      </c>
      <c r="E12" s="12"/>
      <c r="F12" s="12"/>
      <c r="G12" s="13" t="s">
        <v>5</v>
      </c>
      <c r="H12" s="13"/>
      <c r="I12" s="13"/>
      <c r="J12" s="13"/>
      <c r="K12" s="13"/>
      <c r="L12" s="13"/>
      <c r="M12" s="13"/>
      <c r="N12" s="14" t="s">
        <v>6</v>
      </c>
      <c r="O12" s="14"/>
    </row>
    <row r="13" s="7" customFormat="true" ht="15.75" hidden="false" customHeight="true" outlineLevel="0" collapsed="false">
      <c r="A13" s="11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3"/>
      <c r="N13" s="14"/>
      <c r="O13" s="14"/>
      <c r="P13" s="15"/>
    </row>
    <row r="14" s="7" customFormat="true" ht="33.75" hidden="false" customHeight="true" outlineLevel="0" collapsed="false">
      <c r="A14" s="11"/>
      <c r="B14" s="12"/>
      <c r="C14" s="12"/>
      <c r="D14" s="12"/>
      <c r="E14" s="12"/>
      <c r="F14" s="12"/>
      <c r="G14" s="16" t="s">
        <v>7</v>
      </c>
      <c r="H14" s="16"/>
      <c r="I14" s="16"/>
      <c r="J14" s="17" t="s">
        <v>8</v>
      </c>
      <c r="K14" s="17"/>
      <c r="L14" s="17"/>
      <c r="M14" s="17" t="s">
        <v>9</v>
      </c>
      <c r="N14" s="18" t="s">
        <v>10</v>
      </c>
      <c r="O14" s="19" t="s">
        <v>11</v>
      </c>
      <c r="P14" s="15"/>
    </row>
    <row r="15" s="7" customFormat="true" ht="63" hidden="false" customHeight="false" outlineLevel="0" collapsed="false">
      <c r="A15" s="11"/>
      <c r="B15" s="12"/>
      <c r="C15" s="12"/>
      <c r="D15" s="20" t="s">
        <v>12</v>
      </c>
      <c r="E15" s="20" t="s">
        <v>13</v>
      </c>
      <c r="F15" s="20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21" t="s">
        <v>19</v>
      </c>
      <c r="L15" s="17" t="s">
        <v>20</v>
      </c>
      <c r="M15" s="17"/>
      <c r="N15" s="18"/>
      <c r="O15" s="19"/>
      <c r="P15" s="15"/>
      <c r="R15" s="22" t="s">
        <v>21</v>
      </c>
    </row>
    <row r="16" customFormat="false" ht="15.75" hidden="false" customHeight="false" outlineLevel="0" collapsed="false">
      <c r="A16" s="23" t="n">
        <v>1</v>
      </c>
      <c r="B16" s="24" t="s">
        <v>22</v>
      </c>
      <c r="C16" s="25" t="s">
        <v>23</v>
      </c>
      <c r="D16" s="26" t="s">
        <v>24</v>
      </c>
      <c r="E16" s="26" t="s">
        <v>24</v>
      </c>
      <c r="F16" s="26" t="s">
        <v>24</v>
      </c>
      <c r="G16" s="27" t="n">
        <f aca="false">VLOOKUP(B16,[1]Brokers!$B$8:$H$58,7,0)</f>
        <v>568390921</v>
      </c>
      <c r="H16" s="27" t="n">
        <f aca="false">VLOOKUP(B16,[1]Brokers!$B$8:$M$58,12,0)</f>
        <v>103300000</v>
      </c>
      <c r="I16" s="27" t="n">
        <f aca="false">VLOOKUP(B16,[1]Brokers!$B$8:$R$58,17,0)</f>
        <v>5017200000</v>
      </c>
      <c r="J16" s="28" t="n">
        <f aca="false">VLOOKUP(B16,[1]Brokers!$B$8:$W$58,22,0)</f>
        <v>10851023188.54</v>
      </c>
      <c r="K16" s="28" t="n">
        <v>0</v>
      </c>
      <c r="L16" s="28" t="n">
        <f aca="false">VLOOKUP(B16,[1]Brokers!$B$8:$AB$58,27,0)</f>
        <v>400000</v>
      </c>
      <c r="M16" s="29" t="n">
        <f aca="false">VLOOKUP(B16,[1]Brokers!$B$8:$AD$58,29,0)</f>
        <v>16540314109.54</v>
      </c>
      <c r="N16" s="29" t="n">
        <v>334536617008.28</v>
      </c>
      <c r="O16" s="30" t="n">
        <f aca="false">N16/$N$67</f>
        <v>0.326149010531224</v>
      </c>
      <c r="R16" s="31"/>
    </row>
    <row r="17" customFormat="false" ht="15.75" hidden="false" customHeight="false" outlineLevel="0" collapsed="false">
      <c r="A17" s="23" t="n">
        <f aca="false">+A16+1</f>
        <v>2</v>
      </c>
      <c r="B17" s="24" t="s">
        <v>25</v>
      </c>
      <c r="C17" s="25" t="s">
        <v>26</v>
      </c>
      <c r="D17" s="26" t="s">
        <v>24</v>
      </c>
      <c r="E17" s="26" t="s">
        <v>24</v>
      </c>
      <c r="F17" s="26" t="s">
        <v>24</v>
      </c>
      <c r="G17" s="27" t="n">
        <f aca="false">VLOOKUP(B17,[1]Brokers!$B$8:$H$58,7,0)</f>
        <v>330855993</v>
      </c>
      <c r="H17" s="27" t="n">
        <f aca="false">VLOOKUP(B17,[1]Brokers!$B$8:$M$58,12,0)</f>
        <v>1503700000</v>
      </c>
      <c r="I17" s="27" t="n">
        <f aca="false">VLOOKUP(B17,[1]Brokers!$B$8:$R$58,17,0)</f>
        <v>40100000</v>
      </c>
      <c r="J17" s="28" t="n">
        <f aca="false">VLOOKUP(B17,[1]Brokers!$B$8:$W$58,22,0)</f>
        <v>1051489886.45</v>
      </c>
      <c r="K17" s="28" t="n">
        <v>0</v>
      </c>
      <c r="L17" s="28" t="n">
        <f aca="false">VLOOKUP(B17,[1]Brokers!$B$8:$AB$58,27,0)</f>
        <v>908300000</v>
      </c>
      <c r="M17" s="29" t="n">
        <f aca="false">VLOOKUP(B17,[1]Brokers!$B$8:$AD$58,29,0)</f>
        <v>3834445879.45</v>
      </c>
      <c r="N17" s="29" t="n">
        <v>115271859668.84</v>
      </c>
      <c r="O17" s="30" t="n">
        <f aca="false">N17/$N$67</f>
        <v>0.11238172762462</v>
      </c>
      <c r="R17" s="31"/>
    </row>
    <row r="18" customFormat="false" ht="15.75" hidden="false" customHeight="false" outlineLevel="0" collapsed="false">
      <c r="A18" s="23" t="n">
        <f aca="false">+A17+1</f>
        <v>3</v>
      </c>
      <c r="B18" s="24" t="s">
        <v>27</v>
      </c>
      <c r="C18" s="25" t="s">
        <v>28</v>
      </c>
      <c r="D18" s="26" t="s">
        <v>24</v>
      </c>
      <c r="E18" s="26" t="s">
        <v>24</v>
      </c>
      <c r="F18" s="26" t="s">
        <v>24</v>
      </c>
      <c r="G18" s="27" t="n">
        <f aca="false">VLOOKUP(B18,[1]Brokers!$B$8:$H$58,7,0)</f>
        <v>355596281</v>
      </c>
      <c r="H18" s="27" t="n">
        <f aca="false">VLOOKUP(B18,[1]Brokers!$B$8:$M$58,12,0)</f>
        <v>1000000</v>
      </c>
      <c r="I18" s="27" t="n">
        <f aca="false">VLOOKUP(B18,[1]Brokers!$B$8:$R$58,17,0)</f>
        <v>16500000</v>
      </c>
      <c r="J18" s="28" t="n">
        <f aca="false">VLOOKUP(B18,[1]Brokers!$B$8:$W$58,22,0)</f>
        <v>14408457406.23</v>
      </c>
      <c r="K18" s="28" t="n">
        <v>0</v>
      </c>
      <c r="L18" s="28" t="n">
        <f aca="false">VLOOKUP(B18,[1]Brokers!$B$8:$AB$58,27,0)</f>
        <v>689250000</v>
      </c>
      <c r="M18" s="29" t="n">
        <f aca="false">VLOOKUP(B18,[1]Brokers!$B$8:$AD$58,29,0)</f>
        <v>15470803687.23</v>
      </c>
      <c r="N18" s="29" t="n">
        <v>106008286698.91</v>
      </c>
      <c r="O18" s="30" t="n">
        <f aca="false">N18/$N$67</f>
        <v>0.103350413847534</v>
      </c>
      <c r="R18" s="31"/>
    </row>
    <row r="19" customFormat="false" ht="15.75" hidden="false" customHeight="false" outlineLevel="0" collapsed="false">
      <c r="A19" s="23" t="n">
        <f aca="false">+A18+1</f>
        <v>4</v>
      </c>
      <c r="B19" s="24" t="s">
        <v>29</v>
      </c>
      <c r="C19" s="25" t="s">
        <v>30</v>
      </c>
      <c r="D19" s="26" t="s">
        <v>24</v>
      </c>
      <c r="E19" s="26" t="s">
        <v>24</v>
      </c>
      <c r="F19" s="26" t="s">
        <v>24</v>
      </c>
      <c r="G19" s="27" t="n">
        <f aca="false">VLOOKUP(B19,[1]Brokers!$B$8:$H$58,7,0)</f>
        <v>892473529</v>
      </c>
      <c r="H19" s="27" t="n">
        <f aca="false">VLOOKUP(B19,[1]Brokers!$B$8:$M$58,12,0)</f>
        <v>3500000</v>
      </c>
      <c r="I19" s="27" t="n">
        <f aca="false">VLOOKUP(B19,[1]Brokers!$B$8:$R$58,17,0)</f>
        <v>10063000000</v>
      </c>
      <c r="J19" s="28" t="n">
        <f aca="false">VLOOKUP(B19,[1]Brokers!$B$8:$W$58,22,0)</f>
        <v>4141915936.41</v>
      </c>
      <c r="K19" s="28" t="n">
        <v>0</v>
      </c>
      <c r="L19" s="28" t="n">
        <f aca="false">VLOOKUP(B19,[1]Brokers!$B$8:$AB$58,27,0)</f>
        <v>7300000</v>
      </c>
      <c r="M19" s="29" t="n">
        <f aca="false">VLOOKUP(B19,[1]Brokers!$B$8:$AD$58,29,0)</f>
        <v>15108189465.41</v>
      </c>
      <c r="N19" s="29" t="n">
        <v>91333816016.1</v>
      </c>
      <c r="O19" s="30" t="n">
        <f aca="false">N19/$N$67</f>
        <v>0.0890438660738731</v>
      </c>
      <c r="R19" s="31"/>
    </row>
    <row r="20" customFormat="false" ht="15.75" hidden="false" customHeight="false" outlineLevel="0" collapsed="false">
      <c r="A20" s="23" t="n">
        <f aca="false">+A19+1</f>
        <v>5</v>
      </c>
      <c r="B20" s="24" t="s">
        <v>31</v>
      </c>
      <c r="C20" s="25" t="s">
        <v>32</v>
      </c>
      <c r="D20" s="26" t="s">
        <v>24</v>
      </c>
      <c r="E20" s="26" t="s">
        <v>24</v>
      </c>
      <c r="F20" s="32" t="s">
        <v>24</v>
      </c>
      <c r="G20" s="27" t="n">
        <f aca="false">VLOOKUP(B20,[1]Brokers!$B$8:$H$58,7,0)</f>
        <v>66540976</v>
      </c>
      <c r="H20" s="27" t="n">
        <f aca="false">VLOOKUP(B20,[1]Brokers!$B$8:$M$58,12,0)</f>
        <v>0</v>
      </c>
      <c r="I20" s="27" t="n">
        <f aca="false">VLOOKUP(B20,[1]Brokers!$B$8:$R$58,17,0)</f>
        <v>5500000</v>
      </c>
      <c r="J20" s="28" t="n">
        <f aca="false">VLOOKUP(B20,[1]Brokers!$B$8:$W$58,22,0)</f>
        <v>183597592.77</v>
      </c>
      <c r="K20" s="28" t="n">
        <v>0</v>
      </c>
      <c r="L20" s="28" t="n">
        <f aca="false">VLOOKUP(B20,[1]Brokers!$B$8:$AB$58,27,0)</f>
        <v>0</v>
      </c>
      <c r="M20" s="29" t="n">
        <f aca="false">VLOOKUP(B20,[1]Brokers!$B$8:$AD$58,29,0)</f>
        <v>255638568.77</v>
      </c>
      <c r="N20" s="29" t="n">
        <v>85648356497.9</v>
      </c>
      <c r="O20" s="30" t="n">
        <f aca="false">N20/$N$67</f>
        <v>0.0835009541712566</v>
      </c>
      <c r="R20" s="31"/>
    </row>
    <row r="21" customFormat="false" ht="15.75" hidden="false" customHeight="false" outlineLevel="0" collapsed="false">
      <c r="A21" s="23" t="n">
        <f aca="false">+A20+1</f>
        <v>6</v>
      </c>
      <c r="B21" s="24" t="s">
        <v>33</v>
      </c>
      <c r="C21" s="25" t="s">
        <v>34</v>
      </c>
      <c r="D21" s="26" t="s">
        <v>24</v>
      </c>
      <c r="E21" s="26" t="s">
        <v>24</v>
      </c>
      <c r="F21" s="26" t="s">
        <v>24</v>
      </c>
      <c r="G21" s="27" t="n">
        <f aca="false">VLOOKUP(B21,[1]Brokers!$B$8:$H$58,7,0)</f>
        <v>61920287166</v>
      </c>
      <c r="H21" s="27" t="n">
        <f aca="false">VLOOKUP(B21,[1]Brokers!$B$8:$M$58,12,0)</f>
        <v>0</v>
      </c>
      <c r="I21" s="27" t="n">
        <f aca="false">VLOOKUP(B21,[1]Brokers!$B$8:$R$58,17,0)</f>
        <v>0</v>
      </c>
      <c r="J21" s="28" t="n">
        <f aca="false">VLOOKUP(B21,[1]Brokers!$B$8:$W$58,22,0)</f>
        <v>185285443.37</v>
      </c>
      <c r="K21" s="28" t="n">
        <v>0</v>
      </c>
      <c r="L21" s="28" t="n">
        <f aca="false">VLOOKUP(B21,[1]Brokers!$B$8:$AB$58,27,0)</f>
        <v>18800000</v>
      </c>
      <c r="M21" s="29" t="n">
        <f aca="false">VLOOKUP(B21,[1]Brokers!$B$8:$AD$58,29,0)</f>
        <v>62124372609.37</v>
      </c>
      <c r="N21" s="29" t="n">
        <v>64053343619.23</v>
      </c>
      <c r="O21" s="30" t="n">
        <f aca="false">N21/$N$67</f>
        <v>0.0624473781957067</v>
      </c>
      <c r="R21" s="31"/>
    </row>
    <row r="22" customFormat="false" ht="15.75" hidden="false" customHeight="false" outlineLevel="0" collapsed="false">
      <c r="A22" s="23" t="n">
        <f aca="false">+A21+1</f>
        <v>7</v>
      </c>
      <c r="B22" s="24" t="s">
        <v>35</v>
      </c>
      <c r="C22" s="25" t="s">
        <v>36</v>
      </c>
      <c r="D22" s="26" t="s">
        <v>24</v>
      </c>
      <c r="E22" s="26" t="s">
        <v>24</v>
      </c>
      <c r="F22" s="32"/>
      <c r="G22" s="27" t="n">
        <f aca="false">VLOOKUP(B22,[1]Brokers!$B$8:$H$58,7,0)</f>
        <v>3663110246</v>
      </c>
      <c r="H22" s="27" t="n">
        <f aca="false">VLOOKUP(B22,[1]Brokers!$B$8:$M$58,12,0)</f>
        <v>11706400000</v>
      </c>
      <c r="I22" s="27" t="n">
        <f aca="false">VLOOKUP(B22,[1]Brokers!$B$8:$R$58,17,0)</f>
        <v>21958100000</v>
      </c>
      <c r="J22" s="28" t="n">
        <f aca="false">VLOOKUP(B22,[1]Brokers!$B$8:$W$58,22,0)</f>
        <v>402524870.51</v>
      </c>
      <c r="K22" s="28" t="n">
        <v>0</v>
      </c>
      <c r="L22" s="28" t="n">
        <f aca="false">VLOOKUP(B22,[1]Brokers!$B$8:$AB$58,27,0)</f>
        <v>899910000</v>
      </c>
      <c r="M22" s="29" t="n">
        <f aca="false">VLOOKUP(B22,[1]Brokers!$B$8:$AD$58,29,0)</f>
        <v>38630045116.51</v>
      </c>
      <c r="N22" s="29" t="n">
        <v>53540489797.73</v>
      </c>
      <c r="O22" s="30" t="n">
        <f aca="false">N22/$N$67</f>
        <v>0.0521981059264868</v>
      </c>
      <c r="R22" s="31"/>
    </row>
    <row r="23" customFormat="false" ht="15.75" hidden="false" customHeight="false" outlineLevel="0" collapsed="false">
      <c r="A23" s="23" t="n">
        <f aca="false">+A22+1</f>
        <v>8</v>
      </c>
      <c r="B23" s="24" t="s">
        <v>37</v>
      </c>
      <c r="C23" s="25" t="s">
        <v>38</v>
      </c>
      <c r="D23" s="26" t="s">
        <v>24</v>
      </c>
      <c r="E23" s="26" t="s">
        <v>24</v>
      </c>
      <c r="F23" s="26" t="s">
        <v>24</v>
      </c>
      <c r="G23" s="27" t="n">
        <f aca="false">VLOOKUP(B23,[1]Brokers!$B$8:$H$58,7,0)</f>
        <v>1304090883</v>
      </c>
      <c r="H23" s="27" t="n">
        <f aca="false">VLOOKUP(B23,[1]Brokers!$B$8:$M$58,12,0)</f>
        <v>5000000</v>
      </c>
      <c r="I23" s="27" t="n">
        <f aca="false">VLOOKUP(B23,[1]Brokers!$B$8:$R$58,17,0)</f>
        <v>3000000</v>
      </c>
      <c r="J23" s="28" t="n">
        <f aca="false">VLOOKUP(B23,[1]Brokers!$B$8:$W$58,22,0)</f>
        <v>9634742650.48</v>
      </c>
      <c r="K23" s="28" t="n">
        <v>0</v>
      </c>
      <c r="L23" s="28" t="n">
        <f aca="false">VLOOKUP(B23,[1]Brokers!$B$8:$AB$58,27,0)</f>
        <v>2700000</v>
      </c>
      <c r="M23" s="29" t="n">
        <f aca="false">VLOOKUP(B23,[1]Brokers!$B$8:$AD$58,29,0)</f>
        <v>10949533533.48</v>
      </c>
      <c r="N23" s="29" t="n">
        <v>49205797846.41</v>
      </c>
      <c r="O23" s="30" t="n">
        <f aca="false">N23/$N$67</f>
        <v>0.0479720947247124</v>
      </c>
      <c r="R23" s="31"/>
    </row>
    <row r="24" customFormat="false" ht="15.75" hidden="false" customHeight="false" outlineLevel="0" collapsed="false">
      <c r="A24" s="23" t="n">
        <f aca="false">+A23+1</f>
        <v>9</v>
      </c>
      <c r="B24" s="24" t="s">
        <v>39</v>
      </c>
      <c r="C24" s="25" t="s">
        <v>40</v>
      </c>
      <c r="D24" s="26" t="s">
        <v>24</v>
      </c>
      <c r="E24" s="26" t="s">
        <v>24</v>
      </c>
      <c r="F24" s="26" t="s">
        <v>24</v>
      </c>
      <c r="G24" s="27" t="n">
        <f aca="false">VLOOKUP(B24,[1]Brokers!$B$8:$H$58,7,0)</f>
        <v>66343969</v>
      </c>
      <c r="H24" s="27" t="n">
        <f aca="false">VLOOKUP(B24,[1]Brokers!$B$8:$M$58,12,0)</f>
        <v>2420000000</v>
      </c>
      <c r="I24" s="27" t="n">
        <f aca="false">VLOOKUP(B24,[1]Brokers!$B$8:$R$58,17,0)</f>
        <v>2851300000</v>
      </c>
      <c r="J24" s="28" t="n">
        <f aca="false">VLOOKUP(B24,[1]Brokers!$B$8:$W$58,22,0)</f>
        <v>2566357206.74</v>
      </c>
      <c r="K24" s="28" t="n">
        <v>0</v>
      </c>
      <c r="L24" s="28" t="n">
        <f aca="false">VLOOKUP(B24,[1]Brokers!$B$8:$AB$58,27,0)</f>
        <v>551619600</v>
      </c>
      <c r="M24" s="29" t="n">
        <f aca="false">VLOOKUP(B24,[1]Brokers!$B$8:$AD$58,29,0)</f>
        <v>8455620775.74</v>
      </c>
      <c r="N24" s="29" t="n">
        <v>35977366368.74</v>
      </c>
      <c r="O24" s="30" t="n">
        <f aca="false">N24/$N$67</f>
        <v>0.0350753306099029</v>
      </c>
      <c r="R24" s="31"/>
    </row>
    <row r="25" s="7" customFormat="true" ht="15.75" hidden="false" customHeight="false" outlineLevel="0" collapsed="false">
      <c r="A25" s="23" t="n">
        <f aca="false">+A24+1</f>
        <v>10</v>
      </c>
      <c r="B25" s="24" t="s">
        <v>41</v>
      </c>
      <c r="C25" s="25" t="s">
        <v>42</v>
      </c>
      <c r="D25" s="26" t="s">
        <v>24</v>
      </c>
      <c r="E25" s="26" t="s">
        <v>24</v>
      </c>
      <c r="F25" s="26" t="s">
        <v>24</v>
      </c>
      <c r="G25" s="27" t="n">
        <f aca="false">VLOOKUP(B25,[1]Brokers!$B$8:$H$58,7,0)</f>
        <v>1359910887</v>
      </c>
      <c r="H25" s="27" t="n">
        <f aca="false">VLOOKUP(B25,[1]Brokers!$B$8:$M$58,12,0)</f>
        <v>0</v>
      </c>
      <c r="I25" s="27" t="n">
        <f aca="false">VLOOKUP(B25,[1]Brokers!$B$8:$R$58,17,0)</f>
        <v>0</v>
      </c>
      <c r="J25" s="28" t="n">
        <f aca="false">VLOOKUP(B25,[1]Brokers!$B$8:$W$58,22,0)</f>
        <v>14405710696.84</v>
      </c>
      <c r="K25" s="28" t="n">
        <v>0</v>
      </c>
      <c r="L25" s="28" t="n">
        <f aca="false">VLOOKUP(B25,[1]Brokers!$B$8:$AB$58,27,0)</f>
        <v>0</v>
      </c>
      <c r="M25" s="29" t="n">
        <f aca="false">VLOOKUP(B25,[1]Brokers!$B$8:$AD$58,29,0)</f>
        <v>15765621583.84</v>
      </c>
      <c r="N25" s="29" t="n">
        <v>32274904683.87</v>
      </c>
      <c r="O25" s="30" t="n">
        <f aca="false">N25/$N$67</f>
        <v>0.0314656982000067</v>
      </c>
      <c r="P25" s="29"/>
      <c r="R25" s="31"/>
    </row>
    <row r="26" customFormat="false" ht="15.75" hidden="false" customHeight="false" outlineLevel="0" collapsed="false">
      <c r="A26" s="23" t="n">
        <f aca="false">+A25+1</f>
        <v>11</v>
      </c>
      <c r="B26" s="24" t="s">
        <v>43</v>
      </c>
      <c r="C26" s="25" t="s">
        <v>44</v>
      </c>
      <c r="D26" s="26" t="s">
        <v>24</v>
      </c>
      <c r="E26" s="26" t="s">
        <v>24</v>
      </c>
      <c r="F26" s="26" t="s">
        <v>24</v>
      </c>
      <c r="G26" s="27" t="n">
        <f aca="false">VLOOKUP(B26,[1]Brokers!$B$8:$H$58,7,0)</f>
        <v>87991044</v>
      </c>
      <c r="H26" s="27" t="n">
        <f aca="false">VLOOKUP(B26,[1]Brokers!$B$8:$M$58,12,0)</f>
        <v>0</v>
      </c>
      <c r="I26" s="27" t="n">
        <f aca="false">VLOOKUP(B26,[1]Brokers!$B$8:$R$58,17,0)</f>
        <v>0</v>
      </c>
      <c r="J26" s="28" t="n">
        <f aca="false">VLOOKUP(B26,[1]Brokers!$B$8:$W$58,22,0)</f>
        <v>88874608.35</v>
      </c>
      <c r="K26" s="28" t="n">
        <v>0</v>
      </c>
      <c r="L26" s="28" t="n">
        <f aca="false">VLOOKUP(B26,[1]Brokers!$B$8:$AB$58,27,0)</f>
        <v>0</v>
      </c>
      <c r="M26" s="29" t="n">
        <f aca="false">VLOOKUP(B26,[1]Brokers!$B$8:$AD$58,29,0)</f>
        <v>176865652.35</v>
      </c>
      <c r="N26" s="29" t="n">
        <v>18909822497.71</v>
      </c>
      <c r="O26" s="30" t="n">
        <f aca="false">N26/$N$67</f>
        <v>0.0184357095259218</v>
      </c>
      <c r="R26" s="31"/>
    </row>
    <row r="27" customFormat="false" ht="15.75" hidden="false" customHeight="false" outlineLevel="0" collapsed="false">
      <c r="A27" s="23" t="n">
        <f aca="false">+A26+1</f>
        <v>12</v>
      </c>
      <c r="B27" s="24" t="s">
        <v>45</v>
      </c>
      <c r="C27" s="25" t="s">
        <v>46</v>
      </c>
      <c r="D27" s="26" t="s">
        <v>24</v>
      </c>
      <c r="E27" s="26" t="s">
        <v>24</v>
      </c>
      <c r="F27" s="26" t="s">
        <v>24</v>
      </c>
      <c r="G27" s="27" t="n">
        <f aca="false">VLOOKUP(B27,[1]Brokers!$B$8:$H$58,7,0)</f>
        <v>151442192</v>
      </c>
      <c r="H27" s="27" t="n">
        <f aca="false">VLOOKUP(B27,[1]Brokers!$B$8:$M$58,12,0)</f>
        <v>0</v>
      </c>
      <c r="I27" s="27" t="n">
        <f aca="false">VLOOKUP(B27,[1]Brokers!$B$8:$R$58,17,0)</f>
        <v>0</v>
      </c>
      <c r="J27" s="28" t="n">
        <f aca="false">VLOOKUP(B27,[1]Brokers!$B$8:$W$58,22,0)</f>
        <v>1112192691.6</v>
      </c>
      <c r="K27" s="28" t="n">
        <v>0</v>
      </c>
      <c r="L27" s="28" t="n">
        <f aca="false">VLOOKUP(B27,[1]Brokers!$B$8:$AB$58,27,0)</f>
        <v>0</v>
      </c>
      <c r="M27" s="29" t="n">
        <f aca="false">VLOOKUP(B27,[1]Brokers!$B$8:$AD$58,29,0)</f>
        <v>1263634883.6</v>
      </c>
      <c r="N27" s="29" t="n">
        <v>11873678394.43</v>
      </c>
      <c r="O27" s="30" t="n">
        <f aca="false">N27/$N$67</f>
        <v>0.0115759778237175</v>
      </c>
      <c r="R27" s="31"/>
    </row>
    <row r="28" customFormat="false" ht="15.75" hidden="false" customHeight="false" outlineLevel="0" collapsed="false">
      <c r="A28" s="23" t="n">
        <f aca="false">+A27+1</f>
        <v>13</v>
      </c>
      <c r="B28" s="24" t="s">
        <v>47</v>
      </c>
      <c r="C28" s="25" t="s">
        <v>48</v>
      </c>
      <c r="D28" s="26" t="s">
        <v>24</v>
      </c>
      <c r="E28" s="26"/>
      <c r="F28" s="32"/>
      <c r="G28" s="27" t="n">
        <f aca="false">VLOOKUP(B28,[1]Brokers!$B$8:$H$58,7,0)</f>
        <v>40678222</v>
      </c>
      <c r="H28" s="27" t="n">
        <f aca="false">VLOOKUP(B28,[1]Brokers!$B$8:$M$58,12,0)</f>
        <v>0</v>
      </c>
      <c r="I28" s="27" t="n">
        <f aca="false">VLOOKUP(B28,[1]Brokers!$B$8:$R$58,17,0)</f>
        <v>0</v>
      </c>
      <c r="J28" s="28" t="n">
        <f aca="false">VLOOKUP(B28,[1]Brokers!$B$8:$W$58,22,0)</f>
        <v>230848723.08</v>
      </c>
      <c r="K28" s="28" t="n">
        <v>0</v>
      </c>
      <c r="L28" s="28" t="n">
        <f aca="false">VLOOKUP(B28,[1]Brokers!$B$8:$AB$58,27,0)</f>
        <v>0</v>
      </c>
      <c r="M28" s="29" t="n">
        <f aca="false">VLOOKUP(B28,[1]Brokers!$B$8:$AD$58,29,0)</f>
        <v>271526945.08</v>
      </c>
      <c r="N28" s="29" t="n">
        <v>6141112517.72</v>
      </c>
      <c r="O28" s="30" t="n">
        <f aca="false">N28/$N$67</f>
        <v>0.00598714062791434</v>
      </c>
      <c r="R28" s="31"/>
    </row>
    <row r="29" customFormat="false" ht="15.75" hidden="false" customHeight="false" outlineLevel="0" collapsed="false">
      <c r="A29" s="23" t="n">
        <f aca="false">+A28+1</f>
        <v>14</v>
      </c>
      <c r="B29" s="24" t="s">
        <v>49</v>
      </c>
      <c r="C29" s="25" t="s">
        <v>50</v>
      </c>
      <c r="D29" s="26" t="s">
        <v>24</v>
      </c>
      <c r="E29" s="26" t="s">
        <v>24</v>
      </c>
      <c r="F29" s="32"/>
      <c r="G29" s="27" t="n">
        <f aca="false">VLOOKUP(B29,[1]Brokers!$B$8:$H$58,7,0)</f>
        <v>22502126</v>
      </c>
      <c r="H29" s="27" t="n">
        <f aca="false">VLOOKUP(B29,[1]Brokers!$B$8:$M$58,12,0)</f>
        <v>0</v>
      </c>
      <c r="I29" s="27" t="n">
        <f aca="false">VLOOKUP(B29,[1]Brokers!$B$8:$R$58,17,0)</f>
        <v>0</v>
      </c>
      <c r="J29" s="28" t="n">
        <f aca="false">VLOOKUP(B29,[1]Brokers!$B$8:$W$58,22,0)</f>
        <v>652103931.55</v>
      </c>
      <c r="K29" s="28" t="n">
        <v>0</v>
      </c>
      <c r="L29" s="28" t="n">
        <f aca="false">VLOOKUP(B29,[1]Brokers!$B$8:$AB$58,27,0)</f>
        <v>0</v>
      </c>
      <c r="M29" s="29" t="n">
        <f aca="false">VLOOKUP(B29,[1]Brokers!$B$8:$AD$58,29,0)</f>
        <v>674606057.55</v>
      </c>
      <c r="N29" s="29" t="n">
        <v>5465899446.92</v>
      </c>
      <c r="O29" s="30" t="n">
        <f aca="false">N29/$N$67</f>
        <v>0.00532885670997265</v>
      </c>
      <c r="R29" s="31"/>
    </row>
    <row r="30" customFormat="false" ht="15.75" hidden="false" customHeight="false" outlineLevel="0" collapsed="false">
      <c r="A30" s="23" t="n">
        <f aca="false">+A29+1</f>
        <v>15</v>
      </c>
      <c r="B30" s="24" t="s">
        <v>51</v>
      </c>
      <c r="C30" s="25" t="s">
        <v>52</v>
      </c>
      <c r="D30" s="26" t="s">
        <v>24</v>
      </c>
      <c r="E30" s="26" t="s">
        <v>24</v>
      </c>
      <c r="F30" s="26" t="s">
        <v>24</v>
      </c>
      <c r="G30" s="27" t="n">
        <f aca="false">VLOOKUP(B30,[1]Brokers!$B$8:$H$58,7,0)</f>
        <v>59026276</v>
      </c>
      <c r="H30" s="27" t="n">
        <f aca="false">VLOOKUP(B30,[1]Brokers!$B$8:$M$58,12,0)</f>
        <v>0</v>
      </c>
      <c r="I30" s="27" t="n">
        <f aca="false">VLOOKUP(B30,[1]Brokers!$B$8:$R$58,17,0)</f>
        <v>0</v>
      </c>
      <c r="J30" s="28" t="n">
        <f aca="false">VLOOKUP(B30,[1]Brokers!$B$8:$W$58,22,0)</f>
        <v>205225959.76</v>
      </c>
      <c r="K30" s="28" t="n">
        <v>0</v>
      </c>
      <c r="L30" s="28" t="n">
        <f aca="false">VLOOKUP(B30,[1]Brokers!$B$8:$AB$58,27,0)</f>
        <v>0</v>
      </c>
      <c r="M30" s="29" t="n">
        <f aca="false">VLOOKUP(B30,[1]Brokers!$B$8:$AD$58,29,0)</f>
        <v>264252235.76</v>
      </c>
      <c r="N30" s="29" t="n">
        <v>3604802368.79</v>
      </c>
      <c r="O30" s="30" t="n">
        <f aca="false">N30/$N$67</f>
        <v>0.00351442163867034</v>
      </c>
      <c r="R30" s="31"/>
    </row>
    <row r="31" customFormat="false" ht="15.75" hidden="false" customHeight="false" outlineLevel="0" collapsed="false">
      <c r="A31" s="23" t="n">
        <f aca="false">+A30+1</f>
        <v>16</v>
      </c>
      <c r="B31" s="24" t="s">
        <v>53</v>
      </c>
      <c r="C31" s="25" t="s">
        <v>54</v>
      </c>
      <c r="D31" s="26" t="s">
        <v>24</v>
      </c>
      <c r="E31" s="26" t="s">
        <v>24</v>
      </c>
      <c r="F31" s="26" t="s">
        <v>24</v>
      </c>
      <c r="G31" s="27" t="n">
        <f aca="false">VLOOKUP(B31,[1]Brokers!$B$8:$H$58,7,0)</f>
        <v>135695849</v>
      </c>
      <c r="H31" s="27" t="n">
        <f aca="false">VLOOKUP(B31,[1]Brokers!$B$8:$M$58,12,0)</f>
        <v>80300000</v>
      </c>
      <c r="I31" s="27" t="n">
        <f aca="false">VLOOKUP(B31,[1]Brokers!$B$8:$R$58,17,0)</f>
        <v>200000</v>
      </c>
      <c r="J31" s="28" t="n">
        <f aca="false">VLOOKUP(B31,[1]Brokers!$B$8:$W$58,22,0)</f>
        <v>204877892.92</v>
      </c>
      <c r="K31" s="28" t="n">
        <v>0</v>
      </c>
      <c r="L31" s="28" t="n">
        <f aca="false">VLOOKUP(B31,[1]Brokers!$B$8:$AB$58,27,0)</f>
        <v>0</v>
      </c>
      <c r="M31" s="29" t="n">
        <f aca="false">VLOOKUP(B31,[1]Brokers!$B$8:$AD$58,29,0)</f>
        <v>421073741.92</v>
      </c>
      <c r="N31" s="29" t="n">
        <v>3146287607.19</v>
      </c>
      <c r="O31" s="30" t="n">
        <f aca="false">N31/$N$67</f>
        <v>0.0030674029022846</v>
      </c>
      <c r="R31" s="31"/>
    </row>
    <row r="32" customFormat="false" ht="15.75" hidden="false" customHeight="false" outlineLevel="0" collapsed="false">
      <c r="A32" s="23" t="n">
        <f aca="false">+A31+1</f>
        <v>17</v>
      </c>
      <c r="B32" s="24" t="s">
        <v>55</v>
      </c>
      <c r="C32" s="25" t="s">
        <v>56</v>
      </c>
      <c r="D32" s="26" t="s">
        <v>24</v>
      </c>
      <c r="E32" s="32"/>
      <c r="F32" s="32"/>
      <c r="G32" s="27" t="n">
        <f aca="false">VLOOKUP(B32,[1]Brokers!$B$8:$H$58,7,0)</f>
        <v>60284819</v>
      </c>
      <c r="H32" s="27" t="n">
        <f aca="false">VLOOKUP(B32,[1]Brokers!$B$8:$M$58,12,0)</f>
        <v>4000000</v>
      </c>
      <c r="I32" s="27" t="n">
        <f aca="false">VLOOKUP(B32,[1]Brokers!$B$8:$R$58,17,0)</f>
        <v>20800000</v>
      </c>
      <c r="J32" s="28" t="n">
        <f aca="false">VLOOKUP(B32,[1]Brokers!$B$8:$W$58,22,0)</f>
        <v>209722172.7</v>
      </c>
      <c r="K32" s="28" t="n">
        <v>0</v>
      </c>
      <c r="L32" s="28" t="n">
        <f aca="false">VLOOKUP(B32,[1]Brokers!$B$8:$AB$58,27,0)</f>
        <v>0</v>
      </c>
      <c r="M32" s="29" t="n">
        <f aca="false">VLOOKUP(B32,[1]Brokers!$B$8:$AD$58,29,0)</f>
        <v>294806991.7</v>
      </c>
      <c r="N32" s="29" t="n">
        <v>1518571120.56</v>
      </c>
      <c r="O32" s="30" t="n">
        <f aca="false">N32/$N$67</f>
        <v>0.00148049703144956</v>
      </c>
      <c r="R32" s="31"/>
    </row>
    <row r="33" customFormat="false" ht="15.75" hidden="false" customHeight="false" outlineLevel="0" collapsed="false">
      <c r="A33" s="23" t="n">
        <f aca="false">+A32+1</f>
        <v>18</v>
      </c>
      <c r="B33" s="24" t="s">
        <v>57</v>
      </c>
      <c r="C33" s="25" t="s">
        <v>58</v>
      </c>
      <c r="D33" s="26" t="s">
        <v>24</v>
      </c>
      <c r="E33" s="32"/>
      <c r="F33" s="32"/>
      <c r="G33" s="27" t="n">
        <f aca="false">VLOOKUP(B33,[1]Brokers!$B$8:$H$58,7,0)</f>
        <v>27811160</v>
      </c>
      <c r="H33" s="27" t="n">
        <f aca="false">VLOOKUP(B33,[1]Brokers!$B$8:$M$58,12,0)</f>
        <v>13000000</v>
      </c>
      <c r="I33" s="27" t="n">
        <f aca="false">VLOOKUP(B33,[1]Brokers!$B$8:$R$58,17,0)</f>
        <v>22800000</v>
      </c>
      <c r="J33" s="28" t="n">
        <f aca="false">VLOOKUP(B33,[1]Brokers!$B$8:$W$58,22,0)</f>
        <v>25898291.47</v>
      </c>
      <c r="K33" s="28" t="n">
        <v>0</v>
      </c>
      <c r="L33" s="28" t="n">
        <f aca="false">VLOOKUP(B33,[1]Brokers!$B$8:$AB$58,27,0)</f>
        <v>300000</v>
      </c>
      <c r="M33" s="29" t="n">
        <f aca="false">VLOOKUP(B33,[1]Brokers!$B$8:$AD$58,29,0)</f>
        <v>89809451.47</v>
      </c>
      <c r="N33" s="29" t="n">
        <v>1405642746.03</v>
      </c>
      <c r="O33" s="30" t="n">
        <f aca="false">N33/$N$67</f>
        <v>0.00137040003237293</v>
      </c>
      <c r="R33" s="31"/>
    </row>
    <row r="34" customFormat="false" ht="15.75" hidden="false" customHeight="false" outlineLevel="0" collapsed="false">
      <c r="A34" s="23" t="n">
        <f aca="false">+A33+1</f>
        <v>19</v>
      </c>
      <c r="B34" s="24" t="s">
        <v>59</v>
      </c>
      <c r="C34" s="25" t="s">
        <v>60</v>
      </c>
      <c r="D34" s="26" t="s">
        <v>24</v>
      </c>
      <c r="E34" s="32"/>
      <c r="F34" s="32"/>
      <c r="G34" s="27" t="n">
        <f aca="false">VLOOKUP(B34,[1]Brokers!$B$8:$H$58,7,0)</f>
        <v>4033566</v>
      </c>
      <c r="H34" s="27" t="n">
        <f aca="false">VLOOKUP(B34,[1]Brokers!$B$8:$M$58,12,0)</f>
        <v>123800000</v>
      </c>
      <c r="I34" s="27" t="n">
        <f aca="false">VLOOKUP(B34,[1]Brokers!$B$8:$R$58,17,0)</f>
        <v>0</v>
      </c>
      <c r="J34" s="28" t="n">
        <f aca="false">VLOOKUP(B34,[1]Brokers!$B$8:$W$58,22,0)</f>
        <v>45823502.6</v>
      </c>
      <c r="K34" s="28" t="n">
        <v>0</v>
      </c>
      <c r="L34" s="28" t="n">
        <f aca="false">VLOOKUP(B34,[1]Brokers!$B$8:$AB$58,27,0)</f>
        <v>0</v>
      </c>
      <c r="M34" s="29" t="n">
        <f aca="false">VLOOKUP(B34,[1]Brokers!$B$8:$AD$58,29,0)</f>
        <v>173657068.6</v>
      </c>
      <c r="N34" s="29" t="n">
        <v>834395891.31</v>
      </c>
      <c r="O34" s="30" t="n">
        <f aca="false">N34/$N$67</f>
        <v>0.00081347565709179</v>
      </c>
      <c r="R34" s="31"/>
    </row>
    <row r="35" customFormat="false" ht="15.75" hidden="false" customHeight="false" outlineLevel="0" collapsed="false">
      <c r="A35" s="23" t="n">
        <f aca="false">+A34+1</f>
        <v>20</v>
      </c>
      <c r="B35" s="24" t="s">
        <v>61</v>
      </c>
      <c r="C35" s="25" t="s">
        <v>62</v>
      </c>
      <c r="D35" s="26" t="s">
        <v>24</v>
      </c>
      <c r="E35" s="32"/>
      <c r="F35" s="32"/>
      <c r="G35" s="27" t="n">
        <f aca="false">VLOOKUP(B35,[1]Brokers!$B$8:$H$58,7,0)</f>
        <v>0</v>
      </c>
      <c r="H35" s="27" t="n">
        <f aca="false">VLOOKUP(B35,[1]Brokers!$B$8:$M$58,12,0)</f>
        <v>0</v>
      </c>
      <c r="I35" s="27" t="n">
        <f aca="false">VLOOKUP(B35,[1]Brokers!$B$8:$R$58,17,0)</f>
        <v>0</v>
      </c>
      <c r="J35" s="28" t="n">
        <f aca="false">VLOOKUP(B35,[1]Brokers!$B$8:$W$58,22,0)</f>
        <v>13574232.04</v>
      </c>
      <c r="K35" s="28" t="n">
        <v>0</v>
      </c>
      <c r="L35" s="28" t="n">
        <f aca="false">VLOOKUP(B35,[1]Brokers!$B$8:$AB$58,27,0)</f>
        <v>0</v>
      </c>
      <c r="M35" s="29" t="n">
        <f aca="false">VLOOKUP(B35,[1]Brokers!$B$8:$AD$58,29,0)</f>
        <v>13574232.04</v>
      </c>
      <c r="N35" s="29" t="n">
        <v>628593536.79</v>
      </c>
      <c r="O35" s="30" t="n">
        <f aca="false">N35/$N$67</f>
        <v>0.000612833243439258</v>
      </c>
      <c r="R35" s="31"/>
    </row>
    <row r="36" customFormat="false" ht="15.75" hidden="false" customHeight="false" outlineLevel="0" collapsed="false">
      <c r="A36" s="23" t="n">
        <f aca="false">+A35+1</f>
        <v>21</v>
      </c>
      <c r="B36" s="24" t="s">
        <v>63</v>
      </c>
      <c r="C36" s="25" t="s">
        <v>64</v>
      </c>
      <c r="D36" s="26" t="s">
        <v>24</v>
      </c>
      <c r="E36" s="26" t="s">
        <v>24</v>
      </c>
      <c r="F36" s="32"/>
      <c r="G36" s="27" t="n">
        <f aca="false">VLOOKUP(B36,[1]Brokers!$B$8:$H$58,7,0)</f>
        <v>2294353</v>
      </c>
      <c r="H36" s="27" t="n">
        <f aca="false">VLOOKUP(B36,[1]Brokers!$B$8:$M$58,12,0)</f>
        <v>0</v>
      </c>
      <c r="I36" s="27" t="n">
        <f aca="false">VLOOKUP(B36,[1]Brokers!$B$8:$R$58,17,0)</f>
        <v>0</v>
      </c>
      <c r="J36" s="28" t="n">
        <f aca="false">VLOOKUP(B36,[1]Brokers!$B$8:$W$58,22,0)</f>
        <v>39307066.59</v>
      </c>
      <c r="K36" s="28" t="n">
        <v>0</v>
      </c>
      <c r="L36" s="28" t="n">
        <f aca="false">VLOOKUP(B36,[1]Brokers!$B$8:$AB$58,27,0)</f>
        <v>0</v>
      </c>
      <c r="M36" s="29" t="n">
        <f aca="false">VLOOKUP(B36,[1]Brokers!$B$8:$AD$58,29,0)</f>
        <v>41601419.59</v>
      </c>
      <c r="N36" s="29" t="n">
        <v>569300215.52</v>
      </c>
      <c r="O36" s="30" t="n">
        <f aca="false">N36/$N$67</f>
        <v>0.000555026542826745</v>
      </c>
      <c r="R36" s="31"/>
    </row>
    <row r="37" customFormat="false" ht="15.75" hidden="false" customHeight="false" outlineLevel="0" collapsed="false">
      <c r="A37" s="23" t="n">
        <f aca="false">+A36+1</f>
        <v>22</v>
      </c>
      <c r="B37" s="24" t="s">
        <v>65</v>
      </c>
      <c r="C37" s="25" t="s">
        <v>66</v>
      </c>
      <c r="D37" s="26" t="s">
        <v>24</v>
      </c>
      <c r="E37" s="32"/>
      <c r="F37" s="32"/>
      <c r="G37" s="27" t="n">
        <f aca="false">VLOOKUP(B37,[1]Brokers!$B$8:$H$58,7,0)</f>
        <v>82988691</v>
      </c>
      <c r="H37" s="27" t="n">
        <f aca="false">VLOOKUP(B37,[1]Brokers!$B$8:$M$58,12,0)</f>
        <v>0</v>
      </c>
      <c r="I37" s="27" t="n">
        <f aca="false">VLOOKUP(B37,[1]Brokers!$B$8:$R$58,17,0)</f>
        <v>0</v>
      </c>
      <c r="J37" s="28" t="n">
        <f aca="false">VLOOKUP(B37,[1]Brokers!$B$8:$W$58,22,0)</f>
        <v>11322250.09</v>
      </c>
      <c r="K37" s="28" t="n">
        <v>0</v>
      </c>
      <c r="L37" s="28" t="n">
        <f aca="false">VLOOKUP(B37,[1]Brokers!$B$8:$AB$58,27,0)</f>
        <v>0</v>
      </c>
      <c r="M37" s="29" t="n">
        <f aca="false">VLOOKUP(B37,[1]Brokers!$B$8:$AD$58,29,0)</f>
        <v>94310941.09</v>
      </c>
      <c r="N37" s="29" t="n">
        <v>394483122.4</v>
      </c>
      <c r="O37" s="30" t="n">
        <f aca="false">N37/$N$67</f>
        <v>0.000384592518429285</v>
      </c>
      <c r="R37" s="31"/>
    </row>
    <row r="38" customFormat="false" ht="15.75" hidden="false" customHeight="false" outlineLevel="0" collapsed="false">
      <c r="A38" s="23" t="n">
        <f aca="false">+A37+1</f>
        <v>23</v>
      </c>
      <c r="B38" s="24" t="s">
        <v>67</v>
      </c>
      <c r="C38" s="25" t="s">
        <v>68</v>
      </c>
      <c r="D38" s="26" t="s">
        <v>24</v>
      </c>
      <c r="E38" s="32"/>
      <c r="F38" s="32"/>
      <c r="G38" s="27" t="n">
        <f aca="false">VLOOKUP(B38,[1]Brokers!$B$8:$H$58,7,0)</f>
        <v>15381440</v>
      </c>
      <c r="H38" s="27" t="n">
        <f aca="false">VLOOKUP(B38,[1]Brokers!$B$8:$M$58,12,0)</f>
        <v>0</v>
      </c>
      <c r="I38" s="27" t="n">
        <f aca="false">VLOOKUP(B38,[1]Brokers!$B$8:$R$58,17,0)</f>
        <v>0</v>
      </c>
      <c r="J38" s="28" t="n">
        <f aca="false">VLOOKUP(B38,[1]Brokers!$B$8:$W$58,22,0)</f>
        <v>25248898.61</v>
      </c>
      <c r="K38" s="28" t="n">
        <v>0</v>
      </c>
      <c r="L38" s="28" t="n">
        <f aca="false">VLOOKUP(B38,[1]Brokers!$B$8:$AB$58,27,0)</f>
        <v>0</v>
      </c>
      <c r="M38" s="29" t="n">
        <f aca="false">VLOOKUP(B38,[1]Brokers!$B$8:$AD$58,29,0)</f>
        <v>40630338.61</v>
      </c>
      <c r="N38" s="29" t="n">
        <v>391663213.92</v>
      </c>
      <c r="O38" s="30" t="n">
        <f aca="false">N38/$N$67</f>
        <v>0.000381843311574844</v>
      </c>
      <c r="R38" s="31"/>
    </row>
    <row r="39" s="1" customFormat="true" ht="15.75" hidden="false" customHeight="false" outlineLevel="0" collapsed="false">
      <c r="A39" s="23" t="n">
        <f aca="false">+A38+1</f>
        <v>24</v>
      </c>
      <c r="B39" s="24" t="s">
        <v>69</v>
      </c>
      <c r="C39" s="25" t="s">
        <v>70</v>
      </c>
      <c r="D39" s="26" t="s">
        <v>24</v>
      </c>
      <c r="E39" s="32"/>
      <c r="F39" s="32"/>
      <c r="G39" s="27" t="n">
        <f aca="false">VLOOKUP(B39,[1]Brokers!$B$8:$H$58,7,0)</f>
        <v>35646758</v>
      </c>
      <c r="H39" s="27" t="n">
        <f aca="false">VLOOKUP(B39,[1]Brokers!$B$8:$M$58,12,0)</f>
        <v>24000000</v>
      </c>
      <c r="I39" s="27" t="n">
        <f aca="false">VLOOKUP(B39,[1]Brokers!$B$8:$R$58,17,0)</f>
        <v>0</v>
      </c>
      <c r="J39" s="28" t="n">
        <f aca="false">VLOOKUP(B39,[1]Brokers!$B$8:$W$58,22,0)</f>
        <v>41666250.63</v>
      </c>
      <c r="K39" s="28" t="n">
        <v>0</v>
      </c>
      <c r="L39" s="28" t="n">
        <f aca="false">VLOOKUP(B39,[1]Brokers!$B$8:$AB$58,27,0)</f>
        <v>0</v>
      </c>
      <c r="M39" s="29" t="n">
        <f aca="false">VLOOKUP(B39,[1]Brokers!$B$8:$AD$58,29,0)</f>
        <v>101313008.63</v>
      </c>
      <c r="N39" s="29" t="n">
        <v>340739982.98</v>
      </c>
      <c r="O39" s="30" t="n">
        <f aca="false">N39/$N$67</f>
        <v>0.000332196843775109</v>
      </c>
      <c r="R39" s="31"/>
    </row>
    <row r="40" customFormat="false" ht="15.75" hidden="false" customHeight="false" outlineLevel="0" collapsed="false">
      <c r="A40" s="23" t="n">
        <f aca="false">+A39+1</f>
        <v>25</v>
      </c>
      <c r="B40" s="24" t="s">
        <v>71</v>
      </c>
      <c r="C40" s="25" t="s">
        <v>72</v>
      </c>
      <c r="D40" s="26" t="s">
        <v>24</v>
      </c>
      <c r="E40" s="32"/>
      <c r="F40" s="32"/>
      <c r="G40" s="27" t="n">
        <f aca="false">VLOOKUP(B40,[1]Brokers!$B$8:$H$58,7,0)</f>
        <v>8913382</v>
      </c>
      <c r="H40" s="27" t="n">
        <f aca="false">VLOOKUP(B40,[1]Brokers!$B$8:$M$58,12,0)</f>
        <v>12000000</v>
      </c>
      <c r="I40" s="27" t="n">
        <f aca="false">VLOOKUP(B40,[1]Brokers!$B$8:$R$58,17,0)</f>
        <v>0</v>
      </c>
      <c r="J40" s="28" t="n">
        <f aca="false">VLOOKUP(B40,[1]Brokers!$B$8:$W$58,22,0)</f>
        <v>5748161</v>
      </c>
      <c r="K40" s="28" t="n">
        <v>0</v>
      </c>
      <c r="L40" s="28" t="n">
        <f aca="false">VLOOKUP(B40,[1]Brokers!$B$8:$AB$58,27,0)</f>
        <v>0</v>
      </c>
      <c r="M40" s="29" t="n">
        <f aca="false">VLOOKUP(B40,[1]Brokers!$B$8:$AD$58,29,0)</f>
        <v>26661543</v>
      </c>
      <c r="N40" s="29" t="n">
        <v>251209515.42</v>
      </c>
      <c r="O40" s="30" t="n">
        <f aca="false">N40/$N$67</f>
        <v>0.000244911112041984</v>
      </c>
      <c r="R40" s="31"/>
    </row>
    <row r="41" customFormat="false" ht="15.75" hidden="false" customHeight="false" outlineLevel="0" collapsed="false">
      <c r="A41" s="23" t="n">
        <f aca="false">+A40+1</f>
        <v>26</v>
      </c>
      <c r="B41" s="24" t="s">
        <v>73</v>
      </c>
      <c r="C41" s="25" t="s">
        <v>74</v>
      </c>
      <c r="D41" s="26" t="s">
        <v>24</v>
      </c>
      <c r="E41" s="32"/>
      <c r="F41" s="32"/>
      <c r="G41" s="27" t="n">
        <f aca="false">VLOOKUP(B41,[1]Brokers!$B$8:$H$58,7,0)</f>
        <v>17853844</v>
      </c>
      <c r="H41" s="27" t="n">
        <f aca="false">VLOOKUP(B41,[1]Brokers!$B$8:$M$58,12,0)</f>
        <v>0</v>
      </c>
      <c r="I41" s="27" t="n">
        <f aca="false">VLOOKUP(B41,[1]Brokers!$B$8:$R$58,17,0)</f>
        <v>0</v>
      </c>
      <c r="J41" s="28" t="n">
        <f aca="false">VLOOKUP(B41,[1]Brokers!$B$8:$W$58,22,0)</f>
        <v>5283135.7</v>
      </c>
      <c r="K41" s="28" t="n">
        <v>0</v>
      </c>
      <c r="L41" s="28" t="n">
        <f aca="false">VLOOKUP(B41,[1]Brokers!$B$8:$AB$58,27,0)</f>
        <v>0</v>
      </c>
      <c r="M41" s="29" t="n">
        <f aca="false">VLOOKUP(B41,[1]Brokers!$B$8:$AD$58,29,0)</f>
        <v>23136979.7</v>
      </c>
      <c r="N41" s="29" t="n">
        <v>248285876.35</v>
      </c>
      <c r="O41" s="30" t="n">
        <f aca="false">N41/$N$67</f>
        <v>0.000242060775363272</v>
      </c>
      <c r="R41" s="31"/>
    </row>
    <row r="42" customFormat="false" ht="15.75" hidden="false" customHeight="false" outlineLevel="0" collapsed="false">
      <c r="A42" s="23" t="n">
        <v>27</v>
      </c>
      <c r="B42" s="24" t="s">
        <v>75</v>
      </c>
      <c r="C42" s="25" t="s">
        <v>76</v>
      </c>
      <c r="D42" s="26" t="s">
        <v>24</v>
      </c>
      <c r="E42" s="32"/>
      <c r="F42" s="32"/>
      <c r="G42" s="27" t="n">
        <f aca="false">VLOOKUP(B42,[1]Brokers!$B$8:$H$58,7,0)</f>
        <v>19752152</v>
      </c>
      <c r="H42" s="27" t="n">
        <f aca="false">VLOOKUP(B42,[1]Brokers!$B$8:$M$58,12,0)</f>
        <v>0</v>
      </c>
      <c r="I42" s="27" t="n">
        <f aca="false">VLOOKUP(B42,[1]Brokers!$B$8:$R$58,17,0)</f>
        <v>0</v>
      </c>
      <c r="J42" s="28" t="n">
        <f aca="false">VLOOKUP(B42,[1]Brokers!$B$8:$W$58,22,0)</f>
        <v>25516649</v>
      </c>
      <c r="K42" s="28" t="n">
        <v>0</v>
      </c>
      <c r="L42" s="28" t="n">
        <f aca="false">VLOOKUP(B42,[1]Brokers!$B$8:$AB$58,27,0)</f>
        <v>0</v>
      </c>
      <c r="M42" s="29" t="n">
        <f aca="false">VLOOKUP(B42,[1]Brokers!$B$8:$AD$58,29,0)</f>
        <v>45268801</v>
      </c>
      <c r="N42" s="29" t="n">
        <v>235677509.86</v>
      </c>
      <c r="O42" s="30" t="n">
        <f aca="false">N42/$N$67</f>
        <v>0.000229768529773227</v>
      </c>
      <c r="R42" s="31"/>
    </row>
    <row r="43" customFormat="false" ht="15.75" hidden="false" customHeight="false" outlineLevel="0" collapsed="false">
      <c r="A43" s="23" t="n">
        <f aca="false">+A42+1</f>
        <v>28</v>
      </c>
      <c r="B43" s="24" t="s">
        <v>77</v>
      </c>
      <c r="C43" s="25" t="s">
        <v>78</v>
      </c>
      <c r="D43" s="26" t="s">
        <v>24</v>
      </c>
      <c r="E43" s="26" t="s">
        <v>24</v>
      </c>
      <c r="F43" s="26" t="s">
        <v>24</v>
      </c>
      <c r="G43" s="27" t="n">
        <f aca="false">VLOOKUP(B43,[1]Brokers!$B$8:$H$58,7,0)</f>
        <v>3080350</v>
      </c>
      <c r="H43" s="27" t="n">
        <f aca="false">VLOOKUP(B43,[1]Brokers!$B$8:$M$58,12,0)</f>
        <v>0</v>
      </c>
      <c r="I43" s="27" t="n">
        <f aca="false">VLOOKUP(B43,[1]Brokers!$B$8:$R$58,17,0)</f>
        <v>0</v>
      </c>
      <c r="J43" s="28" t="n">
        <f aca="false">VLOOKUP(B43,[1]Brokers!$B$8:$W$58,22,0)</f>
        <v>5902592.47</v>
      </c>
      <c r="K43" s="28" t="n">
        <v>0</v>
      </c>
      <c r="L43" s="28" t="n">
        <f aca="false">VLOOKUP(B43,[1]Brokers!$B$8:$AB$58,27,0)</f>
        <v>0</v>
      </c>
      <c r="M43" s="29" t="n">
        <f aca="false">VLOOKUP(B43,[1]Brokers!$B$8:$AD$58,29,0)</f>
        <v>8982942.47</v>
      </c>
      <c r="N43" s="29" t="n">
        <v>228116237.52</v>
      </c>
      <c r="O43" s="30" t="n">
        <f aca="false">N43/$N$67</f>
        <v>0.000222396836013357</v>
      </c>
      <c r="R43" s="31"/>
    </row>
    <row r="44" customFormat="false" ht="15.75" hidden="false" customHeight="false" outlineLevel="0" collapsed="false">
      <c r="A44" s="23" t="n">
        <f aca="false">+A43+1</f>
        <v>29</v>
      </c>
      <c r="B44" s="24" t="s">
        <v>79</v>
      </c>
      <c r="C44" s="25" t="s">
        <v>80</v>
      </c>
      <c r="D44" s="26" t="s">
        <v>24</v>
      </c>
      <c r="E44" s="32"/>
      <c r="F44" s="26" t="s">
        <v>24</v>
      </c>
      <c r="G44" s="27" t="n">
        <f aca="false">VLOOKUP(B44,[1]Brokers!$B$8:$H$58,7,0)</f>
        <v>0</v>
      </c>
      <c r="H44" s="27" t="n">
        <f aca="false">VLOOKUP(B44,[1]Brokers!$B$8:$M$58,12,0)</f>
        <v>0</v>
      </c>
      <c r="I44" s="27" t="n">
        <f aca="false">VLOOKUP(B44,[1]Brokers!$B$8:$R$58,17,0)</f>
        <v>0</v>
      </c>
      <c r="J44" s="28" t="n">
        <f aca="false">VLOOKUP(B44,[1]Brokers!$B$8:$W$58,22,0)</f>
        <v>64303057.71</v>
      </c>
      <c r="K44" s="28" t="n">
        <v>0</v>
      </c>
      <c r="L44" s="28" t="n">
        <f aca="false">VLOOKUP(B44,[1]Brokers!$B$8:$AB$58,27,0)</f>
        <v>0</v>
      </c>
      <c r="M44" s="29" t="n">
        <f aca="false">VLOOKUP(B44,[1]Brokers!$B$8:$AD$58,29,0)</f>
        <v>64303057.71</v>
      </c>
      <c r="N44" s="29" t="n">
        <v>221491173.9</v>
      </c>
      <c r="O44" s="30" t="n">
        <f aca="false">N44/$N$67</f>
        <v>0.00021593787805625</v>
      </c>
      <c r="R44" s="31"/>
    </row>
    <row r="45" customFormat="false" ht="15.75" hidden="false" customHeight="false" outlineLevel="0" collapsed="false">
      <c r="A45" s="23" t="n">
        <f aca="false">+A44+1</f>
        <v>30</v>
      </c>
      <c r="B45" s="24" t="s">
        <v>81</v>
      </c>
      <c r="C45" s="25" t="s">
        <v>82</v>
      </c>
      <c r="D45" s="26" t="s">
        <v>24</v>
      </c>
      <c r="E45" s="32"/>
      <c r="F45" s="32"/>
      <c r="G45" s="27" t="n">
        <f aca="false">VLOOKUP(B45,[1]Brokers!$B$8:$H$58,7,0)</f>
        <v>11394587</v>
      </c>
      <c r="H45" s="27" t="n">
        <f aca="false">VLOOKUP(B45,[1]Brokers!$B$8:$M$58,12,0)</f>
        <v>0</v>
      </c>
      <c r="I45" s="27" t="n">
        <f aca="false">VLOOKUP(B45,[1]Brokers!$B$8:$R$58,17,0)</f>
        <v>0</v>
      </c>
      <c r="J45" s="28" t="n">
        <f aca="false">VLOOKUP(B45,[1]Brokers!$B$8:$W$58,22,0)</f>
        <v>7821553.96</v>
      </c>
      <c r="K45" s="28" t="n">
        <v>0</v>
      </c>
      <c r="L45" s="28" t="n">
        <f aca="false">VLOOKUP(B45,[1]Brokers!$B$8:$AB$58,27,0)</f>
        <v>0</v>
      </c>
      <c r="M45" s="29" t="n">
        <f aca="false">VLOOKUP(B45,[1]Brokers!$B$8:$AD$58,29,0)</f>
        <v>19216140.96</v>
      </c>
      <c r="N45" s="29" t="n">
        <v>208143102.3</v>
      </c>
      <c r="O45" s="30" t="n">
        <f aca="false">N45/$N$67</f>
        <v>0.000202924473473599</v>
      </c>
      <c r="R45" s="31"/>
    </row>
    <row r="46" customFormat="false" ht="15.75" hidden="false" customHeight="false" outlineLevel="0" collapsed="false">
      <c r="A46" s="23" t="n">
        <f aca="false">+A45+1</f>
        <v>31</v>
      </c>
      <c r="B46" s="24" t="s">
        <v>83</v>
      </c>
      <c r="C46" s="25" t="s">
        <v>84</v>
      </c>
      <c r="D46" s="26" t="s">
        <v>24</v>
      </c>
      <c r="E46" s="32"/>
      <c r="F46" s="32"/>
      <c r="G46" s="27" t="n">
        <f aca="false">VLOOKUP(B46,[1]Brokers!$B$8:$H$58,7,0)</f>
        <v>0</v>
      </c>
      <c r="H46" s="27" t="n">
        <f aca="false">VLOOKUP(B46,[1]Brokers!$B$8:$M$58,12,0)</f>
        <v>0</v>
      </c>
      <c r="I46" s="27" t="n">
        <f aca="false">VLOOKUP(B46,[1]Brokers!$B$8:$R$58,17,0)</f>
        <v>0</v>
      </c>
      <c r="J46" s="28" t="n">
        <f aca="false">VLOOKUP(B46,[1]Brokers!$B$8:$W$58,22,0)</f>
        <v>204918</v>
      </c>
      <c r="K46" s="28" t="n">
        <v>0</v>
      </c>
      <c r="L46" s="28" t="n">
        <f aca="false">VLOOKUP(B46,[1]Brokers!$B$8:$AB$58,27,0)</f>
        <v>0</v>
      </c>
      <c r="M46" s="29" t="n">
        <f aca="false">VLOOKUP(B46,[1]Brokers!$B$8:$AD$58,29,0)</f>
        <v>204918</v>
      </c>
      <c r="N46" s="29" t="n">
        <v>207646497.9</v>
      </c>
      <c r="O46" s="30" t="n">
        <f aca="false">N46/$N$67</f>
        <v>0.000202440320094116</v>
      </c>
      <c r="R46" s="31"/>
    </row>
    <row r="47" customFormat="false" ht="15.75" hidden="false" customHeight="false" outlineLevel="0" collapsed="false">
      <c r="A47" s="23" t="n">
        <f aca="false">+A46+1</f>
        <v>32</v>
      </c>
      <c r="B47" s="24" t="s">
        <v>85</v>
      </c>
      <c r="C47" s="25" t="s">
        <v>86</v>
      </c>
      <c r="D47" s="26" t="s">
        <v>24</v>
      </c>
      <c r="E47" s="32"/>
      <c r="F47" s="32"/>
      <c r="G47" s="27" t="n">
        <f aca="false">VLOOKUP(B47,[1]Brokers!$B$8:$H$58,7,0)</f>
        <v>5273153</v>
      </c>
      <c r="H47" s="27" t="n">
        <f aca="false">VLOOKUP(B47,[1]Brokers!$B$8:$M$58,12,0)</f>
        <v>0</v>
      </c>
      <c r="I47" s="27" t="n">
        <f aca="false">VLOOKUP(B47,[1]Brokers!$B$8:$R$58,17,0)</f>
        <v>0</v>
      </c>
      <c r="J47" s="28" t="n">
        <f aca="false">VLOOKUP(B47,[1]Brokers!$B$8:$W$58,22,0)</f>
        <v>2719969.9</v>
      </c>
      <c r="K47" s="28" t="n">
        <v>0</v>
      </c>
      <c r="L47" s="28" t="n">
        <f aca="false">VLOOKUP(B47,[1]Brokers!$B$8:$AB$58,27,0)</f>
        <v>0</v>
      </c>
      <c r="M47" s="29" t="n">
        <f aca="false">VLOOKUP(B47,[1]Brokers!$B$8:$AD$58,29,0)</f>
        <v>7993122.9</v>
      </c>
      <c r="N47" s="29" t="n">
        <v>187116062.03</v>
      </c>
      <c r="O47" s="30" t="n">
        <f aca="false">N47/$N$67</f>
        <v>0.000182424629720199</v>
      </c>
      <c r="R47" s="31"/>
    </row>
    <row r="48" customFormat="false" ht="15.75" hidden="false" customHeight="false" outlineLevel="0" collapsed="false">
      <c r="A48" s="23" t="n">
        <f aca="false">+A47+1</f>
        <v>33</v>
      </c>
      <c r="B48" s="24" t="s">
        <v>87</v>
      </c>
      <c r="C48" s="25" t="s">
        <v>88</v>
      </c>
      <c r="D48" s="26" t="s">
        <v>24</v>
      </c>
      <c r="E48" s="26" t="s">
        <v>24</v>
      </c>
      <c r="F48" s="26" t="s">
        <v>24</v>
      </c>
      <c r="G48" s="27" t="n">
        <f aca="false">VLOOKUP(B48,[1]Brokers!$B$8:$H$58,7,0)</f>
        <v>9750831</v>
      </c>
      <c r="H48" s="27" t="n">
        <f aca="false">VLOOKUP(B48,[1]Brokers!$B$8:$M$58,12,0)</f>
        <v>0</v>
      </c>
      <c r="I48" s="27" t="n">
        <f aca="false">VLOOKUP(B48,[1]Brokers!$B$8:$R$58,17,0)</f>
        <v>0</v>
      </c>
      <c r="J48" s="28" t="n">
        <f aca="false">VLOOKUP(B48,[1]Brokers!$B$8:$W$58,22,0)</f>
        <v>11120204.76</v>
      </c>
      <c r="K48" s="28" t="n">
        <v>0</v>
      </c>
      <c r="L48" s="28" t="n">
        <f aca="false">VLOOKUP(B48,[1]Brokers!$B$8:$AB$58,27,0)</f>
        <v>0</v>
      </c>
      <c r="M48" s="29" t="n">
        <f aca="false">VLOOKUP(B48,[1]Brokers!$B$8:$AD$58,29,0)</f>
        <v>20871035.76</v>
      </c>
      <c r="N48" s="29" t="n">
        <v>177873299.08</v>
      </c>
      <c r="O48" s="30" t="n">
        <f aca="false">N48/$N$67</f>
        <v>0.000173413604207729</v>
      </c>
      <c r="R48" s="31"/>
    </row>
    <row r="49" customFormat="false" ht="15.75" hidden="false" customHeight="false" outlineLevel="0" collapsed="false">
      <c r="A49" s="23" t="n">
        <f aca="false">+A48+1</f>
        <v>34</v>
      </c>
      <c r="B49" s="24" t="s">
        <v>89</v>
      </c>
      <c r="C49" s="25" t="s">
        <v>90</v>
      </c>
      <c r="D49" s="26" t="s">
        <v>24</v>
      </c>
      <c r="E49" s="32"/>
      <c r="F49" s="32"/>
      <c r="G49" s="27" t="n">
        <f aca="false">VLOOKUP(B49,[1]Brokers!$B$8:$H$58,7,0)</f>
        <v>5234564</v>
      </c>
      <c r="H49" s="27" t="n">
        <f aca="false">VLOOKUP(B49,[1]Brokers!$B$8:$M$58,12,0)</f>
        <v>0</v>
      </c>
      <c r="I49" s="27" t="n">
        <f aca="false">VLOOKUP(B49,[1]Brokers!$B$8:$R$58,17,0)</f>
        <v>1500000</v>
      </c>
      <c r="J49" s="28" t="n">
        <f aca="false">VLOOKUP(B49,[1]Brokers!$B$8:$W$58,22,0)</f>
        <v>7621156</v>
      </c>
      <c r="K49" s="28" t="n">
        <v>0</v>
      </c>
      <c r="L49" s="28" t="n">
        <f aca="false">VLOOKUP(B49,[1]Brokers!$B$8:$AB$58,27,0)</f>
        <v>0</v>
      </c>
      <c r="M49" s="29" t="n">
        <f aca="false">VLOOKUP(B49,[1]Brokers!$B$8:$AD$58,29,0)</f>
        <v>14355720</v>
      </c>
      <c r="N49" s="29" t="n">
        <v>157028964.4</v>
      </c>
      <c r="O49" s="30" t="n">
        <f aca="false">N49/$N$67</f>
        <v>0.000153091885192751</v>
      </c>
      <c r="R49" s="31"/>
    </row>
    <row r="50" customFormat="false" ht="15.75" hidden="false" customHeight="false" outlineLevel="0" collapsed="false">
      <c r="A50" s="23" t="n">
        <f aca="false">+A49+1</f>
        <v>35</v>
      </c>
      <c r="B50" s="24" t="s">
        <v>91</v>
      </c>
      <c r="C50" s="25" t="s">
        <v>92</v>
      </c>
      <c r="D50" s="26" t="s">
        <v>24</v>
      </c>
      <c r="E50" s="32"/>
      <c r="F50" s="32"/>
      <c r="G50" s="27" t="n">
        <f aca="false">VLOOKUP(B50,[1]Brokers!$B$8:$H$58,7,0)</f>
        <v>2183325</v>
      </c>
      <c r="H50" s="27" t="n">
        <f aca="false">VLOOKUP(B50,[1]Brokers!$B$8:$M$58,12,0)</f>
        <v>0</v>
      </c>
      <c r="I50" s="27" t="n">
        <f aca="false">VLOOKUP(B50,[1]Brokers!$B$8:$R$58,17,0)</f>
        <v>0</v>
      </c>
      <c r="J50" s="28" t="n">
        <f aca="false">VLOOKUP(B50,[1]Brokers!$B$8:$W$58,22,0)</f>
        <v>684477.1</v>
      </c>
      <c r="K50" s="28" t="n">
        <v>0</v>
      </c>
      <c r="L50" s="28" t="n">
        <f aca="false">VLOOKUP(B50,[1]Brokers!$B$8:$AB$58,27,0)</f>
        <v>0</v>
      </c>
      <c r="M50" s="29" t="n">
        <f aca="false">VLOOKUP(B50,[1]Brokers!$B$8:$AD$58,29,0)</f>
        <v>2867802.1</v>
      </c>
      <c r="N50" s="29" t="n">
        <v>108433018.1</v>
      </c>
      <c r="O50" s="30" t="n">
        <f aca="false">N50/$N$67</f>
        <v>0.00010571435162613</v>
      </c>
      <c r="R50" s="31"/>
    </row>
    <row r="51" customFormat="false" ht="15.75" hidden="false" customHeight="false" outlineLevel="0" collapsed="false">
      <c r="A51" s="23" t="n">
        <f aca="false">+A50+1</f>
        <v>36</v>
      </c>
      <c r="B51" s="24" t="s">
        <v>93</v>
      </c>
      <c r="C51" s="25" t="s">
        <v>94</v>
      </c>
      <c r="D51" s="26" t="s">
        <v>24</v>
      </c>
      <c r="E51" s="32"/>
      <c r="F51" s="32"/>
      <c r="G51" s="27" t="n">
        <f aca="false">VLOOKUP(B51,[1]Brokers!$B$8:$H$58,7,0)</f>
        <v>673615</v>
      </c>
      <c r="H51" s="27" t="n">
        <f aca="false">VLOOKUP(B51,[1]Brokers!$B$8:$M$58,12,0)</f>
        <v>0</v>
      </c>
      <c r="I51" s="27" t="n">
        <f aca="false">VLOOKUP(B51,[1]Brokers!$B$8:$R$58,17,0)</f>
        <v>0</v>
      </c>
      <c r="J51" s="28" t="n">
        <f aca="false">VLOOKUP(B51,[1]Brokers!$B$8:$W$58,22,0)</f>
        <v>10168502.13</v>
      </c>
      <c r="K51" s="28" t="n">
        <v>0</v>
      </c>
      <c r="L51" s="28" t="n">
        <f aca="false">VLOOKUP(B51,[1]Brokers!$B$8:$AB$58,27,0)</f>
        <v>0</v>
      </c>
      <c r="M51" s="29" t="n">
        <f aca="false">VLOOKUP(B51,[1]Brokers!$B$8:$AD$58,29,0)</f>
        <v>10842117.13</v>
      </c>
      <c r="N51" s="29" t="n">
        <v>89481925.79</v>
      </c>
      <c r="O51" s="30" t="n">
        <f aca="false">N51/$N$67</f>
        <v>8.72384070175331E-005</v>
      </c>
      <c r="R51" s="31"/>
    </row>
    <row r="52" customFormat="false" ht="15.75" hidden="false" customHeight="false" outlineLevel="0" collapsed="false">
      <c r="A52" s="23" t="n">
        <f aca="false">+A51+1</f>
        <v>37</v>
      </c>
      <c r="B52" s="24" t="s">
        <v>95</v>
      </c>
      <c r="C52" s="25" t="s">
        <v>96</v>
      </c>
      <c r="D52" s="26" t="s">
        <v>24</v>
      </c>
      <c r="E52" s="32"/>
      <c r="F52" s="32"/>
      <c r="G52" s="27" t="n">
        <f aca="false">VLOOKUP(B52,[1]Brokers!$B$8:$H$58,7,0)</f>
        <v>677000</v>
      </c>
      <c r="H52" s="27" t="n">
        <f aca="false">VLOOKUP(B52,[1]Brokers!$B$8:$M$58,12,0)</f>
        <v>0</v>
      </c>
      <c r="I52" s="27" t="n">
        <f aca="false">VLOOKUP(B52,[1]Brokers!$B$8:$R$58,17,0)</f>
        <v>0</v>
      </c>
      <c r="J52" s="28" t="n">
        <f aca="false">VLOOKUP(B52,[1]Brokers!$B$8:$W$58,22,0)</f>
        <v>566720</v>
      </c>
      <c r="K52" s="28" t="n">
        <v>0</v>
      </c>
      <c r="L52" s="28" t="n">
        <f aca="false">VLOOKUP(B52,[1]Brokers!$B$8:$AB$58,27,0)</f>
        <v>0</v>
      </c>
      <c r="M52" s="29" t="n">
        <f aca="false">VLOOKUP(B52,[1]Brokers!$B$8:$AD$58,29,0)</f>
        <v>1243720</v>
      </c>
      <c r="N52" s="29" t="n">
        <v>70915664.7</v>
      </c>
      <c r="O52" s="30" t="n">
        <f aca="false">N52/$N$67</f>
        <v>6.91376450204749E-005</v>
      </c>
      <c r="R52" s="31"/>
    </row>
    <row r="53" customFormat="false" ht="15.75" hidden="false" customHeight="false" outlineLevel="0" collapsed="false">
      <c r="A53" s="23" t="n">
        <f aca="false">+A52+1</f>
        <v>38</v>
      </c>
      <c r="B53" s="24" t="s">
        <v>97</v>
      </c>
      <c r="C53" s="25" t="s">
        <v>98</v>
      </c>
      <c r="D53" s="26" t="s">
        <v>24</v>
      </c>
      <c r="E53" s="32"/>
      <c r="F53" s="32"/>
      <c r="G53" s="27" t="n">
        <f aca="false">VLOOKUP(B53,[1]Brokers!$B$8:$H$58,7,0)</f>
        <v>5011154</v>
      </c>
      <c r="H53" s="27" t="n">
        <f aca="false">VLOOKUP(B53,[1]Brokers!$B$8:$M$58,12,0)</f>
        <v>0</v>
      </c>
      <c r="I53" s="27" t="n">
        <f aca="false">VLOOKUP(B53,[1]Brokers!$B$8:$R$58,17,0)</f>
        <v>0</v>
      </c>
      <c r="J53" s="28" t="n">
        <f aca="false">VLOOKUP(B53,[1]Brokers!$B$8:$W$58,22,0)</f>
        <v>2340390</v>
      </c>
      <c r="K53" s="28" t="n">
        <v>0</v>
      </c>
      <c r="L53" s="28" t="n">
        <f aca="false">VLOOKUP(B53,[1]Brokers!$B$8:$AB$58,27,0)</f>
        <v>0</v>
      </c>
      <c r="M53" s="29" t="n">
        <f aca="false">VLOOKUP(B53,[1]Brokers!$B$8:$AD$58,29,0)</f>
        <v>7351544</v>
      </c>
      <c r="N53" s="29" t="n">
        <v>48511044.76</v>
      </c>
      <c r="O53" s="30" t="n">
        <f aca="false">N53/$N$67</f>
        <v>4.72947607045309E-005</v>
      </c>
      <c r="R53" s="31"/>
    </row>
    <row r="54" customFormat="false" ht="15.75" hidden="false" customHeight="false" outlineLevel="0" collapsed="false">
      <c r="A54" s="23" t="n">
        <f aca="false">+A53+1</f>
        <v>39</v>
      </c>
      <c r="B54" s="24" t="s">
        <v>99</v>
      </c>
      <c r="C54" s="25" t="s">
        <v>100</v>
      </c>
      <c r="D54" s="26" t="s">
        <v>24</v>
      </c>
      <c r="E54" s="32"/>
      <c r="F54" s="32"/>
      <c r="G54" s="27" t="n">
        <f aca="false">VLOOKUP(B54,[1]Brokers!$B$8:$H$58,7,0)</f>
        <v>0</v>
      </c>
      <c r="H54" s="27" t="n">
        <f aca="false">VLOOKUP(B54,[1]Brokers!$B$8:$M$58,12,0)</f>
        <v>0</v>
      </c>
      <c r="I54" s="27" t="n">
        <f aca="false">VLOOKUP(B54,[1]Brokers!$B$8:$R$58,17,0)</f>
        <v>0</v>
      </c>
      <c r="J54" s="28" t="n">
        <f aca="false">VLOOKUP(B54,[1]Brokers!$B$8:$W$58,22,0)</f>
        <v>1934585.87</v>
      </c>
      <c r="K54" s="28"/>
      <c r="L54" s="28" t="n">
        <f aca="false">VLOOKUP(B54,[1]Brokers!$B$8:$AB$58,27,0)</f>
        <v>0</v>
      </c>
      <c r="M54" s="29" t="n">
        <f aca="false">VLOOKUP(B54,[1]Brokers!$B$8:$AD$58,29,0)</f>
        <v>1934585.87</v>
      </c>
      <c r="N54" s="29" t="n">
        <v>44485164.77</v>
      </c>
      <c r="O54" s="30" t="n">
        <f aca="false">N54/$N$67</f>
        <v>4.33698188341961E-005</v>
      </c>
      <c r="R54" s="31"/>
    </row>
    <row r="55" s="34" customFormat="true" ht="15.75" hidden="false" customHeight="false" outlineLevel="0" collapsed="false">
      <c r="A55" s="23" t="n">
        <f aca="false">+A54+1</f>
        <v>40</v>
      </c>
      <c r="B55" s="24" t="s">
        <v>101</v>
      </c>
      <c r="C55" s="25" t="s">
        <v>102</v>
      </c>
      <c r="D55" s="26" t="s">
        <v>24</v>
      </c>
      <c r="E55" s="32"/>
      <c r="F55" s="32"/>
      <c r="G55" s="27" t="n">
        <f aca="false">VLOOKUP(B55,[1]Brokers!$B$8:$H$58,7,0)</f>
        <v>0</v>
      </c>
      <c r="H55" s="27" t="n">
        <f aca="false">VLOOKUP(B55,[1]Brokers!$B$8:$M$58,12,0)</f>
        <v>0</v>
      </c>
      <c r="I55" s="27" t="n">
        <f aca="false">VLOOKUP(B55,[1]Brokers!$B$8:$R$58,17,0)</f>
        <v>0</v>
      </c>
      <c r="J55" s="28" t="n">
        <f aca="false">VLOOKUP(B55,[1]Brokers!$B$8:$W$58,22,0)</f>
        <v>20343373.22</v>
      </c>
      <c r="K55" s="28" t="n">
        <v>0</v>
      </c>
      <c r="L55" s="28" t="n">
        <f aca="false">VLOOKUP(B55,[1]Brokers!$B$8:$AB$58,27,0)</f>
        <v>0</v>
      </c>
      <c r="M55" s="29" t="n">
        <f aca="false">VLOOKUP(B55,[1]Brokers!$B$8:$AD$58,29,0)</f>
        <v>20343373.22</v>
      </c>
      <c r="N55" s="29" t="n">
        <v>36077420.22</v>
      </c>
      <c r="O55" s="30" t="n">
        <f aca="false">N55/$N$67</f>
        <v>3.51728758797753E-005</v>
      </c>
      <c r="P55" s="33"/>
      <c r="R55" s="31"/>
    </row>
    <row r="56" customFormat="false" ht="15.75" hidden="false" customHeight="false" outlineLevel="0" collapsed="false">
      <c r="A56" s="23" t="n">
        <f aca="false">+A55+1</f>
        <v>41</v>
      </c>
      <c r="B56" s="24" t="s">
        <v>103</v>
      </c>
      <c r="C56" s="25" t="s">
        <v>104</v>
      </c>
      <c r="D56" s="26" t="s">
        <v>24</v>
      </c>
      <c r="E56" s="26" t="s">
        <v>24</v>
      </c>
      <c r="F56" s="26" t="s">
        <v>24</v>
      </c>
      <c r="G56" s="27" t="n">
        <f aca="false">VLOOKUP(B56,[1]Brokers!$B$8:$H$58,7,0)</f>
        <v>6948728</v>
      </c>
      <c r="H56" s="27" t="n">
        <f aca="false">VLOOKUP(B56,[1]Brokers!$B$8:$M$58,12,0)</f>
        <v>0</v>
      </c>
      <c r="I56" s="27" t="n">
        <f aca="false">VLOOKUP(B56,[1]Brokers!$B$8:$R$58,17,0)</f>
        <v>0</v>
      </c>
      <c r="J56" s="28" t="n">
        <f aca="false">VLOOKUP(B56,[1]Brokers!$B$8:$W$58,22,0)</f>
        <v>232351.94</v>
      </c>
      <c r="K56" s="28" t="n">
        <v>0</v>
      </c>
      <c r="L56" s="28" t="n">
        <f aca="false">VLOOKUP(B56,[1]Brokers!$B$8:$AB$58,27,0)</f>
        <v>0</v>
      </c>
      <c r="M56" s="29" t="n">
        <f aca="false">VLOOKUP(B56,[1]Brokers!$B$8:$AD$58,29,0)</f>
        <v>7181079.94</v>
      </c>
      <c r="N56" s="29" t="n">
        <v>34331347.93</v>
      </c>
      <c r="O56" s="30" t="n">
        <f aca="false">N56/$N$67</f>
        <v>3.34705816592135E-005</v>
      </c>
      <c r="R56" s="31"/>
    </row>
    <row r="57" customFormat="false" ht="15.75" hidden="false" customHeight="false" outlineLevel="0" collapsed="false">
      <c r="A57" s="23" t="n">
        <f aca="false">+A56+1</f>
        <v>42</v>
      </c>
      <c r="B57" s="24" t="s">
        <v>105</v>
      </c>
      <c r="C57" s="25" t="s">
        <v>106</v>
      </c>
      <c r="D57" s="26" t="s">
        <v>24</v>
      </c>
      <c r="E57" s="32"/>
      <c r="F57" s="32"/>
      <c r="G57" s="27" t="n">
        <f aca="false">VLOOKUP(B57,[1]Brokers!$B$8:$H$58,7,0)</f>
        <v>838126</v>
      </c>
      <c r="H57" s="27" t="n">
        <f aca="false">VLOOKUP(B57,[1]Brokers!$B$8:$M$58,12,0)</f>
        <v>0</v>
      </c>
      <c r="I57" s="27" t="n">
        <f aca="false">VLOOKUP(B57,[1]Brokers!$B$8:$R$58,17,0)</f>
        <v>0</v>
      </c>
      <c r="J57" s="28" t="n">
        <f aca="false">VLOOKUP(B57,[1]Brokers!$B$8:$W$58,22,0)</f>
        <v>319307</v>
      </c>
      <c r="K57" s="28" t="n">
        <v>0</v>
      </c>
      <c r="L57" s="28" t="n">
        <f aca="false">VLOOKUP(B57,[1]Brokers!$B$8:$AB$58,27,0)</f>
        <v>0</v>
      </c>
      <c r="M57" s="29" t="n">
        <f aca="false">VLOOKUP(B57,[1]Brokers!$B$8:$AD$58,29,0)</f>
        <v>1157433</v>
      </c>
      <c r="N57" s="29" t="n">
        <v>30311027.83</v>
      </c>
      <c r="O57" s="30" t="n">
        <f aca="false">N57/$N$67</f>
        <v>2.95510602795813E-005</v>
      </c>
      <c r="R57" s="31"/>
    </row>
    <row r="58" customFormat="false" ht="15.75" hidden="false" customHeight="false" outlineLevel="0" collapsed="false">
      <c r="A58" s="23" t="n">
        <f aca="false">+A57+1</f>
        <v>43</v>
      </c>
      <c r="B58" s="24" t="s">
        <v>107</v>
      </c>
      <c r="C58" s="25" t="s">
        <v>108</v>
      </c>
      <c r="D58" s="26" t="s">
        <v>24</v>
      </c>
      <c r="E58" s="32"/>
      <c r="F58" s="32"/>
      <c r="G58" s="27" t="n">
        <f aca="false">VLOOKUP(B58,[1]Brokers!$B$8:$H$58,7,0)</f>
        <v>1436594</v>
      </c>
      <c r="H58" s="27" t="n">
        <f aca="false">VLOOKUP(B58,[1]Brokers!$B$8:$M$58,12,0)</f>
        <v>0</v>
      </c>
      <c r="I58" s="27" t="n">
        <f aca="false">VLOOKUP(B58,[1]Brokers!$B$8:$R$58,17,0)</f>
        <v>0</v>
      </c>
      <c r="J58" s="28" t="n">
        <f aca="false">VLOOKUP(B58,[1]Brokers!$B$8:$W$58,22,0)</f>
        <v>815901.5</v>
      </c>
      <c r="K58" s="28" t="n">
        <v>0</v>
      </c>
      <c r="L58" s="28" t="n">
        <f aca="false">VLOOKUP(B58,[1]Brokers!$B$8:$AB$58,27,0)</f>
        <v>0</v>
      </c>
      <c r="M58" s="29" t="n">
        <f aca="false">VLOOKUP(B58,[1]Brokers!$B$8:$AD$58,29,0)</f>
        <v>2252495.5</v>
      </c>
      <c r="N58" s="29" t="n">
        <v>29680634.19</v>
      </c>
      <c r="O58" s="30" t="n">
        <f aca="false">N58/$N$67</f>
        <v>2.89364720656816E-005</v>
      </c>
      <c r="R58" s="31"/>
    </row>
    <row r="59" customFormat="false" ht="15.75" hidden="false" customHeight="false" outlineLevel="0" collapsed="false">
      <c r="A59" s="23" t="n">
        <v>44</v>
      </c>
      <c r="B59" s="24" t="s">
        <v>109</v>
      </c>
      <c r="C59" s="25" t="s">
        <v>110</v>
      </c>
      <c r="D59" s="26" t="s">
        <v>24</v>
      </c>
      <c r="E59" s="32"/>
      <c r="F59" s="32"/>
      <c r="G59" s="27" t="n">
        <f aca="false">VLOOKUP(B59,[1]Brokers!$B$8:$H$58,7,0)</f>
        <v>3401248</v>
      </c>
      <c r="H59" s="27" t="n">
        <f aca="false">VLOOKUP(B59,[1]Brokers!$B$8:$M$58,12,0)</f>
        <v>0</v>
      </c>
      <c r="I59" s="27" t="n">
        <f aca="false">VLOOKUP(B59,[1]Brokers!$B$8:$R$58,17,0)</f>
        <v>0</v>
      </c>
      <c r="J59" s="28" t="n">
        <f aca="false">VLOOKUP(B59,[1]Brokers!$B$8:$W$58,22,0)</f>
        <v>1917894.37</v>
      </c>
      <c r="K59" s="28" t="n">
        <v>0</v>
      </c>
      <c r="L59" s="28" t="n">
        <f aca="false">VLOOKUP(B59,[1]Brokers!$B$8:$AB$58,27,0)</f>
        <v>0</v>
      </c>
      <c r="M59" s="29" t="n">
        <f aca="false">VLOOKUP(B59,[1]Brokers!$B$8:$AD$58,29,0)</f>
        <v>5319142.37</v>
      </c>
      <c r="N59" s="29" t="n">
        <v>26297103.67</v>
      </c>
      <c r="O59" s="30" t="n">
        <f aca="false">N59/$N$67</f>
        <v>2.56377744789451E-005</v>
      </c>
      <c r="R59" s="31"/>
    </row>
    <row r="60" customFormat="false" ht="15.75" hidden="false" customHeight="false" outlineLevel="0" collapsed="false">
      <c r="A60" s="23" t="n">
        <v>45</v>
      </c>
      <c r="B60" s="24" t="s">
        <v>111</v>
      </c>
      <c r="C60" s="25" t="s">
        <v>112</v>
      </c>
      <c r="D60" s="26" t="s">
        <v>24</v>
      </c>
      <c r="E60" s="32"/>
      <c r="F60" s="32"/>
      <c r="G60" s="27" t="n">
        <f aca="false">VLOOKUP(B60,[1]Brokers!$B$8:$H$58,7,0)</f>
        <v>0</v>
      </c>
      <c r="H60" s="27" t="n">
        <f aca="false">VLOOKUP(B60,[1]Brokers!$B$8:$M$58,12,0)</f>
        <v>0</v>
      </c>
      <c r="I60" s="27" t="n">
        <f aca="false">VLOOKUP(B60,[1]Brokers!$B$8:$R$58,17,0)</f>
        <v>0</v>
      </c>
      <c r="J60" s="28" t="n">
        <f aca="false">VLOOKUP(B60,[1]Brokers!$B$8:$W$58,22,0)</f>
        <v>0</v>
      </c>
      <c r="K60" s="28"/>
      <c r="L60" s="28" t="n">
        <f aca="false">VLOOKUP(B60,[1]Brokers!$B$8:$AB$58,27,0)</f>
        <v>0</v>
      </c>
      <c r="M60" s="29" t="n">
        <f aca="false">VLOOKUP(B60,[1]Brokers!$B$8:$AD$58,29,0)</f>
        <v>0</v>
      </c>
      <c r="N60" s="29" t="n">
        <v>155800</v>
      </c>
      <c r="O60" s="30" t="n">
        <f aca="false">N60/$N$67</f>
        <v>1.51893733771771E-007</v>
      </c>
      <c r="R60" s="31"/>
    </row>
    <row r="61" customFormat="false" ht="15.75" hidden="false" customHeight="false" outlineLevel="0" collapsed="false">
      <c r="A61" s="23" t="n">
        <v>46</v>
      </c>
      <c r="B61" s="24" t="s">
        <v>113</v>
      </c>
      <c r="C61" s="25" t="s">
        <v>114</v>
      </c>
      <c r="D61" s="26" t="s">
        <v>24</v>
      </c>
      <c r="E61" s="32"/>
      <c r="F61" s="32"/>
      <c r="G61" s="27" t="n">
        <f aca="false">VLOOKUP(B61,[1]Brokers!$B$8:$H$58,7,0)</f>
        <v>0</v>
      </c>
      <c r="H61" s="27" t="n">
        <f aca="false">VLOOKUP(B61,[1]Brokers!$B$8:$M$58,12,0)</f>
        <v>0</v>
      </c>
      <c r="I61" s="27" t="n">
        <f aca="false">VLOOKUP(B61,[1]Brokers!$B$8:$R$58,17,0)</f>
        <v>0</v>
      </c>
      <c r="J61" s="28" t="n">
        <f aca="false">VLOOKUP(B61,[1]Brokers!$B$8:$W$58,22,0)</f>
        <v>0</v>
      </c>
      <c r="K61" s="28" t="n">
        <v>0</v>
      </c>
      <c r="L61" s="28" t="n">
        <f aca="false">VLOOKUP(B61,[1]Brokers!$B$8:$AB$58,27,0)</f>
        <v>0</v>
      </c>
      <c r="M61" s="29" t="n">
        <f aca="false">VLOOKUP(B61,[1]Brokers!$B$8:$AD$58,29,0)</f>
        <v>0</v>
      </c>
      <c r="N61" s="29" t="n">
        <v>0</v>
      </c>
      <c r="O61" s="30" t="n">
        <f aca="false">N61/$N$67</f>
        <v>0</v>
      </c>
      <c r="R61" s="31"/>
    </row>
    <row r="62" customFormat="false" ht="15.75" hidden="false" customHeight="false" outlineLevel="0" collapsed="false">
      <c r="A62" s="23" t="n">
        <v>47</v>
      </c>
      <c r="B62" s="24" t="s">
        <v>115</v>
      </c>
      <c r="C62" s="25" t="s">
        <v>116</v>
      </c>
      <c r="D62" s="26" t="s">
        <v>24</v>
      </c>
      <c r="E62" s="26" t="s">
        <v>24</v>
      </c>
      <c r="F62" s="26" t="s">
        <v>24</v>
      </c>
      <c r="G62" s="27" t="n">
        <f aca="false">VLOOKUP(B62,[1]Brokers!$B$8:$H$58,7,0)</f>
        <v>0</v>
      </c>
      <c r="H62" s="27" t="n">
        <f aca="false">VLOOKUP(B62,[1]Brokers!$B$8:$M$58,12,0)</f>
        <v>0</v>
      </c>
      <c r="I62" s="27" t="n">
        <f aca="false">VLOOKUP(B62,[1]Brokers!$B$8:$R$58,17,0)</f>
        <v>0</v>
      </c>
      <c r="J62" s="28" t="n">
        <f aca="false">VLOOKUP(B62,[1]Brokers!$B$8:$W$58,22,0)</f>
        <v>0</v>
      </c>
      <c r="K62" s="28" t="n">
        <v>0</v>
      </c>
      <c r="L62" s="28" t="n">
        <f aca="false">VLOOKUP(B62,[1]Brokers!$B$8:$AB$58,27,0)</f>
        <v>0</v>
      </c>
      <c r="M62" s="29" t="n">
        <f aca="false">VLOOKUP(B62,[1]Brokers!$B$8:$AD$58,29,0)</f>
        <v>0</v>
      </c>
      <c r="N62" s="29" t="n">
        <v>0</v>
      </c>
      <c r="O62" s="30" t="n">
        <f aca="false">N62/$N$67</f>
        <v>0</v>
      </c>
      <c r="R62" s="31"/>
    </row>
    <row r="63" customFormat="false" ht="15.75" hidden="false" customHeight="false" outlineLevel="0" collapsed="false">
      <c r="A63" s="23" t="n">
        <v>48</v>
      </c>
      <c r="B63" s="24" t="s">
        <v>117</v>
      </c>
      <c r="C63" s="25" t="s">
        <v>118</v>
      </c>
      <c r="D63" s="26" t="s">
        <v>24</v>
      </c>
      <c r="E63" s="32"/>
      <c r="F63" s="32"/>
      <c r="G63" s="27" t="n">
        <f aca="false">VLOOKUP(B63,[1]Brokers!$B$8:$H$58,7,0)</f>
        <v>0</v>
      </c>
      <c r="H63" s="27" t="n">
        <f aca="false">VLOOKUP(B63,[1]Brokers!$B$8:$M$58,12,0)</f>
        <v>0</v>
      </c>
      <c r="I63" s="27" t="n">
        <f aca="false">VLOOKUP(B63,[1]Brokers!$B$8:$R$58,17,0)</f>
        <v>0</v>
      </c>
      <c r="J63" s="28" t="n">
        <f aca="false">VLOOKUP(B63,[1]Brokers!$B$8:$W$58,22,0)</f>
        <v>0</v>
      </c>
      <c r="K63" s="28" t="n">
        <v>0</v>
      </c>
      <c r="L63" s="28" t="n">
        <f aca="false">VLOOKUP(B63,[1]Brokers!$B$8:$AB$58,27,0)</f>
        <v>0</v>
      </c>
      <c r="M63" s="29" t="n">
        <f aca="false">VLOOKUP(B63,[1]Brokers!$B$8:$AD$58,29,0)</f>
        <v>0</v>
      </c>
      <c r="N63" s="29" t="n">
        <v>0</v>
      </c>
      <c r="O63" s="30" t="n">
        <f aca="false">N63/$N$67</f>
        <v>0</v>
      </c>
      <c r="R63" s="31"/>
    </row>
    <row r="64" customFormat="false" ht="15.75" hidden="false" customHeight="false" outlineLevel="0" collapsed="false">
      <c r="A64" s="23" t="n">
        <v>49</v>
      </c>
      <c r="B64" s="24" t="s">
        <v>119</v>
      </c>
      <c r="C64" s="25" t="s">
        <v>120</v>
      </c>
      <c r="D64" s="26" t="s">
        <v>24</v>
      </c>
      <c r="E64" s="32"/>
      <c r="F64" s="32"/>
      <c r="G64" s="27" t="n">
        <f aca="false">VLOOKUP(B64,[1]Brokers!$B$8:$H$58,7,0)</f>
        <v>0</v>
      </c>
      <c r="H64" s="27" t="n">
        <f aca="false">VLOOKUP(B64,[1]Brokers!$B$8:$M$58,12,0)</f>
        <v>0</v>
      </c>
      <c r="I64" s="27" t="n">
        <f aca="false">VLOOKUP(B64,[1]Brokers!$B$8:$R$58,17,0)</f>
        <v>0</v>
      </c>
      <c r="J64" s="28" t="n">
        <f aca="false">VLOOKUP(B64,[1]Brokers!$B$8:$W$58,22,0)</f>
        <v>0</v>
      </c>
      <c r="K64" s="28" t="n">
        <v>0</v>
      </c>
      <c r="L64" s="28" t="n">
        <f aca="false">VLOOKUP(B64,[1]Brokers!$B$8:$AB$58,27,0)</f>
        <v>0</v>
      </c>
      <c r="M64" s="29" t="n">
        <f aca="false">VLOOKUP(B64,[1]Brokers!$B$8:$AD$58,29,0)</f>
        <v>0</v>
      </c>
      <c r="N64" s="29" t="n">
        <v>0</v>
      </c>
      <c r="O64" s="30" t="n">
        <f aca="false">N64/$N$67</f>
        <v>0</v>
      </c>
      <c r="R64" s="31"/>
    </row>
    <row r="65" customFormat="false" ht="15.75" hidden="false" customHeight="false" outlineLevel="0" collapsed="false">
      <c r="A65" s="23" t="n">
        <v>50</v>
      </c>
      <c r="B65" s="24" t="s">
        <v>121</v>
      </c>
      <c r="C65" s="25" t="s">
        <v>122</v>
      </c>
      <c r="D65" s="26" t="s">
        <v>24</v>
      </c>
      <c r="E65" s="26"/>
      <c r="F65" s="32"/>
      <c r="G65" s="27" t="n">
        <f aca="false">VLOOKUP(B65,[1]Brokers!$B$8:$H$58,7,0)</f>
        <v>0</v>
      </c>
      <c r="H65" s="27" t="n">
        <f aca="false">VLOOKUP(B65,[1]Brokers!$B$8:$M$58,12,0)</f>
        <v>0</v>
      </c>
      <c r="I65" s="27" t="n">
        <f aca="false">VLOOKUP(B65,[1]Brokers!$B$8:$R$58,17,0)</f>
        <v>0</v>
      </c>
      <c r="J65" s="28" t="n">
        <f aca="false">VLOOKUP(B65,[1]Brokers!$B$8:$W$58,22,0)</f>
        <v>0</v>
      </c>
      <c r="K65" s="28" t="n">
        <v>0</v>
      </c>
      <c r="L65" s="28" t="n">
        <f aca="false">VLOOKUP(B65,[1]Brokers!$B$8:$AB$58,27,0)</f>
        <v>0</v>
      </c>
      <c r="M65" s="29" t="n">
        <f aca="false">VLOOKUP(B65,[1]Brokers!$B$8:$AD$58,29,0)</f>
        <v>0</v>
      </c>
      <c r="N65" s="29" t="n">
        <v>0</v>
      </c>
      <c r="O65" s="30" t="n">
        <f aca="false">N65/$N$67</f>
        <v>0</v>
      </c>
      <c r="R65" s="31"/>
    </row>
    <row r="66" customFormat="false" ht="13.5" hidden="false" customHeight="true" outlineLevel="0" collapsed="false">
      <c r="A66" s="23" t="n">
        <v>51</v>
      </c>
      <c r="B66" s="24" t="s">
        <v>123</v>
      </c>
      <c r="C66" s="25" t="s">
        <v>124</v>
      </c>
      <c r="D66" s="26" t="s">
        <v>24</v>
      </c>
      <c r="E66" s="32"/>
      <c r="F66" s="32"/>
      <c r="G66" s="27" t="n">
        <f aca="false">VLOOKUP(B66,[1]Brokers!$B$8:$H$58,7,0)</f>
        <v>0</v>
      </c>
      <c r="H66" s="27" t="n">
        <f aca="false">VLOOKUP(B66,[1]Brokers!$B$8:$M$58,12,0)</f>
        <v>0</v>
      </c>
      <c r="I66" s="27" t="n">
        <f aca="false">VLOOKUP(B66,[1]Brokers!$B$8:$R$58,17,0)</f>
        <v>0</v>
      </c>
      <c r="J66" s="28" t="n">
        <f aca="false">VLOOKUP(B66,[1]Brokers!$B$8:$W$58,22,0)</f>
        <v>0</v>
      </c>
      <c r="K66" s="28"/>
      <c r="L66" s="28" t="n">
        <f aca="false">VLOOKUP(B66,[1]Brokers!$B$8:$AB$58,27,0)</f>
        <v>0</v>
      </c>
      <c r="M66" s="29" t="n">
        <f aca="false">VLOOKUP(B66,[1]Brokers!$B$8:$AD$58,29,0)</f>
        <v>0</v>
      </c>
      <c r="N66" s="29" t="n">
        <v>0</v>
      </c>
      <c r="O66" s="30" t="n">
        <f aca="false">N66/$N$67</f>
        <v>0</v>
      </c>
      <c r="R66" s="31"/>
    </row>
    <row r="67" customFormat="false" ht="16.5" hidden="false" customHeight="true" outlineLevel="0" collapsed="false">
      <c r="A67" s="35" t="s">
        <v>9</v>
      </c>
      <c r="B67" s="35"/>
      <c r="C67" s="35"/>
      <c r="D67" s="36" t="n">
        <f aca="false">COUNTA(D16:D66)</f>
        <v>51</v>
      </c>
      <c r="E67" s="36" t="n">
        <f aca="false">COUNTA(E16:E66)</f>
        <v>20</v>
      </c>
      <c r="F67" s="36" t="n">
        <f aca="false">COUNTA(F16:F66)</f>
        <v>18</v>
      </c>
      <c r="G67" s="37" t="n">
        <v>71355800000</v>
      </c>
      <c r="H67" s="37" t="n">
        <v>16000000000</v>
      </c>
      <c r="I67" s="37" t="n">
        <v>40000000000</v>
      </c>
      <c r="J67" s="38" t="n">
        <v>60913356251.96</v>
      </c>
      <c r="K67" s="39" t="n">
        <f aca="false">SUM(K16:K66)</f>
        <v>0</v>
      </c>
      <c r="L67" s="38" t="n">
        <v>3078579600</v>
      </c>
      <c r="M67" s="40" t="n">
        <v>191347735851.96</v>
      </c>
      <c r="N67" s="39" t="n">
        <v>1025717099259</v>
      </c>
      <c r="O67" s="41" t="n">
        <f aca="false">SUM(O16:O66)</f>
        <v>1</v>
      </c>
    </row>
    <row r="68" customFormat="false" ht="15.75" hidden="false" customHeight="false" outlineLevel="0" collapsed="false">
      <c r="J68" s="2" t="s">
        <v>21</v>
      </c>
      <c r="M68" s="42"/>
      <c r="O68" s="31"/>
    </row>
    <row r="69" customFormat="false" ht="27" hidden="false" customHeight="true" outlineLevel="0" collapsed="false">
      <c r="B69" s="43" t="s">
        <v>125</v>
      </c>
      <c r="C69" s="43"/>
      <c r="D69" s="43"/>
      <c r="E69" s="43"/>
      <c r="F69" s="43"/>
      <c r="G69" s="44" t="s">
        <v>21</v>
      </c>
      <c r="H69" s="44"/>
      <c r="I69" s="6"/>
      <c r="K69" s="45"/>
      <c r="L69" s="45"/>
      <c r="M69" s="31"/>
    </row>
    <row r="70" customFormat="false" ht="27" hidden="false" customHeight="true" outlineLevel="0" collapsed="false">
      <c r="C70" s="46"/>
      <c r="D70" s="46"/>
      <c r="E70" s="46"/>
      <c r="F70" s="46"/>
      <c r="G70" s="47"/>
      <c r="H70" s="47"/>
      <c r="I70" s="47"/>
      <c r="M70" s="31"/>
      <c r="N70" s="31"/>
    </row>
    <row r="71" s="1" customFormat="true" ht="15.75" hidden="false" customHeight="false" outlineLevel="0" collapsed="false">
      <c r="J71" s="48"/>
      <c r="K71" s="3"/>
      <c r="M71" s="4"/>
      <c r="O71" s="4"/>
    </row>
    <row r="72" customFormat="false" ht="15.75" hidden="false" customHeight="false" outlineLevel="0" collapsed="false">
      <c r="N72" s="4"/>
    </row>
    <row r="74" customFormat="false" ht="15.75" hidden="false" customHeight="false" outlineLevel="0" collapsed="false">
      <c r="N74" s="49"/>
    </row>
    <row r="75" customFormat="false" ht="15.75" hidden="false" customHeight="false" outlineLevel="0" collapsed="false">
      <c r="N75" s="49"/>
    </row>
    <row r="76" customFormat="false" ht="15.75" hidden="false" customHeight="false" outlineLevel="0" collapsed="false">
      <c r="N76" s="49" t="n">
        <f aca="false">VLOOKUP(B16,[2]Brokers!$B$7:$H$61,7,0)</f>
        <v>1024725262.35</v>
      </c>
    </row>
    <row r="77" customFormat="false" ht="15.75" hidden="false" customHeight="false" outlineLevel="0" collapsed="false">
      <c r="N77" s="50"/>
    </row>
    <row r="125" customFormat="false" ht="15.75" hidden="false" customHeight="false" outlineLevel="0" collapsed="false">
      <c r="M125" s="31"/>
    </row>
  </sheetData>
  <autoFilter ref="A15:P67"/>
  <mergeCells count="16">
    <mergeCell ref="D9:L9"/>
    <mergeCell ref="M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A67:C67"/>
    <mergeCell ref="B69:F69"/>
    <mergeCell ref="C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Ganchimeg</cp:lastModifiedBy>
  <cp:lastPrinted>2023-07-06T08:59:58Z</cp:lastPrinted>
  <dcterms:modified xsi:type="dcterms:W3CDTF">2023-07-06T09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