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Sheet1!$A$1:$N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38">
  <si>
    <t xml:space="preserve">"МХБ" ТӨХК-ИЙН ГИШҮҮН КОМПАНИУДЫН АРИЛЖААНЫ ТАЙЛАН </t>
  </si>
  <si>
    <t xml:space="preserve">2017 оны 12 дугаар сарын 31-ны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12-р сарын арилжааны дүн</t>
  </si>
  <si>
    <t xml:space="preserve">2017 оны арилжааны нийт дүн</t>
  </si>
  <si>
    <t xml:space="preserve">Үнэт цаасны хоёрдогч зах зээлийн арилжаа</t>
  </si>
  <si>
    <t xml:space="preserve">Хувьцааны арилжаа /анхдагч/</t>
  </si>
  <si>
    <t xml:space="preserve">КОМПАНИЙН БОНД ХОЁРДОГЧ</t>
  </si>
  <si>
    <t xml:space="preserve">ЗГҮЦ АНХДАГЧ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ЗГҮЦ</t>
  </si>
  <si>
    <t xml:space="preserve">NOVL</t>
  </si>
  <si>
    <t xml:space="preserve">"НОВЕЛ ИНВЕСТМЕНТ ҮЦК" ХХК</t>
  </si>
  <si>
    <t xml:space="preserve">●</t>
  </si>
  <si>
    <t xml:space="preserve">BDSC</t>
  </si>
  <si>
    <t xml:space="preserve">"БИ ДИ СЕК ҮЦК" ХК</t>
  </si>
  <si>
    <t xml:space="preserve">BZIN</t>
  </si>
  <si>
    <t xml:space="preserve">"МИРЭ ЭССЭТ СЕКЬЮРИТИС МОНГОЛ ҮЦК" ХХК</t>
  </si>
  <si>
    <t xml:space="preserve">GLMT</t>
  </si>
  <si>
    <t xml:space="preserve">"ГОЛОМТ КАПИТАЛ ҮЦК" ХХК</t>
  </si>
  <si>
    <t xml:space="preserve">TDB</t>
  </si>
  <si>
    <t xml:space="preserve">"ТИ ДИ БИ КАПИТАЛ ҮЦК" ХХК</t>
  </si>
  <si>
    <t xml:space="preserve">TNGR</t>
  </si>
  <si>
    <t xml:space="preserve">"ТЭНГЭР КАПИТАЛ  ҮЦК" ХХК</t>
  </si>
  <si>
    <t xml:space="preserve">ARD</t>
  </si>
  <si>
    <t xml:space="preserve">"АРД КАПИТАЛ ГРУПП ҮЦК" ХХК</t>
  </si>
  <si>
    <t xml:space="preserve">STIN</t>
  </si>
  <si>
    <t xml:space="preserve">"СТАНДАРТ ИНВЕСТМЕНТ ҮЦК" ХХК</t>
  </si>
  <si>
    <t xml:space="preserve">MNET</t>
  </si>
  <si>
    <t xml:space="preserve">"АРД СЕКЬЮРИТИЗ ҮЦК" ХХК</t>
  </si>
  <si>
    <t xml:space="preserve">GAUL</t>
  </si>
  <si>
    <t xml:space="preserve">"ГАҮЛИ ҮЦК" ХХК</t>
  </si>
  <si>
    <t xml:space="preserve">BUMB</t>
  </si>
  <si>
    <t xml:space="preserve">"БУМБАТ-АЛТАЙ ҮЦК" ХХК</t>
  </si>
  <si>
    <t xml:space="preserve">MIBG</t>
  </si>
  <si>
    <t xml:space="preserve">"ЭМ АЙ БИ ЖИ ХХК ҮЦК"</t>
  </si>
  <si>
    <t xml:space="preserve">MSEC</t>
  </si>
  <si>
    <t xml:space="preserve">"МОНСЕК ҮЦК" ХХК</t>
  </si>
  <si>
    <t xml:space="preserve">BLMB</t>
  </si>
  <si>
    <t xml:space="preserve">"БЛҮМСБЮРИ СЕКЮРИТИЕС ҮЦК" ХХК </t>
  </si>
  <si>
    <t xml:space="preserve">LFTI</t>
  </si>
  <si>
    <t xml:space="preserve">"ЛАЙФТАЙМ ИНВЕСТМЕНТ ҮЦК" ХХК</t>
  </si>
  <si>
    <t xml:space="preserve">NSEC</t>
  </si>
  <si>
    <t xml:space="preserve">"НЭЙШНЛ СЕКЮРИТИС ҮЦК" ХХК</t>
  </si>
  <si>
    <t xml:space="preserve">ZRGD</t>
  </si>
  <si>
    <t xml:space="preserve">"ЗЭРГЭД ҮЦК" ХХК</t>
  </si>
  <si>
    <t xml:space="preserve">APS</t>
  </si>
  <si>
    <t xml:space="preserve">"АЗИА ПАСИФИК СЕКЬЮРИТИС ҮЦК" ХХК</t>
  </si>
  <si>
    <t xml:space="preserve">DELG</t>
  </si>
  <si>
    <t xml:space="preserve">"ДЭЛГЭРХАНГАЙ СЕКЮРИТИЗ ҮЦК" ХХК</t>
  </si>
  <si>
    <t xml:space="preserve">ECM</t>
  </si>
  <si>
    <t xml:space="preserve">"ЕВРАЗИА КАПИТАЛ ХОЛДИНГ ҮЦК" ХК</t>
  </si>
  <si>
    <t xml:space="preserve">TABO</t>
  </si>
  <si>
    <t xml:space="preserve">"ТАВАН БОГД ҮЦК" ХХК</t>
  </si>
  <si>
    <t xml:space="preserve">BULG</t>
  </si>
  <si>
    <t xml:space="preserve">"БУЛГАН БРОКЕР ҮЦК" ХХК</t>
  </si>
  <si>
    <t xml:space="preserve">DRBR</t>
  </si>
  <si>
    <t xml:space="preserve">"ДАРХАН БРОКЕР ҮЦК" ХХК</t>
  </si>
  <si>
    <t xml:space="preserve">TCHB</t>
  </si>
  <si>
    <t xml:space="preserve">"ТУЛГАТ ЧАНДМАНЬ БАЯН  ҮЦК" ХХК</t>
  </si>
  <si>
    <t xml:space="preserve">SECP</t>
  </si>
  <si>
    <t xml:space="preserve">"СИКАП  ҮЦК" ХХК</t>
  </si>
  <si>
    <t xml:space="preserve">UNDR</t>
  </si>
  <si>
    <t xml:space="preserve">"ӨНДӨРХААН ИНВЕСТ ҮЦК" ХХК</t>
  </si>
  <si>
    <t xml:space="preserve">TTOL</t>
  </si>
  <si>
    <t xml:space="preserve">"ТЭСО ИНВЕСТМЕНТ ҮЦК" ХХК</t>
  </si>
  <si>
    <t xml:space="preserve">ALTN</t>
  </si>
  <si>
    <t xml:space="preserve">"АЛТАН ХОРОМСОГ ҮЦК" ХХК</t>
  </si>
  <si>
    <t xml:space="preserve">GNDX</t>
  </si>
  <si>
    <t xml:space="preserve">"ГЕНДЕКС ҮЦК" ХХК</t>
  </si>
  <si>
    <t xml:space="preserve">SANR</t>
  </si>
  <si>
    <t xml:space="preserve">"САНАР ҮЦК" ХХК</t>
  </si>
  <si>
    <t xml:space="preserve">MICC</t>
  </si>
  <si>
    <t xml:space="preserve">"ЭМ АЙ СИ СИ  ҮЦК" ХХК</t>
  </si>
  <si>
    <t xml:space="preserve">MERG</t>
  </si>
  <si>
    <t xml:space="preserve">"МЭРГЭН САНАА ҮЦК" ХХК</t>
  </si>
  <si>
    <t xml:space="preserve">BLAC</t>
  </si>
  <si>
    <t xml:space="preserve">"БЛЭКСТОУН ИНТЕРНЭЙШНЛ ҮЦК" ХХК</t>
  </si>
  <si>
    <t xml:space="preserve">GDEV</t>
  </si>
  <si>
    <t xml:space="preserve">"ГРАНДДЕВЕЛОПМЕНТ ҮЦК" ХХК</t>
  </si>
  <si>
    <t xml:space="preserve">MONG</t>
  </si>
  <si>
    <t xml:space="preserve">"МОНГОЛ СЕКЮРИТИЕС ҮЦК" ХК</t>
  </si>
  <si>
    <t xml:space="preserve">CAPM</t>
  </si>
  <si>
    <t xml:space="preserve">"КАПИТАЛ МАРКЕТ КОРПОРАЦИ ҮЦК" ХХК</t>
  </si>
  <si>
    <t xml:space="preserve">MSDQ</t>
  </si>
  <si>
    <t xml:space="preserve">"МАСДАК ҮНЭТ ЦААСНЫ КОМПАНИ" ХХК</t>
  </si>
  <si>
    <t xml:space="preserve">GATR</t>
  </si>
  <si>
    <t xml:space="preserve">"ГАЦУУРТ ТРЕЙД ҮЦК" ХХК</t>
  </si>
  <si>
    <t xml:space="preserve">BSK</t>
  </si>
  <si>
    <t xml:space="preserve">"БЛЮСКАЙ СЕКЬЮРИТИЗ ҮЦК" ХК</t>
  </si>
  <si>
    <t xml:space="preserve">ARGB</t>
  </si>
  <si>
    <t xml:space="preserve">"АРГАЙ БЭСТ ҮЦК" ХХК</t>
  </si>
  <si>
    <t xml:space="preserve">GDSC</t>
  </si>
  <si>
    <t xml:space="preserve">"ГҮҮДСЕК ҮЦК" ХХК</t>
  </si>
  <si>
    <t xml:space="preserve">ZGB</t>
  </si>
  <si>
    <t xml:space="preserve">"ЗЭТ ЖИ БИ ҮЦК" ХХК</t>
  </si>
  <si>
    <t xml:space="preserve">ACE</t>
  </si>
  <si>
    <t xml:space="preserve">"АСЕ ЭНД Т КАПИТАЛ ҮЦК" ХХК</t>
  </si>
  <si>
    <t xml:space="preserve">SGC</t>
  </si>
  <si>
    <t xml:space="preserve">"ЭС ЖИ КАПИТАЛ ҮЦК" ХХК</t>
  </si>
  <si>
    <t xml:space="preserve">FRON</t>
  </si>
  <si>
    <t xml:space="preserve">"ФРОНТИЕР ҮЦК" ХХК</t>
  </si>
  <si>
    <t xml:space="preserve">FCX</t>
  </si>
  <si>
    <t xml:space="preserve">"ЭФ СИ ИКС ҮЦК" ХХК</t>
  </si>
  <si>
    <t xml:space="preserve">BATS</t>
  </si>
  <si>
    <t xml:space="preserve">"БАТС ҮЦК" ХХК</t>
  </si>
  <si>
    <t xml:space="preserve">DCF</t>
  </si>
  <si>
    <t xml:space="preserve">ДИ СИ ЭФ ХХК</t>
  </si>
  <si>
    <t xml:space="preserve">DGSN</t>
  </si>
  <si>
    <t xml:space="preserve">ДОГСОН ХХК</t>
  </si>
  <si>
    <t xml:space="preserve">HUN</t>
  </si>
  <si>
    <t xml:space="preserve">"ХҮННҮ ЭМПАЙР ҮЦК" ХХК</t>
  </si>
  <si>
    <t xml:space="preserve">ITR</t>
  </si>
  <si>
    <t xml:space="preserve">АЙ ТРЕЙД ХХК</t>
  </si>
  <si>
    <t xml:space="preserve">BKHE</t>
  </si>
  <si>
    <t xml:space="preserve">БАГА ХЭЭР ХХК</t>
  </si>
  <si>
    <t xml:space="preserve">BBSS</t>
  </si>
  <si>
    <t xml:space="preserve">БИ БИ ЭС ЭС ХХК</t>
  </si>
  <si>
    <t xml:space="preserve">FINL</t>
  </si>
  <si>
    <t xml:space="preserve">ФИНАНС ЛИНК ГРУПП ХХК</t>
  </si>
  <si>
    <t xml:space="preserve">GNN</t>
  </si>
  <si>
    <t xml:space="preserve">ГОВИЙН НОЁН НУРУУ ХХК</t>
  </si>
  <si>
    <t xml:space="preserve">MWTS</t>
  </si>
  <si>
    <t xml:space="preserve">"ЭМ ДАБЛЬЮ ТИ ЭС ҮЦК" ХХК</t>
  </si>
  <si>
    <t xml:space="preserve">PREV</t>
  </si>
  <si>
    <t xml:space="preserve">ПРЕВАЛЕНТ ХХК</t>
  </si>
  <si>
    <t xml:space="preserve">ZEUS</t>
  </si>
  <si>
    <t xml:space="preserve">ЗЮС КАПИТАЛ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3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20317680" cy="1352160"/>
          <a:chOff x="0" y="19080"/>
          <a:chExt cx="2031768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2031768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984040" y="529200"/>
            <a:ext cx="12584880" cy="842040"/>
          </a:xfrm>
          <a:custGeom>
            <a:avLst/>
            <a:gdLst>
              <a:gd name="textAreaLeft" fmla="*/ 0 w 12584880"/>
              <a:gd name="textAreaRight" fmla="*/ 12585240 w 1258488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558120" y="630720"/>
            <a:ext cx="4128480" cy="483840"/>
          </a:xfrm>
          <a:custGeom>
            <a:avLst/>
            <a:gdLst>
              <a:gd name="textAreaLeft" fmla="*/ 0 w 4128480"/>
              <a:gd name="textAreaRight" fmla="*/ 4128840 w 412848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86200" y="533160"/>
            <a:ext cx="2711880" cy="838080"/>
          </a:xfrm>
          <a:custGeom>
            <a:avLst/>
            <a:gdLst>
              <a:gd name="textAreaLeft" fmla="*/ 0 w 2711880"/>
              <a:gd name="textAreaRight" fmla="*/ 2712240 w 271188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18/BDK%2012%20sar%20sha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171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5;&#1080;&#1081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6"/>
      <sheetName val="Sheet4"/>
    </sheetNames>
    <sheetDataSet>
      <sheetData sheetId="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1130</v>
          </cell>
          <cell r="E10">
            <v>1224639</v>
          </cell>
          <cell r="F10">
            <v>4015</v>
          </cell>
          <cell r="G10">
            <v>3249372</v>
          </cell>
          <cell r="H10">
            <v>4474011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190</v>
          </cell>
          <cell r="E11">
            <v>1772500</v>
          </cell>
          <cell r="F11">
            <v>590</v>
          </cell>
          <cell r="G11">
            <v>505788</v>
          </cell>
          <cell r="H11">
            <v>2278288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370761</v>
          </cell>
          <cell r="E12">
            <v>115938851.7</v>
          </cell>
          <cell r="F12">
            <v>506807</v>
          </cell>
          <cell r="G12">
            <v>335266802</v>
          </cell>
          <cell r="H12">
            <v>451205653.7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3153705</v>
          </cell>
          <cell r="E16">
            <v>4691281907.68</v>
          </cell>
          <cell r="F16">
            <v>3290622</v>
          </cell>
          <cell r="G16">
            <v>5866496025.36</v>
          </cell>
          <cell r="H16">
            <v>10632819358.04</v>
          </cell>
        </row>
        <row r="17">
          <cell r="B17" t="str">
            <v>BDSC1</v>
          </cell>
          <cell r="C17" t="str">
            <v>БиДиСек 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8">
          <cell r="B18" t="str">
            <v>BDSC2</v>
          </cell>
          <cell r="C18" t="str">
            <v>БиДиСек ХК</v>
          </cell>
          <cell r="D18">
            <v>2054</v>
          </cell>
          <cell r="E18">
            <v>5389160</v>
          </cell>
          <cell r="F18">
            <v>2536</v>
          </cell>
          <cell r="G18">
            <v>67406255</v>
          </cell>
        </row>
        <row r="19">
          <cell r="B19" t="str">
            <v>BDSC3</v>
          </cell>
          <cell r="C19" t="str">
            <v>БиДиСек ХК</v>
          </cell>
          <cell r="D19">
            <v>1743</v>
          </cell>
          <cell r="E19">
            <v>1616270</v>
          </cell>
          <cell r="F19">
            <v>74</v>
          </cell>
          <cell r="G19">
            <v>629740</v>
          </cell>
        </row>
        <row r="20">
          <cell r="B20" t="str">
            <v>BKHE</v>
          </cell>
          <cell r="C20" t="str">
            <v>Бага хээр ХХК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1">
          <cell r="B21" t="str">
            <v>BLAC</v>
          </cell>
          <cell r="C21" t="str">
            <v>Блэкстоун интернэйшнл ХХК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2">
          <cell r="B22" t="str">
            <v>BLMB</v>
          </cell>
          <cell r="C22" t="str">
            <v>Блүмсбюри секюритиес ХХК</v>
          </cell>
          <cell r="D22">
            <v>1043398</v>
          </cell>
          <cell r="E22">
            <v>774433710.4</v>
          </cell>
          <cell r="F22">
            <v>621472</v>
          </cell>
          <cell r="G22">
            <v>468457716.6</v>
          </cell>
          <cell r="H22">
            <v>1242891427</v>
          </cell>
        </row>
        <row r="23">
          <cell r="B23" t="str">
            <v>BSK</v>
          </cell>
          <cell r="C23" t="str">
            <v>BLUE SKY</v>
          </cell>
          <cell r="D23">
            <v>2058</v>
          </cell>
          <cell r="E23">
            <v>800456</v>
          </cell>
          <cell r="F23">
            <v>383</v>
          </cell>
          <cell r="G23">
            <v>1704260</v>
          </cell>
          <cell r="H23">
            <v>2504716</v>
          </cell>
        </row>
        <row r="24">
          <cell r="B24" t="str">
            <v>BULG</v>
          </cell>
          <cell r="C24" t="str">
            <v>Булган брокер ХХК</v>
          </cell>
          <cell r="D24">
            <v>14361</v>
          </cell>
          <cell r="E24">
            <v>4229386</v>
          </cell>
          <cell r="F24">
            <v>2220</v>
          </cell>
          <cell r="G24">
            <v>191560</v>
          </cell>
          <cell r="H24">
            <v>4420946</v>
          </cell>
        </row>
        <row r="25">
          <cell r="B25" t="str">
            <v>BUMB</v>
          </cell>
          <cell r="C25" t="str">
            <v>Бумбат-Алтай ХХК</v>
          </cell>
          <cell r="D25">
            <v>2023496</v>
          </cell>
          <cell r="E25">
            <v>1409560537.98</v>
          </cell>
          <cell r="F25">
            <v>415596</v>
          </cell>
          <cell r="G25">
            <v>264384360.44</v>
          </cell>
          <cell r="H25">
            <v>1673944898.42</v>
          </cell>
        </row>
        <row r="26">
          <cell r="B26" t="str">
            <v>BZIN</v>
          </cell>
          <cell r="C26" t="str">
            <v>Мирэ Эссет Секьюритис Монгол ХХК</v>
          </cell>
          <cell r="D26">
            <v>18395</v>
          </cell>
          <cell r="E26">
            <v>18244142.4</v>
          </cell>
          <cell r="F26">
            <v>8380</v>
          </cell>
          <cell r="G26">
            <v>10346700</v>
          </cell>
          <cell r="H26">
            <v>28590842.4</v>
          </cell>
        </row>
        <row r="27">
          <cell r="B27" t="str">
            <v>BZIN1</v>
          </cell>
          <cell r="C27" t="str">
            <v>Мирэ Эссет Секьюритис Монгол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8">
          <cell r="B28" t="str">
            <v>CAPM</v>
          </cell>
          <cell r="C28" t="str">
            <v>Капитал маркет корпораци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9">
          <cell r="B29" t="str">
            <v>DCF</v>
          </cell>
          <cell r="C29" t="str">
            <v>Ди Си Эф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30">
          <cell r="B30" t="str">
            <v>DELG</v>
          </cell>
          <cell r="C30" t="str">
            <v>Дэлгэрхангай секюритиз ХХК</v>
          </cell>
          <cell r="D30">
            <v>10005</v>
          </cell>
          <cell r="E30">
            <v>355320</v>
          </cell>
          <cell r="F30">
            <v>1489</v>
          </cell>
          <cell r="G30">
            <v>8451624</v>
          </cell>
          <cell r="H30">
            <v>8806944</v>
          </cell>
        </row>
        <row r="31">
          <cell r="B31" t="str">
            <v>DGSN</v>
          </cell>
          <cell r="C31" t="str">
            <v>Догсон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2">
          <cell r="B32" t="str">
            <v>DRBR</v>
          </cell>
          <cell r="C32" t="str">
            <v>Дархан брокер ХХК</v>
          </cell>
          <cell r="D32">
            <v>200249</v>
          </cell>
          <cell r="E32">
            <v>106870987.26</v>
          </cell>
          <cell r="F32">
            <v>208949</v>
          </cell>
          <cell r="G32">
            <v>108142402.91</v>
          </cell>
          <cell r="H32">
            <v>215013390.17</v>
          </cell>
        </row>
        <row r="33">
          <cell r="B33" t="str">
            <v>ECM</v>
          </cell>
          <cell r="C33" t="str">
            <v>Евразиа капитал монголиа ХХК</v>
          </cell>
          <cell r="D33">
            <v>79637</v>
          </cell>
          <cell r="E33">
            <v>88857137.8</v>
          </cell>
          <cell r="F33">
            <v>19344</v>
          </cell>
          <cell r="G33">
            <v>19161909.07</v>
          </cell>
          <cell r="H33">
            <v>108019046.87</v>
          </cell>
        </row>
        <row r="34">
          <cell r="B34" t="str">
            <v>FCX</v>
          </cell>
          <cell r="C34" t="str">
            <v>Эф Си Икс ХХК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5">
          <cell r="B35" t="str">
            <v>FINL</v>
          </cell>
          <cell r="C35" t="str">
            <v>Финанс линк групп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6">
          <cell r="B36" t="str">
            <v>FRON</v>
          </cell>
          <cell r="C36" t="str">
            <v>Фронтиер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7">
          <cell r="B37" t="str">
            <v>GATR</v>
          </cell>
          <cell r="C37" t="str">
            <v>Гацуурт трейд ХХК</v>
          </cell>
          <cell r="D37">
            <v>12584</v>
          </cell>
          <cell r="E37">
            <v>2094380</v>
          </cell>
          <cell r="F37">
            <v>4007</v>
          </cell>
          <cell r="G37">
            <v>2380510</v>
          </cell>
          <cell r="H37">
            <v>4474890</v>
          </cell>
        </row>
        <row r="38">
          <cell r="B38" t="str">
            <v>GAUL</v>
          </cell>
          <cell r="C38" t="str">
            <v>Гаүли ХХК</v>
          </cell>
          <cell r="D38">
            <v>602078</v>
          </cell>
          <cell r="E38">
            <v>347973792.7</v>
          </cell>
          <cell r="F38">
            <v>129986</v>
          </cell>
          <cell r="G38">
            <v>41461314.35</v>
          </cell>
          <cell r="H38">
            <v>389435107.05</v>
          </cell>
        </row>
        <row r="39">
          <cell r="B39" t="str">
            <v>GDEV</v>
          </cell>
          <cell r="C39" t="str">
            <v>Гранддевелопмент ХХК</v>
          </cell>
          <cell r="D39">
            <v>46091</v>
          </cell>
          <cell r="E39">
            <v>41407015</v>
          </cell>
          <cell r="F39">
            <v>28</v>
          </cell>
          <cell r="G39">
            <v>122348</v>
          </cell>
          <cell r="H39">
            <v>41529363</v>
          </cell>
        </row>
        <row r="40">
          <cell r="B40" t="str">
            <v>GDSC</v>
          </cell>
          <cell r="C40" t="str">
            <v>Гүүдсек ХХК</v>
          </cell>
          <cell r="D40">
            <v>460</v>
          </cell>
          <cell r="E40">
            <v>343260</v>
          </cell>
          <cell r="F40">
            <v>8011</v>
          </cell>
          <cell r="G40">
            <v>8614452</v>
          </cell>
          <cell r="H40">
            <v>8957712</v>
          </cell>
        </row>
        <row r="41">
          <cell r="B41" t="str">
            <v>GLMT</v>
          </cell>
          <cell r="C41" t="str">
            <v>Голомт Капитал ХХК</v>
          </cell>
          <cell r="D41">
            <v>3330428</v>
          </cell>
          <cell r="E41">
            <v>2590758043.32</v>
          </cell>
          <cell r="F41">
            <v>5823865</v>
          </cell>
          <cell r="G41">
            <v>3976289801.2</v>
          </cell>
          <cell r="H41">
            <v>6567047844.52</v>
          </cell>
        </row>
        <row r="42">
          <cell r="B42" t="str">
            <v>GNDX</v>
          </cell>
          <cell r="C42" t="str">
            <v>Гендекс ХХК</v>
          </cell>
          <cell r="D42">
            <v>5063</v>
          </cell>
          <cell r="E42">
            <v>4591128.4</v>
          </cell>
          <cell r="F42">
            <v>336665</v>
          </cell>
          <cell r="G42">
            <v>242202186.2</v>
          </cell>
          <cell r="H42">
            <v>246793314.6</v>
          </cell>
        </row>
        <row r="43">
          <cell r="B43" t="str">
            <v>GNN</v>
          </cell>
          <cell r="C43" t="str">
            <v>ГОВИЙН НОЁН НУРУУ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4">
          <cell r="B44" t="str">
            <v>HUN</v>
          </cell>
          <cell r="C44" t="str">
            <v>Хүннү Эмпайр Х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5">
          <cell r="B45" t="str">
            <v>ITR</v>
          </cell>
          <cell r="C45" t="str">
            <v>Ай трейд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6">
          <cell r="B46" t="str">
            <v>LFTI</v>
          </cell>
          <cell r="C46" t="str">
            <v>Лайфтайм инвестмент ХХК</v>
          </cell>
          <cell r="D46">
            <v>27628</v>
          </cell>
          <cell r="E46">
            <v>129699125</v>
          </cell>
          <cell r="F46">
            <v>256</v>
          </cell>
          <cell r="G46">
            <v>203040</v>
          </cell>
          <cell r="H46">
            <v>129902165</v>
          </cell>
        </row>
        <row r="47">
          <cell r="B47" t="str">
            <v>MERG</v>
          </cell>
          <cell r="C47" t="str">
            <v>Мэргэн санаа ХХК</v>
          </cell>
          <cell r="D47">
            <v>8440</v>
          </cell>
          <cell r="E47">
            <v>6103960</v>
          </cell>
          <cell r="F47">
            <v>10872</v>
          </cell>
          <cell r="G47">
            <v>19678218</v>
          </cell>
          <cell r="H47">
            <v>25782178</v>
          </cell>
        </row>
        <row r="48">
          <cell r="B48" t="str">
            <v>MIBG</v>
          </cell>
          <cell r="C48" t="str">
            <v>Эм Ай Би Жи ХХК</v>
          </cell>
          <cell r="D48">
            <v>7903</v>
          </cell>
          <cell r="E48">
            <v>6158030</v>
          </cell>
          <cell r="F48">
            <v>1130</v>
          </cell>
          <cell r="G48">
            <v>4886320</v>
          </cell>
          <cell r="H48">
            <v>11044350</v>
          </cell>
        </row>
        <row r="49">
          <cell r="B49" t="str">
            <v>MICC</v>
          </cell>
          <cell r="C49" t="str">
            <v>Эм Ай Си Си ХХК</v>
          </cell>
          <cell r="D49">
            <v>800</v>
          </cell>
          <cell r="E49">
            <v>679200</v>
          </cell>
          <cell r="F49">
            <v>1000</v>
          </cell>
          <cell r="G49">
            <v>280000</v>
          </cell>
          <cell r="H49">
            <v>959200</v>
          </cell>
        </row>
        <row r="50">
          <cell r="B50" t="str">
            <v>MNET</v>
          </cell>
          <cell r="C50" t="str">
            <v>Ард секюритиз ХХК</v>
          </cell>
          <cell r="D50">
            <v>719971</v>
          </cell>
          <cell r="E50">
            <v>466343962.65</v>
          </cell>
          <cell r="F50">
            <v>394512</v>
          </cell>
          <cell r="G50">
            <v>250841970.05</v>
          </cell>
          <cell r="H50">
            <v>717185932.7</v>
          </cell>
        </row>
        <row r="51">
          <cell r="B51" t="str">
            <v>MONG</v>
          </cell>
          <cell r="C51" t="str">
            <v>Монгол секюритиес ХК</v>
          </cell>
          <cell r="D51">
            <v>953</v>
          </cell>
          <cell r="E51">
            <v>501412</v>
          </cell>
          <cell r="F51">
            <v>73937</v>
          </cell>
          <cell r="G51">
            <v>9678162.7</v>
          </cell>
          <cell r="H51">
            <v>10179574.7</v>
          </cell>
        </row>
        <row r="52">
          <cell r="B52" t="str">
            <v>MSDQ</v>
          </cell>
          <cell r="C52" t="str">
            <v>Масдак ХХК</v>
          </cell>
          <cell r="D52">
            <v>3356</v>
          </cell>
          <cell r="E52">
            <v>2550840.5</v>
          </cell>
          <cell r="F52">
            <v>5909</v>
          </cell>
          <cell r="G52">
            <v>3116506.5</v>
          </cell>
          <cell r="H52">
            <v>5667347</v>
          </cell>
        </row>
        <row r="53">
          <cell r="B53" t="str">
            <v>MSEC</v>
          </cell>
          <cell r="C53" t="str">
            <v>Монсек ХХК</v>
          </cell>
          <cell r="D53">
            <v>137043</v>
          </cell>
          <cell r="E53">
            <v>87642766</v>
          </cell>
          <cell r="F53">
            <v>92654</v>
          </cell>
          <cell r="G53">
            <v>81428546</v>
          </cell>
          <cell r="H53">
            <v>169071312</v>
          </cell>
        </row>
        <row r="54">
          <cell r="B54" t="str">
            <v>MWTS</v>
          </cell>
          <cell r="C54" t="str">
            <v>Эм Даблью Ти Эс ХХК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5">
          <cell r="B55" t="str">
            <v>NOVL</v>
          </cell>
          <cell r="C55" t="str">
            <v>Новел инвестмент ХХК</v>
          </cell>
          <cell r="D55">
            <v>926596</v>
          </cell>
          <cell r="E55">
            <v>371114115.88</v>
          </cell>
          <cell r="F55">
            <v>434849</v>
          </cell>
          <cell r="G55">
            <v>180128261.3</v>
          </cell>
          <cell r="H55">
            <v>551242377.18</v>
          </cell>
        </row>
        <row r="56">
          <cell r="B56" t="str">
            <v>NSEC</v>
          </cell>
          <cell r="C56" t="str">
            <v>Нэйшнл сэкюритис ХХК</v>
          </cell>
          <cell r="D56">
            <v>4570</v>
          </cell>
          <cell r="E56">
            <v>3845764</v>
          </cell>
          <cell r="F56">
            <v>1370</v>
          </cell>
          <cell r="G56">
            <v>989300</v>
          </cell>
          <cell r="H56">
            <v>4835064</v>
          </cell>
        </row>
        <row r="57">
          <cell r="B57" t="str">
            <v>PREV</v>
          </cell>
          <cell r="C57" t="str">
            <v>Превалент ХХК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8">
          <cell r="B58" t="str">
            <v>SANR</v>
          </cell>
          <cell r="C58" t="str">
            <v>Санар ХХК</v>
          </cell>
          <cell r="D58">
            <v>1139</v>
          </cell>
          <cell r="E58">
            <v>8057148</v>
          </cell>
          <cell r="F58">
            <v>33177</v>
          </cell>
          <cell r="G58">
            <v>27668539</v>
          </cell>
          <cell r="H58">
            <v>35725687</v>
          </cell>
        </row>
        <row r="59">
          <cell r="B59" t="str">
            <v>SECP</v>
          </cell>
          <cell r="C59" t="str">
            <v>СИКАП</v>
          </cell>
          <cell r="D59">
            <v>1080</v>
          </cell>
          <cell r="E59">
            <v>1188392</v>
          </cell>
          <cell r="F59">
            <v>23389</v>
          </cell>
          <cell r="G59">
            <v>13033790</v>
          </cell>
          <cell r="H59">
            <v>14222182</v>
          </cell>
        </row>
        <row r="60">
          <cell r="B60" t="str">
            <v>SGC</v>
          </cell>
          <cell r="C60" t="str">
            <v>Эс Жи Капитал ХХК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</row>
        <row r="61">
          <cell r="B61" t="str">
            <v>STIN</v>
          </cell>
          <cell r="C61" t="str">
            <v>Стандарт инвестмент ХХК</v>
          </cell>
          <cell r="D61">
            <v>4633825</v>
          </cell>
          <cell r="E61">
            <v>2678632617.4</v>
          </cell>
          <cell r="F61">
            <v>1482943</v>
          </cell>
          <cell r="G61">
            <v>1037898684.79</v>
          </cell>
          <cell r="H61">
            <v>3716531302.19</v>
          </cell>
        </row>
        <row r="62">
          <cell r="B62" t="str">
            <v>TABO</v>
          </cell>
          <cell r="C62" t="str">
            <v>Таван богд ХХК</v>
          </cell>
          <cell r="D62">
            <v>37426</v>
          </cell>
          <cell r="E62">
            <v>30840335.4</v>
          </cell>
          <cell r="F62">
            <v>6558</v>
          </cell>
          <cell r="G62">
            <v>58355400</v>
          </cell>
          <cell r="H62">
            <v>89195735.4</v>
          </cell>
        </row>
        <row r="63">
          <cell r="B63" t="str">
            <v>TCHB</v>
          </cell>
          <cell r="C63" t="str">
            <v>Тулгат чандмань баян ХХК</v>
          </cell>
          <cell r="D63">
            <v>42904</v>
          </cell>
          <cell r="E63">
            <v>49726441.35</v>
          </cell>
          <cell r="F63">
            <v>10847</v>
          </cell>
          <cell r="G63">
            <v>15709326</v>
          </cell>
          <cell r="H63">
            <v>65435767.35</v>
          </cell>
        </row>
        <row r="64">
          <cell r="B64" t="str">
            <v>TDB</v>
          </cell>
          <cell r="C64" t="str">
            <v>Ти Ди Би Капитал ХХК</v>
          </cell>
          <cell r="D64">
            <v>4357994</v>
          </cell>
          <cell r="E64">
            <v>36862252491.35</v>
          </cell>
          <cell r="F64">
            <v>3880665</v>
          </cell>
          <cell r="G64">
            <v>36219775969.8</v>
          </cell>
          <cell r="H64">
            <v>73082028461.15</v>
          </cell>
        </row>
        <row r="65">
          <cell r="B65" t="str">
            <v>TNGR</v>
          </cell>
          <cell r="C65" t="str">
            <v>Тэнгэр капитал ХХК</v>
          </cell>
          <cell r="D65">
            <v>45160</v>
          </cell>
          <cell r="E65">
            <v>93278952</v>
          </cell>
          <cell r="F65">
            <v>3913677</v>
          </cell>
          <cell r="G65">
            <v>1572896062</v>
          </cell>
          <cell r="H65">
            <v>1666175014</v>
          </cell>
        </row>
        <row r="66">
          <cell r="B66" t="str">
            <v>TTOL</v>
          </cell>
          <cell r="C66" t="str">
            <v>Тэсо Инвестмент</v>
          </cell>
          <cell r="D66">
            <v>4540</v>
          </cell>
          <cell r="E66">
            <v>3732900</v>
          </cell>
          <cell r="F66">
            <v>125030</v>
          </cell>
          <cell r="G66">
            <v>97994822</v>
          </cell>
          <cell r="H66">
            <v>101727722</v>
          </cell>
        </row>
        <row r="67">
          <cell r="B67" t="str">
            <v>UNDR</v>
          </cell>
          <cell r="C67" t="str">
            <v>Өндөрхаан инвест ХХК</v>
          </cell>
          <cell r="D67">
            <v>7124</v>
          </cell>
          <cell r="E67">
            <v>9420150</v>
          </cell>
          <cell r="F67">
            <v>11380</v>
          </cell>
          <cell r="G67">
            <v>13111864.4</v>
          </cell>
          <cell r="H67">
            <v>22532014.4</v>
          </cell>
        </row>
        <row r="68">
          <cell r="B68" t="str">
            <v>ZEUS</v>
          </cell>
          <cell r="C68" t="str">
            <v>Зюс капитал ХХК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9">
          <cell r="B69" t="str">
            <v>ZGB</v>
          </cell>
          <cell r="C69" t="str">
            <v>Зэт жи би ХХК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  <row r="70">
          <cell r="B70" t="str">
            <v>ZRGD</v>
          </cell>
          <cell r="C70" t="str">
            <v>Зэргэд ХХК</v>
          </cell>
          <cell r="D70">
            <v>44333</v>
          </cell>
          <cell r="E70">
            <v>42983752</v>
          </cell>
          <cell r="F70">
            <v>42477</v>
          </cell>
          <cell r="G70">
            <v>29355071.5</v>
          </cell>
          <cell r="H70">
            <v>72338823.5</v>
          </cell>
        </row>
      </sheetData>
      <sheetData sheetId="1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0</v>
          </cell>
          <cell r="E16">
            <v>0</v>
          </cell>
          <cell r="F16">
            <v>458</v>
          </cell>
          <cell r="G16">
            <v>44869340</v>
          </cell>
          <cell r="H16">
            <v>44869340</v>
          </cell>
        </row>
        <row r="17">
          <cell r="B17" t="str">
            <v>BDSC1</v>
          </cell>
          <cell r="C17" t="str">
            <v>БиДиСек 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8">
          <cell r="B18" t="str">
            <v>BDSC2</v>
          </cell>
          <cell r="C18" t="str">
            <v>БиДиСек 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9">
          <cell r="B19" t="str">
            <v>BDSC3</v>
          </cell>
          <cell r="C19" t="str">
            <v>БиДиСек ХК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20">
          <cell r="B20" t="str">
            <v>BKHE</v>
          </cell>
          <cell r="C20" t="str">
            <v>Бага хээр ХХК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1">
          <cell r="B21" t="str">
            <v>BLAC</v>
          </cell>
          <cell r="C21" t="str">
            <v>Блэкстоун интернэйшнл ХХК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2">
          <cell r="B22" t="str">
            <v>BLMB</v>
          </cell>
          <cell r="C22" t="str">
            <v>Блүмсбюри секюритиес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3">
          <cell r="B23" t="str">
            <v>BSK</v>
          </cell>
          <cell r="C23" t="str">
            <v>BLUE SKY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4">
          <cell r="B24" t="str">
            <v>BULG</v>
          </cell>
          <cell r="C24" t="str">
            <v>Булган брокер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5">
          <cell r="B25" t="str">
            <v>BUMB</v>
          </cell>
          <cell r="C25" t="str">
            <v>Бумбат-Алтай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6">
          <cell r="B26" t="str">
            <v>BZIN</v>
          </cell>
          <cell r="C26" t="str">
            <v>Мирэ Эссет Секьюритис Монгол ХХК</v>
          </cell>
          <cell r="D26">
            <v>1587</v>
          </cell>
          <cell r="E26">
            <v>156996700</v>
          </cell>
          <cell r="F26">
            <v>2582</v>
          </cell>
          <cell r="G26">
            <v>258236700</v>
          </cell>
          <cell r="H26">
            <v>7485478720</v>
          </cell>
        </row>
        <row r="27">
          <cell r="B27" t="str">
            <v>BZIN1</v>
          </cell>
          <cell r="C27" t="str">
            <v>Мирэ Эссет Секьюритис Монгол ХХК</v>
          </cell>
          <cell r="D27">
            <v>25349</v>
          </cell>
          <cell r="E27">
            <v>2501977320</v>
          </cell>
          <cell r="F27">
            <v>46600</v>
          </cell>
          <cell r="G27">
            <v>4568268000</v>
          </cell>
        </row>
        <row r="28">
          <cell r="B28" t="str">
            <v>CAPM</v>
          </cell>
          <cell r="C28" t="str">
            <v>Капитал маркет корпораци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9">
          <cell r="B29" t="str">
            <v>DCF</v>
          </cell>
          <cell r="C29" t="str">
            <v>Ди Си Эф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30">
          <cell r="B30" t="str">
            <v>DELG</v>
          </cell>
          <cell r="C30" t="str">
            <v>Дэлгэрхангай секюритиз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1">
          <cell r="B31" t="str">
            <v>DGSN</v>
          </cell>
          <cell r="C31" t="str">
            <v>Догсон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2">
          <cell r="B32" t="str">
            <v>DRBR</v>
          </cell>
          <cell r="C32" t="str">
            <v>Дархан брок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3">
          <cell r="B33" t="str">
            <v>ECM</v>
          </cell>
          <cell r="C33" t="str">
            <v>Евразиа капитал монголиа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4">
          <cell r="B34" t="str">
            <v>FCX</v>
          </cell>
          <cell r="C34" t="str">
            <v>Эф Си Икс ХХК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5">
          <cell r="B35" t="str">
            <v>FINL</v>
          </cell>
          <cell r="C35" t="str">
            <v>Финанс линк групп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6">
          <cell r="B36" t="str">
            <v>FRON</v>
          </cell>
          <cell r="C36" t="str">
            <v>Фронтиер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7">
          <cell r="B37" t="str">
            <v>GATR</v>
          </cell>
          <cell r="C37" t="str">
            <v>Гацуурт трейд ХХК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8">
          <cell r="B38" t="str">
            <v>GAUL</v>
          </cell>
          <cell r="C38" t="str">
            <v>Гаүли ХХК</v>
          </cell>
          <cell r="D38">
            <v>81</v>
          </cell>
          <cell r="E38">
            <v>8181000</v>
          </cell>
          <cell r="F38">
            <v>81</v>
          </cell>
          <cell r="G38">
            <v>8181000</v>
          </cell>
          <cell r="H38">
            <v>16362000</v>
          </cell>
        </row>
        <row r="39">
          <cell r="B39" t="str">
            <v>GDEV</v>
          </cell>
          <cell r="C39" t="str">
            <v>Гранддевелопмент ХХК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40">
          <cell r="B40" t="str">
            <v>GDSC</v>
          </cell>
          <cell r="C40" t="str">
            <v>Гүүдсек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1">
          <cell r="B41" t="str">
            <v>GLMT</v>
          </cell>
          <cell r="C41" t="str">
            <v>Голомт Капитал ХХК</v>
          </cell>
          <cell r="D41">
            <v>464</v>
          </cell>
          <cell r="E41">
            <v>45216380</v>
          </cell>
          <cell r="F41">
            <v>177</v>
          </cell>
          <cell r="G41">
            <v>17457480</v>
          </cell>
          <cell r="H41">
            <v>62673860</v>
          </cell>
        </row>
        <row r="42">
          <cell r="B42" t="str">
            <v>GNDX</v>
          </cell>
          <cell r="C42" t="str">
            <v>Гендекс ХХК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3">
          <cell r="B43" t="str">
            <v>GNN</v>
          </cell>
          <cell r="C43" t="str">
            <v>ГОВИЙН НОЁН НУРУУ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4">
          <cell r="B44" t="str">
            <v>HUN</v>
          </cell>
          <cell r="C44" t="str">
            <v>Хүннү Эмпайр Х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5">
          <cell r="B45" t="str">
            <v>ITR</v>
          </cell>
          <cell r="C45" t="str">
            <v>Ай трейд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6">
          <cell r="B46" t="str">
            <v>LFTI</v>
          </cell>
          <cell r="C46" t="str">
            <v>Лайфтайм инвестмент ХХК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7">
          <cell r="B47" t="str">
            <v>MERG</v>
          </cell>
          <cell r="C47" t="str">
            <v>Мэргэн санаа Х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8">
          <cell r="B48" t="str">
            <v>MIBG</v>
          </cell>
          <cell r="C48" t="str">
            <v>Эм Ай Би Жи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9">
          <cell r="B49" t="str">
            <v>MICC</v>
          </cell>
          <cell r="C49" t="str">
            <v>Эм Ай Си Си ХХК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50">
          <cell r="B50" t="str">
            <v>MNET</v>
          </cell>
          <cell r="C50" t="str">
            <v>Ард секюритиз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1">
          <cell r="B51" t="str">
            <v>MONG</v>
          </cell>
          <cell r="C51" t="str">
            <v>Монгол секюритиес ХК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2">
          <cell r="B52" t="str">
            <v>MSDQ</v>
          </cell>
          <cell r="C52" t="str">
            <v>Масдак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3">
          <cell r="B53" t="str">
            <v>MSEC</v>
          </cell>
          <cell r="C53" t="str">
            <v>Монсек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4">
          <cell r="B54" t="str">
            <v>MWTS</v>
          </cell>
          <cell r="C54" t="str">
            <v>Эм Даблью Ти Эс ХХК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5">
          <cell r="B55" t="str">
            <v>NOVL</v>
          </cell>
          <cell r="C55" t="str">
            <v>Новел инвестмент ХХК</v>
          </cell>
          <cell r="D55">
            <v>104919</v>
          </cell>
          <cell r="E55">
            <v>10436152580</v>
          </cell>
          <cell r="F55">
            <v>82668</v>
          </cell>
          <cell r="G55">
            <v>8268121900</v>
          </cell>
          <cell r="H55">
            <v>18704274480</v>
          </cell>
        </row>
        <row r="56">
          <cell r="B56" t="str">
            <v>NSEC</v>
          </cell>
          <cell r="C56" t="str">
            <v>Нэйшнл сэкюритис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7">
          <cell r="B57" t="str">
            <v>PREV</v>
          </cell>
          <cell r="C57" t="str">
            <v>Превалент ХХК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8">
          <cell r="B58" t="str">
            <v>SANR</v>
          </cell>
          <cell r="C58" t="str">
            <v>Санар ХХК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9">
          <cell r="B59" t="str">
            <v>SECP</v>
          </cell>
          <cell r="C59" t="str">
            <v>СИКАП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60">
          <cell r="B60" t="str">
            <v>SGC</v>
          </cell>
          <cell r="C60" t="str">
            <v>Эс Жи Капитал ХХК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</row>
        <row r="61">
          <cell r="B61" t="str">
            <v>STIN</v>
          </cell>
          <cell r="C61" t="str">
            <v>Стандарт инвестмент ХХК</v>
          </cell>
          <cell r="D61">
            <v>225</v>
          </cell>
          <cell r="E61">
            <v>21919440</v>
          </cell>
          <cell r="F61">
            <v>0</v>
          </cell>
          <cell r="G61">
            <v>0</v>
          </cell>
          <cell r="H61">
            <v>21919440</v>
          </cell>
        </row>
        <row r="62">
          <cell r="B62" t="str">
            <v>TABO</v>
          </cell>
          <cell r="C62" t="str">
            <v>Таван богд ХХК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3">
          <cell r="B63" t="str">
            <v>TCHB</v>
          </cell>
          <cell r="C63" t="str">
            <v>Тулгат чандмань баян ХХК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4">
          <cell r="B64" t="str">
            <v>TDB</v>
          </cell>
          <cell r="C64" t="str">
            <v>Ти Ди Би Капитал ХХК</v>
          </cell>
          <cell r="D64">
            <v>0</v>
          </cell>
          <cell r="E64">
            <v>0</v>
          </cell>
          <cell r="F64">
            <v>59</v>
          </cell>
          <cell r="G64">
            <v>5309000</v>
          </cell>
          <cell r="H64">
            <v>5309000</v>
          </cell>
        </row>
        <row r="65">
          <cell r="B65" t="str">
            <v>TNGR</v>
          </cell>
          <cell r="C65" t="str">
            <v>Тэнгэр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6">
          <cell r="B66" t="str">
            <v>TTOL</v>
          </cell>
          <cell r="C66" t="str">
            <v>Тэсо Инвестмент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7">
          <cell r="B67" t="str">
            <v>UNDR</v>
          </cell>
          <cell r="C67" t="str">
            <v>Өндөрхаан инвест ХХК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8">
          <cell r="B68" t="str">
            <v>ZEUS</v>
          </cell>
          <cell r="C68" t="str">
            <v>Зюс капитал ХХК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9">
          <cell r="B69" t="str">
            <v>ZGB</v>
          </cell>
          <cell r="C69" t="str">
            <v>Зэт жи би ХХК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  <row r="70">
          <cell r="B70" t="str">
            <v>ZRGD</v>
          </cell>
          <cell r="C70" t="str">
            <v>Зэргэд ХХК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</row>
      </sheetData>
      <sheetData sheetId="2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7">
          <cell r="B17" t="str">
            <v>BDSC1</v>
          </cell>
          <cell r="C17" t="str">
            <v>БиДиСек 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8">
          <cell r="B18" t="str">
            <v>BDSC2</v>
          </cell>
          <cell r="C18" t="str">
            <v>БиДиСек 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9">
          <cell r="B19" t="str">
            <v>BDSC3</v>
          </cell>
          <cell r="C19" t="str">
            <v>БиДиСек ХК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20">
          <cell r="B20" t="str">
            <v>BKHE</v>
          </cell>
          <cell r="C20" t="str">
            <v>Бага хээр ХХК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1">
          <cell r="B21" t="str">
            <v>BLAC</v>
          </cell>
          <cell r="C21" t="str">
            <v>Блэкстоун интернэйшнл ХХК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2">
          <cell r="B22" t="str">
            <v>BLMB</v>
          </cell>
          <cell r="C22" t="str">
            <v>Блүмсбюри секюритиес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3">
          <cell r="B23" t="str">
            <v>BSK</v>
          </cell>
          <cell r="C23" t="str">
            <v>BLUE SKY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4">
          <cell r="B24" t="str">
            <v>BULG</v>
          </cell>
          <cell r="C24" t="str">
            <v>Булган брокер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5">
          <cell r="B25" t="str">
            <v>BUMB</v>
          </cell>
          <cell r="C25" t="str">
            <v>Бумбат-Алтай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6">
          <cell r="B26" t="str">
            <v>BZIN</v>
          </cell>
          <cell r="C26" t="str">
            <v>Мирэ Эссет Секьюритис Монгол ХХК</v>
          </cell>
          <cell r="D26">
            <v>305</v>
          </cell>
          <cell r="E26">
            <v>30495000</v>
          </cell>
          <cell r="F26">
            <v>0</v>
          </cell>
          <cell r="G26">
            <v>0</v>
          </cell>
          <cell r="H26">
            <v>30495000</v>
          </cell>
        </row>
        <row r="27">
          <cell r="B27" t="str">
            <v>BZIN1</v>
          </cell>
          <cell r="C27" t="str">
            <v>Мирэ Эссет Секьюритис Монгол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8">
          <cell r="B28" t="str">
            <v>CAPM</v>
          </cell>
          <cell r="C28" t="str">
            <v>Капитал маркет корпораци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9">
          <cell r="B29" t="str">
            <v>DCF</v>
          </cell>
          <cell r="C29" t="str">
            <v>Ди Си Эф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30">
          <cell r="B30" t="str">
            <v>DELG</v>
          </cell>
          <cell r="C30" t="str">
            <v>Дэлгэрхангай секюритиз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1">
          <cell r="B31" t="str">
            <v>DGSN</v>
          </cell>
          <cell r="C31" t="str">
            <v>Догсон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2">
          <cell r="B32" t="str">
            <v>DRBR</v>
          </cell>
          <cell r="C32" t="str">
            <v>Дархан брок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3">
          <cell r="B33" t="str">
            <v>ECM</v>
          </cell>
          <cell r="C33" t="str">
            <v>Евразиа капитал монголиа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4">
          <cell r="B34" t="str">
            <v>FCX</v>
          </cell>
          <cell r="C34" t="str">
            <v>Эф Си Икс ХХК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5">
          <cell r="B35" t="str">
            <v>FINL</v>
          </cell>
          <cell r="C35" t="str">
            <v>Финанс линк групп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6">
          <cell r="B36" t="str">
            <v>FRON</v>
          </cell>
          <cell r="C36" t="str">
            <v>Фронтиер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7">
          <cell r="B37" t="str">
            <v>GATR</v>
          </cell>
          <cell r="C37" t="str">
            <v>Гацуурт трейд ХХК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8">
          <cell r="B38" t="str">
            <v>GAUL</v>
          </cell>
          <cell r="C38" t="str">
            <v>Гаүли ХХК</v>
          </cell>
          <cell r="D38">
            <v>1208</v>
          </cell>
          <cell r="E38">
            <v>120800000</v>
          </cell>
          <cell r="F38">
            <v>0</v>
          </cell>
          <cell r="G38">
            <v>0</v>
          </cell>
          <cell r="H38">
            <v>120800000</v>
          </cell>
        </row>
        <row r="39">
          <cell r="B39" t="str">
            <v>GDEV</v>
          </cell>
          <cell r="C39" t="str">
            <v>Гранддевелопмент ХХК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40">
          <cell r="B40" t="str">
            <v>GDSC</v>
          </cell>
          <cell r="C40" t="str">
            <v>Гүүдсек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1">
          <cell r="B41" t="str">
            <v>GLMT</v>
          </cell>
          <cell r="C41" t="str">
            <v>Голомт Капитал ХХК</v>
          </cell>
          <cell r="D41">
            <v>9</v>
          </cell>
          <cell r="E41">
            <v>900000</v>
          </cell>
          <cell r="F41">
            <v>335</v>
          </cell>
          <cell r="G41">
            <v>33495000</v>
          </cell>
          <cell r="H41">
            <v>34395000</v>
          </cell>
        </row>
        <row r="42">
          <cell r="B42" t="str">
            <v>GNDX</v>
          </cell>
          <cell r="C42" t="str">
            <v>Гендекс ХХК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3">
          <cell r="B43" t="str">
            <v>GNN</v>
          </cell>
          <cell r="C43" t="str">
            <v>ГОВИЙН НОЁН НУРУУ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4">
          <cell r="B44" t="str">
            <v>HUN</v>
          </cell>
          <cell r="C44" t="str">
            <v>Хүннү Эмпайр Х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5">
          <cell r="B45" t="str">
            <v>ITR</v>
          </cell>
          <cell r="C45" t="str">
            <v>Ай трейд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6">
          <cell r="B46" t="str">
            <v>LFTI</v>
          </cell>
          <cell r="C46" t="str">
            <v>Лайфтайм инвестмент ХХК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7">
          <cell r="B47" t="str">
            <v>MERG</v>
          </cell>
          <cell r="C47" t="str">
            <v>Мэргэн санаа Х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8">
          <cell r="B48" t="str">
            <v>MIBG</v>
          </cell>
          <cell r="C48" t="str">
            <v>Эм Ай Би Жи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9">
          <cell r="B49" t="str">
            <v>MICC</v>
          </cell>
          <cell r="C49" t="str">
            <v>Эм Ай Си Си ХХК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50">
          <cell r="B50" t="str">
            <v>MNET</v>
          </cell>
          <cell r="C50" t="str">
            <v>Ард секюритиз ХХК</v>
          </cell>
          <cell r="D50">
            <v>984</v>
          </cell>
          <cell r="E50">
            <v>98400000</v>
          </cell>
          <cell r="F50">
            <v>2000</v>
          </cell>
          <cell r="G50">
            <v>200000000</v>
          </cell>
          <cell r="H50">
            <v>298400000</v>
          </cell>
        </row>
        <row r="51">
          <cell r="B51" t="str">
            <v>MONG</v>
          </cell>
          <cell r="C51" t="str">
            <v>Монгол секюритиес ХК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2">
          <cell r="B52" t="str">
            <v>MSDQ</v>
          </cell>
          <cell r="C52" t="str">
            <v>Масдак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3">
          <cell r="B53" t="str">
            <v>MSEC</v>
          </cell>
          <cell r="C53" t="str">
            <v>Монсек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4">
          <cell r="B54" t="str">
            <v>MWTS</v>
          </cell>
          <cell r="C54" t="str">
            <v>Эм Даблью Ти Эс ХХК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5">
          <cell r="B55" t="str">
            <v>NOVL</v>
          </cell>
          <cell r="C55" t="str">
            <v>Новел инвестмент ХХК</v>
          </cell>
          <cell r="D55">
            <v>0</v>
          </cell>
          <cell r="E55">
            <v>0</v>
          </cell>
          <cell r="F55">
            <v>191</v>
          </cell>
          <cell r="G55">
            <v>19100000</v>
          </cell>
          <cell r="H55">
            <v>19100000</v>
          </cell>
        </row>
        <row r="56">
          <cell r="B56" t="str">
            <v>NSEC</v>
          </cell>
          <cell r="C56" t="str">
            <v>Нэйшнл сэкюритис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7">
          <cell r="B57" t="str">
            <v>PREV</v>
          </cell>
          <cell r="C57" t="str">
            <v>Превалент ХХК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8">
          <cell r="B58" t="str">
            <v>SANR</v>
          </cell>
          <cell r="C58" t="str">
            <v>Санар ХХК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9">
          <cell r="B59" t="str">
            <v>SECP</v>
          </cell>
          <cell r="C59" t="str">
            <v>СИКАП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60">
          <cell r="B60" t="str">
            <v>SGC</v>
          </cell>
          <cell r="C60" t="str">
            <v>Эс Жи Капитал ХХК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</row>
        <row r="61">
          <cell r="B61" t="str">
            <v>STIN</v>
          </cell>
          <cell r="C61" t="str">
            <v>Стандарт инвестмент ХХК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2">
          <cell r="B62" t="str">
            <v>TABO</v>
          </cell>
          <cell r="C62" t="str">
            <v>Таван богд ХХК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3">
          <cell r="B63" t="str">
            <v>TCHB</v>
          </cell>
          <cell r="C63" t="str">
            <v>Тулгат чандмань баян ХХК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4">
          <cell r="B64" t="str">
            <v>TDB</v>
          </cell>
          <cell r="C64" t="str">
            <v>Ти Ди Би Капитал ХХК</v>
          </cell>
          <cell r="D64">
            <v>20</v>
          </cell>
          <cell r="E64">
            <v>2000000</v>
          </cell>
          <cell r="F64">
            <v>0</v>
          </cell>
          <cell r="G64">
            <v>0</v>
          </cell>
          <cell r="H64">
            <v>2000000</v>
          </cell>
        </row>
        <row r="65">
          <cell r="B65" t="str">
            <v>TNGR</v>
          </cell>
          <cell r="C65" t="str">
            <v>Тэнгэр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6">
          <cell r="B66" t="str">
            <v>TTOL</v>
          </cell>
          <cell r="C66" t="str">
            <v>Тэсо Инвестмент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7">
          <cell r="B67" t="str">
            <v>UNDR</v>
          </cell>
          <cell r="C67" t="str">
            <v>Өндөрхаан инвест ХХК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8">
          <cell r="B68" t="str">
            <v>ZEUS</v>
          </cell>
          <cell r="C68" t="str">
            <v>Зюс капитал ХХК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9">
          <cell r="B69" t="str">
            <v>ZGB</v>
          </cell>
          <cell r="C69" t="str">
            <v>Зэт жи би ХХК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  <row r="70">
          <cell r="B70" t="str">
            <v>ZRGD</v>
          </cell>
          <cell r="C70" t="str">
            <v>Зэргэд ХХК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6132</v>
          </cell>
          <cell r="E10">
            <v>534203</v>
          </cell>
          <cell r="F10">
            <v>2547</v>
          </cell>
          <cell r="G10">
            <v>2983905</v>
          </cell>
          <cell r="H10">
            <v>3518108</v>
          </cell>
          <cell r="I10">
            <v>18782</v>
          </cell>
          <cell r="J10">
            <v>1878200</v>
          </cell>
        </row>
        <row r="10">
          <cell r="M10">
            <v>187820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262</v>
          </cell>
          <cell r="E11">
            <v>275440.8</v>
          </cell>
          <cell r="F11">
            <v>13312</v>
          </cell>
          <cell r="G11">
            <v>4373541.8</v>
          </cell>
          <cell r="H11">
            <v>4648982.6</v>
          </cell>
          <cell r="I11">
            <v>0</v>
          </cell>
          <cell r="J11">
            <v>0</v>
          </cell>
        </row>
        <row r="11"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20046</v>
          </cell>
          <cell r="E12">
            <v>60473168.16</v>
          </cell>
          <cell r="F12">
            <v>380362</v>
          </cell>
          <cell r="G12">
            <v>232031837.02</v>
          </cell>
          <cell r="H12">
            <v>292505005.18</v>
          </cell>
          <cell r="I12">
            <v>184716</v>
          </cell>
          <cell r="J12">
            <v>18471600</v>
          </cell>
        </row>
        <row r="12">
          <cell r="M12">
            <v>1847160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2085</v>
          </cell>
          <cell r="G13">
            <v>1906753.1</v>
          </cell>
          <cell r="H13">
            <v>1906753.1</v>
          </cell>
          <cell r="I13">
            <v>0</v>
          </cell>
          <cell r="J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4"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600273</v>
          </cell>
          <cell r="E16">
            <v>287404694.25</v>
          </cell>
          <cell r="F16">
            <v>1577250</v>
          </cell>
          <cell r="G16">
            <v>641588511.93</v>
          </cell>
          <cell r="H16">
            <v>928993206.18</v>
          </cell>
          <cell r="I16">
            <v>574161</v>
          </cell>
          <cell r="J16">
            <v>57416100</v>
          </cell>
        </row>
        <row r="16">
          <cell r="M16">
            <v>5741610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76693</v>
          </cell>
          <cell r="E19">
            <v>58123328.5</v>
          </cell>
          <cell r="F19">
            <v>170976</v>
          </cell>
          <cell r="G19">
            <v>42349891.73</v>
          </cell>
          <cell r="H19">
            <v>100473220.23</v>
          </cell>
          <cell r="I19">
            <v>125806</v>
          </cell>
          <cell r="J19">
            <v>12580600</v>
          </cell>
        </row>
        <row r="19">
          <cell r="M19">
            <v>1258060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20">
          <cell r="B20" t="str">
            <v>BSK</v>
          </cell>
          <cell r="C20" t="str">
            <v>BLUE SKY</v>
          </cell>
          <cell r="D20">
            <v>1515</v>
          </cell>
          <cell r="E20">
            <v>621716</v>
          </cell>
          <cell r="F20">
            <v>10</v>
          </cell>
          <cell r="G20">
            <v>94000</v>
          </cell>
          <cell r="H20">
            <v>715716</v>
          </cell>
          <cell r="I20">
            <v>1680</v>
          </cell>
          <cell r="J20">
            <v>168000</v>
          </cell>
        </row>
        <row r="20">
          <cell r="M20">
            <v>16800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5300</v>
          </cell>
          <cell r="E21">
            <v>357500</v>
          </cell>
          <cell r="F21">
            <v>38608</v>
          </cell>
          <cell r="G21">
            <v>8646579.12</v>
          </cell>
          <cell r="H21">
            <v>9004079.12</v>
          </cell>
          <cell r="I21">
            <v>57091</v>
          </cell>
          <cell r="J21">
            <v>5709100</v>
          </cell>
        </row>
        <row r="21">
          <cell r="M21">
            <v>570910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2">
          <cell r="B22" t="str">
            <v>BUMB</v>
          </cell>
          <cell r="C22" t="str">
            <v>Бумбат-Алтай ХХК</v>
          </cell>
          <cell r="D22">
            <v>484256</v>
          </cell>
          <cell r="E22">
            <v>198010108.3</v>
          </cell>
          <cell r="F22">
            <v>522711</v>
          </cell>
          <cell r="G22">
            <v>245746170.65</v>
          </cell>
          <cell r="H22">
            <v>443756278.95</v>
          </cell>
          <cell r="I22">
            <v>282340</v>
          </cell>
          <cell r="J22">
            <v>28234000</v>
          </cell>
        </row>
        <row r="22">
          <cell r="M22">
            <v>2823400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12430</v>
          </cell>
          <cell r="E23">
            <v>2655800</v>
          </cell>
          <cell r="F23">
            <v>24661</v>
          </cell>
          <cell r="G23">
            <v>4899825</v>
          </cell>
          <cell r="H23">
            <v>7555625</v>
          </cell>
          <cell r="I23">
            <v>48123</v>
          </cell>
          <cell r="J23">
            <v>4812300</v>
          </cell>
        </row>
        <row r="23">
          <cell r="M23">
            <v>4812300</v>
          </cell>
          <cell r="N23">
            <v>145</v>
          </cell>
          <cell r="O23">
            <v>14500000</v>
          </cell>
          <cell r="P23">
            <v>0</v>
          </cell>
          <cell r="Q23">
            <v>0</v>
          </cell>
          <cell r="R23">
            <v>1450000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21030</v>
          </cell>
          <cell r="E26">
            <v>1590238</v>
          </cell>
          <cell r="F26">
            <v>482</v>
          </cell>
          <cell r="G26">
            <v>14118000</v>
          </cell>
          <cell r="H26">
            <v>15708238</v>
          </cell>
          <cell r="I26">
            <v>0</v>
          </cell>
          <cell r="J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38329</v>
          </cell>
          <cell r="E28">
            <v>17668429.75</v>
          </cell>
          <cell r="F28">
            <v>90341</v>
          </cell>
          <cell r="G28">
            <v>23306467.52</v>
          </cell>
          <cell r="H28">
            <v>40974897.27</v>
          </cell>
          <cell r="I28">
            <v>31892</v>
          </cell>
          <cell r="J28">
            <v>3189200</v>
          </cell>
        </row>
        <row r="28">
          <cell r="M28">
            <v>318920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41555</v>
          </cell>
          <cell r="E29">
            <v>23332855</v>
          </cell>
          <cell r="F29">
            <v>15168</v>
          </cell>
          <cell r="G29">
            <v>47852730</v>
          </cell>
          <cell r="H29">
            <v>71185585</v>
          </cell>
          <cell r="I29">
            <v>0</v>
          </cell>
          <cell r="J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13329</v>
          </cell>
          <cell r="E33">
            <v>1061931</v>
          </cell>
          <cell r="F33">
            <v>13798</v>
          </cell>
          <cell r="G33">
            <v>2860457.6</v>
          </cell>
          <cell r="H33">
            <v>3922388.6</v>
          </cell>
          <cell r="I33">
            <v>24004</v>
          </cell>
          <cell r="J33">
            <v>2400400</v>
          </cell>
        </row>
        <row r="33">
          <cell r="M33">
            <v>240040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1359764</v>
          </cell>
          <cell r="E34">
            <v>219033553.14</v>
          </cell>
          <cell r="F34">
            <v>780255</v>
          </cell>
          <cell r="G34">
            <v>84034541.85</v>
          </cell>
          <cell r="H34">
            <v>303068094.99</v>
          </cell>
          <cell r="I34">
            <v>1393300</v>
          </cell>
          <cell r="J34">
            <v>139330000</v>
          </cell>
        </row>
        <row r="34">
          <cell r="M34">
            <v>139330000</v>
          </cell>
          <cell r="N34">
            <v>1396</v>
          </cell>
          <cell r="O34">
            <v>139600000</v>
          </cell>
          <cell r="P34">
            <v>0</v>
          </cell>
          <cell r="Q34">
            <v>0</v>
          </cell>
          <cell r="R34">
            <v>13960000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100</v>
          </cell>
          <cell r="G35">
            <v>104800</v>
          </cell>
          <cell r="H35">
            <v>104800</v>
          </cell>
          <cell r="I35">
            <v>0</v>
          </cell>
          <cell r="J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952</v>
          </cell>
          <cell r="E36">
            <v>189757.46</v>
          </cell>
          <cell r="F36">
            <v>10254</v>
          </cell>
          <cell r="G36">
            <v>3569458.56</v>
          </cell>
          <cell r="H36">
            <v>3759216.02</v>
          </cell>
          <cell r="I36">
            <v>16852</v>
          </cell>
          <cell r="J36">
            <v>1685200</v>
          </cell>
        </row>
        <row r="36">
          <cell r="M36">
            <v>168520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270523</v>
          </cell>
          <cell r="E37">
            <v>546299906.93</v>
          </cell>
          <cell r="F37">
            <v>1051653</v>
          </cell>
          <cell r="G37">
            <v>280346083.23</v>
          </cell>
          <cell r="H37">
            <v>826645990.16</v>
          </cell>
          <cell r="I37">
            <v>677695</v>
          </cell>
          <cell r="J37">
            <v>67769500</v>
          </cell>
        </row>
        <row r="37">
          <cell r="M37">
            <v>67769500</v>
          </cell>
          <cell r="N37">
            <v>418</v>
          </cell>
          <cell r="O37">
            <v>41800000</v>
          </cell>
          <cell r="P37">
            <v>28</v>
          </cell>
          <cell r="Q37">
            <v>2800000</v>
          </cell>
          <cell r="R37">
            <v>44600000</v>
          </cell>
        </row>
        <row r="38">
          <cell r="B38" t="str">
            <v>GNDX</v>
          </cell>
          <cell r="C38" t="str">
            <v>Гендекс ХХК</v>
          </cell>
          <cell r="D38">
            <v>10</v>
          </cell>
          <cell r="E38">
            <v>321000</v>
          </cell>
          <cell r="F38">
            <v>0</v>
          </cell>
          <cell r="G38">
            <v>0</v>
          </cell>
          <cell r="H38">
            <v>321000</v>
          </cell>
          <cell r="I38">
            <v>0</v>
          </cell>
          <cell r="J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1"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3382</v>
          </cell>
          <cell r="E42">
            <v>27258990</v>
          </cell>
          <cell r="F42">
            <v>15868</v>
          </cell>
          <cell r="G42">
            <v>1178810</v>
          </cell>
          <cell r="H42">
            <v>28437800</v>
          </cell>
          <cell r="I42">
            <v>0</v>
          </cell>
          <cell r="J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33083</v>
          </cell>
          <cell r="E43">
            <v>7206803</v>
          </cell>
          <cell r="F43">
            <v>91378</v>
          </cell>
          <cell r="G43">
            <v>23074735.6</v>
          </cell>
          <cell r="H43">
            <v>30281538.6</v>
          </cell>
          <cell r="I43">
            <v>83639</v>
          </cell>
          <cell r="J43">
            <v>8363900</v>
          </cell>
        </row>
        <row r="43">
          <cell r="M43">
            <v>836390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30975</v>
          </cell>
          <cell r="E44">
            <v>10359178</v>
          </cell>
          <cell r="F44">
            <v>12902</v>
          </cell>
          <cell r="G44">
            <v>2064320</v>
          </cell>
          <cell r="H44">
            <v>12423498</v>
          </cell>
          <cell r="I44">
            <v>0</v>
          </cell>
          <cell r="J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3000</v>
          </cell>
          <cell r="E45">
            <v>599000</v>
          </cell>
          <cell r="F45">
            <v>2943</v>
          </cell>
          <cell r="G45">
            <v>1059970</v>
          </cell>
          <cell r="H45">
            <v>1658970</v>
          </cell>
          <cell r="I45">
            <v>0</v>
          </cell>
          <cell r="J45">
            <v>0</v>
          </cell>
        </row>
        <row r="45"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316814</v>
          </cell>
          <cell r="E46">
            <v>101830036.68</v>
          </cell>
          <cell r="F46">
            <v>521588</v>
          </cell>
          <cell r="G46">
            <v>254988882.74</v>
          </cell>
          <cell r="H46">
            <v>356818919.42</v>
          </cell>
          <cell r="I46">
            <v>563080</v>
          </cell>
          <cell r="J46">
            <v>56308000</v>
          </cell>
        </row>
        <row r="46">
          <cell r="M46">
            <v>5630800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4190</v>
          </cell>
          <cell r="E47">
            <v>3352187</v>
          </cell>
          <cell r="F47">
            <v>31</v>
          </cell>
          <cell r="G47">
            <v>347017.48</v>
          </cell>
          <cell r="H47">
            <v>3699204.48</v>
          </cell>
          <cell r="I47">
            <v>10000</v>
          </cell>
          <cell r="J47">
            <v>1000000</v>
          </cell>
        </row>
        <row r="47">
          <cell r="M47">
            <v>100000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5540</v>
          </cell>
          <cell r="E48">
            <v>3942584.6</v>
          </cell>
          <cell r="F48">
            <v>10686</v>
          </cell>
          <cell r="G48">
            <v>7171727.5</v>
          </cell>
          <cell r="H48">
            <v>11114312.1</v>
          </cell>
          <cell r="I48">
            <v>11000</v>
          </cell>
          <cell r="J48">
            <v>1100000</v>
          </cell>
        </row>
        <row r="48">
          <cell r="M48">
            <v>110000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50716</v>
          </cell>
          <cell r="E49">
            <v>22596801</v>
          </cell>
          <cell r="F49">
            <v>49390</v>
          </cell>
          <cell r="G49">
            <v>45525698.8</v>
          </cell>
          <cell r="H49">
            <v>68122499.8</v>
          </cell>
          <cell r="I49">
            <v>1000</v>
          </cell>
          <cell r="J49">
            <v>100000</v>
          </cell>
        </row>
        <row r="49">
          <cell r="M49">
            <v>10000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52304</v>
          </cell>
          <cell r="E51">
            <v>223481082.24</v>
          </cell>
          <cell r="F51">
            <v>483102</v>
          </cell>
          <cell r="G51">
            <v>186043181.79</v>
          </cell>
          <cell r="H51">
            <v>409524264.03</v>
          </cell>
          <cell r="I51">
            <v>1656783</v>
          </cell>
          <cell r="J51">
            <v>165678300</v>
          </cell>
        </row>
        <row r="51">
          <cell r="M51">
            <v>165678300</v>
          </cell>
          <cell r="N51">
            <v>0</v>
          </cell>
          <cell r="O51">
            <v>0</v>
          </cell>
          <cell r="P51">
            <v>1931</v>
          </cell>
          <cell r="Q51">
            <v>193100000</v>
          </cell>
          <cell r="R51">
            <v>19310000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859</v>
          </cell>
          <cell r="E52">
            <v>355149</v>
          </cell>
          <cell r="F52">
            <v>44650</v>
          </cell>
          <cell r="G52">
            <v>14107150</v>
          </cell>
          <cell r="H52">
            <v>14462299</v>
          </cell>
          <cell r="I52">
            <v>43305</v>
          </cell>
          <cell r="J52">
            <v>4330500</v>
          </cell>
        </row>
        <row r="52">
          <cell r="M52">
            <v>433050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3"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32506</v>
          </cell>
          <cell r="E54">
            <v>1773005</v>
          </cell>
          <cell r="F54">
            <v>36228</v>
          </cell>
          <cell r="G54">
            <v>19424375</v>
          </cell>
          <cell r="H54">
            <v>21197380</v>
          </cell>
          <cell r="I54">
            <v>20000</v>
          </cell>
          <cell r="J54">
            <v>2000000</v>
          </cell>
        </row>
        <row r="54">
          <cell r="M54">
            <v>200000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</row>
        <row r="55">
          <cell r="B55" t="str">
            <v>SECP</v>
          </cell>
          <cell r="C55" t="str">
            <v>СИКАП</v>
          </cell>
          <cell r="D55">
            <v>4576</v>
          </cell>
          <cell r="E55">
            <v>172451</v>
          </cell>
          <cell r="F55">
            <v>24078</v>
          </cell>
          <cell r="G55">
            <v>14114397</v>
          </cell>
          <cell r="H55">
            <v>14286848</v>
          </cell>
          <cell r="I55">
            <v>0</v>
          </cell>
          <cell r="J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2714829</v>
          </cell>
          <cell r="E57">
            <v>618213100.14</v>
          </cell>
          <cell r="F57">
            <v>1603760</v>
          </cell>
          <cell r="G57">
            <v>368095658.92</v>
          </cell>
          <cell r="H57">
            <v>986308759.06</v>
          </cell>
          <cell r="I57">
            <v>6386334</v>
          </cell>
          <cell r="J57">
            <v>638633400</v>
          </cell>
          <cell r="K57">
            <v>13387980</v>
          </cell>
          <cell r="L57">
            <v>1338798000</v>
          </cell>
          <cell r="M57">
            <v>19774314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</row>
        <row r="58">
          <cell r="B58" t="str">
            <v>TABO</v>
          </cell>
          <cell r="C58" t="str">
            <v>Таван богд ХХК</v>
          </cell>
          <cell r="D58">
            <v>500</v>
          </cell>
          <cell r="E58">
            <v>142500</v>
          </cell>
          <cell r="F58">
            <v>15540</v>
          </cell>
          <cell r="G58">
            <v>34106593.92</v>
          </cell>
          <cell r="H58">
            <v>34249093.92</v>
          </cell>
          <cell r="I58">
            <v>14556</v>
          </cell>
          <cell r="J58">
            <v>1455600</v>
          </cell>
        </row>
        <row r="58">
          <cell r="M58">
            <v>145560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5015</v>
          </cell>
          <cell r="E59">
            <v>1468491</v>
          </cell>
          <cell r="F59">
            <v>45520</v>
          </cell>
          <cell r="G59">
            <v>16938391</v>
          </cell>
          <cell r="H59">
            <v>18406882</v>
          </cell>
          <cell r="I59">
            <v>62356</v>
          </cell>
          <cell r="J59">
            <v>6235600</v>
          </cell>
        </row>
        <row r="59">
          <cell r="M59">
            <v>623560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995959</v>
          </cell>
          <cell r="E60">
            <v>467254308.89</v>
          </cell>
          <cell r="F60">
            <v>890298</v>
          </cell>
          <cell r="G60">
            <v>251234207.62</v>
          </cell>
          <cell r="H60">
            <v>718488516.51</v>
          </cell>
          <cell r="I60">
            <v>938687</v>
          </cell>
          <cell r="J60">
            <v>93868700</v>
          </cell>
        </row>
        <row r="60">
          <cell r="M60">
            <v>9386870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</row>
        <row r="61">
          <cell r="B61" t="str">
            <v>TNGR</v>
          </cell>
          <cell r="C61" t="str">
            <v>Тэнгэр капитал ХХК</v>
          </cell>
          <cell r="D61">
            <v>4230</v>
          </cell>
          <cell r="E61">
            <v>4550920</v>
          </cell>
          <cell r="F61">
            <v>14660</v>
          </cell>
          <cell r="G61">
            <v>6551850</v>
          </cell>
          <cell r="H61">
            <v>11102770</v>
          </cell>
          <cell r="I61">
            <v>24000</v>
          </cell>
          <cell r="J61">
            <v>2400000</v>
          </cell>
        </row>
        <row r="61">
          <cell r="M61">
            <v>240000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</row>
        <row r="62">
          <cell r="B62" t="str">
            <v>TTOL</v>
          </cell>
          <cell r="C62" t="str">
            <v>Тэсо Инвестмент</v>
          </cell>
          <cell r="D62">
            <v>0</v>
          </cell>
          <cell r="E62">
            <v>0</v>
          </cell>
          <cell r="F62">
            <v>14800</v>
          </cell>
          <cell r="G62">
            <v>1906422</v>
          </cell>
          <cell r="H62">
            <v>1906422</v>
          </cell>
          <cell r="I62">
            <v>9800</v>
          </cell>
          <cell r="J62">
            <v>980000</v>
          </cell>
        </row>
        <row r="62">
          <cell r="M62">
            <v>98000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22323</v>
          </cell>
          <cell r="E63">
            <v>18720277</v>
          </cell>
          <cell r="F63">
            <v>11388</v>
          </cell>
          <cell r="G63">
            <v>28456871.3</v>
          </cell>
          <cell r="H63">
            <v>47177148.3</v>
          </cell>
          <cell r="I63">
            <v>20393</v>
          </cell>
          <cell r="J63">
            <v>2039300</v>
          </cell>
        </row>
        <row r="63">
          <cell r="M63">
            <v>203930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4"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5"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52415</v>
          </cell>
          <cell r="E66">
            <v>37285513.9</v>
          </cell>
          <cell r="F66">
            <v>113232</v>
          </cell>
          <cell r="G66">
            <v>51312193.96</v>
          </cell>
          <cell r="H66">
            <v>88597707.86</v>
          </cell>
          <cell r="I66">
            <v>106605</v>
          </cell>
          <cell r="J66">
            <v>10660500</v>
          </cell>
        </row>
        <row r="66">
          <cell r="M66">
            <v>1066050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9"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1156040</v>
          </cell>
          <cell r="AC9">
            <v>0</v>
          </cell>
          <cell r="AD9">
            <v>115604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6132</v>
          </cell>
          <cell r="E10">
            <v>534203</v>
          </cell>
          <cell r="F10">
            <v>2547</v>
          </cell>
          <cell r="G10">
            <v>2983905</v>
          </cell>
          <cell r="H10">
            <v>3518108</v>
          </cell>
          <cell r="I10">
            <v>18782</v>
          </cell>
          <cell r="J10">
            <v>1878200</v>
          </cell>
        </row>
        <row r="10">
          <cell r="M10">
            <v>187820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0"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27461</v>
          </cell>
          <cell r="AA10">
            <v>5396308</v>
          </cell>
          <cell r="AB10">
            <v>318631373.21</v>
          </cell>
          <cell r="AC10">
            <v>4474011</v>
          </cell>
          <cell r="AD10">
            <v>323105384.21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262</v>
          </cell>
          <cell r="E11">
            <v>275440.8</v>
          </cell>
          <cell r="F11">
            <v>13312</v>
          </cell>
          <cell r="G11">
            <v>4373541.8</v>
          </cell>
          <cell r="H11">
            <v>4648982.6</v>
          </cell>
          <cell r="I11">
            <v>0</v>
          </cell>
          <cell r="J11">
            <v>0</v>
          </cell>
        </row>
        <row r="11"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4574</v>
          </cell>
          <cell r="AA11">
            <v>4648982.6</v>
          </cell>
          <cell r="AB11">
            <v>981462739.62</v>
          </cell>
          <cell r="AC11">
            <v>2278288</v>
          </cell>
          <cell r="AD11">
            <v>983741027.6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20046</v>
          </cell>
          <cell r="E12">
            <v>60473168.16</v>
          </cell>
          <cell r="F12">
            <v>380362</v>
          </cell>
          <cell r="G12">
            <v>232031837.02</v>
          </cell>
          <cell r="H12">
            <v>292505005.18</v>
          </cell>
          <cell r="I12">
            <v>184716</v>
          </cell>
          <cell r="J12">
            <v>18471600</v>
          </cell>
        </row>
        <row r="12">
          <cell r="M12">
            <v>1847160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2">
          <cell r="U12">
            <v>0</v>
          </cell>
          <cell r="V12">
            <v>0</v>
          </cell>
          <cell r="W12">
            <v>125</v>
          </cell>
          <cell r="X12">
            <v>12125000</v>
          </cell>
          <cell r="Y12">
            <v>12125000</v>
          </cell>
          <cell r="Z12">
            <v>685249</v>
          </cell>
          <cell r="AA12">
            <v>323101605.18</v>
          </cell>
          <cell r="AB12">
            <v>30101911343.16</v>
          </cell>
          <cell r="AC12">
            <v>451205653.7</v>
          </cell>
          <cell r="AD12">
            <v>30553116996.86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2085</v>
          </cell>
          <cell r="G13">
            <v>1906753.1</v>
          </cell>
          <cell r="H13">
            <v>1906753.1</v>
          </cell>
          <cell r="I13">
            <v>0</v>
          </cell>
          <cell r="J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3"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2085</v>
          </cell>
          <cell r="AA13">
            <v>1906753.1</v>
          </cell>
          <cell r="AB13">
            <v>19645008.6</v>
          </cell>
          <cell r="AC13">
            <v>0</v>
          </cell>
          <cell r="AD13">
            <v>19645008.6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4"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4"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5"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600273</v>
          </cell>
          <cell r="E16">
            <v>287404694.25</v>
          </cell>
          <cell r="F16">
            <v>1577250</v>
          </cell>
          <cell r="G16">
            <v>641588511.93</v>
          </cell>
          <cell r="H16">
            <v>928993206.18</v>
          </cell>
          <cell r="I16">
            <v>574161</v>
          </cell>
          <cell r="J16">
            <v>57416100</v>
          </cell>
        </row>
        <row r="16">
          <cell r="M16">
            <v>5741610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6">
          <cell r="U16">
            <v>68</v>
          </cell>
          <cell r="V16">
            <v>6570440</v>
          </cell>
          <cell r="W16">
            <v>56</v>
          </cell>
          <cell r="X16">
            <v>5432000</v>
          </cell>
          <cell r="Y16">
            <v>12002440</v>
          </cell>
          <cell r="Z16">
            <v>2751808</v>
          </cell>
          <cell r="AA16">
            <v>998411746.18</v>
          </cell>
          <cell r="AB16">
            <v>243370025074.406</v>
          </cell>
          <cell r="AC16">
            <v>10677688698.04</v>
          </cell>
          <cell r="AD16">
            <v>254047713772.446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18"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154969586</v>
          </cell>
          <cell r="AC18">
            <v>0</v>
          </cell>
          <cell r="AD18">
            <v>154969586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76693</v>
          </cell>
          <cell r="E19">
            <v>58123328.5</v>
          </cell>
          <cell r="F19">
            <v>170976</v>
          </cell>
          <cell r="G19">
            <v>42349891.73</v>
          </cell>
          <cell r="H19">
            <v>100473220.23</v>
          </cell>
          <cell r="I19">
            <v>125806</v>
          </cell>
          <cell r="J19">
            <v>12580600</v>
          </cell>
        </row>
        <row r="19">
          <cell r="M19">
            <v>1258060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19"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373475</v>
          </cell>
          <cell r="AA19">
            <v>113053820.23</v>
          </cell>
          <cell r="AB19">
            <v>799959920.6</v>
          </cell>
          <cell r="AC19">
            <v>1242891427</v>
          </cell>
          <cell r="AD19">
            <v>2042851347.6</v>
          </cell>
        </row>
        <row r="20">
          <cell r="B20" t="str">
            <v>BSK</v>
          </cell>
          <cell r="C20" t="str">
            <v>BLUE SKY</v>
          </cell>
          <cell r="D20">
            <v>1515</v>
          </cell>
          <cell r="E20">
            <v>621716</v>
          </cell>
          <cell r="F20">
            <v>10</v>
          </cell>
          <cell r="G20">
            <v>94000</v>
          </cell>
          <cell r="H20">
            <v>715716</v>
          </cell>
          <cell r="I20">
            <v>1680</v>
          </cell>
          <cell r="J20">
            <v>168000</v>
          </cell>
        </row>
        <row r="20">
          <cell r="M20">
            <v>16800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3205</v>
          </cell>
          <cell r="AA20">
            <v>883716</v>
          </cell>
          <cell r="AB20">
            <v>20668567.4</v>
          </cell>
          <cell r="AC20">
            <v>2504716</v>
          </cell>
          <cell r="AD20">
            <v>23173283.4</v>
          </cell>
        </row>
        <row r="21">
          <cell r="B21" t="str">
            <v>BULG</v>
          </cell>
          <cell r="C21" t="str">
            <v>Булган брокер ХХК</v>
          </cell>
          <cell r="D21">
            <v>5300</v>
          </cell>
          <cell r="E21">
            <v>357500</v>
          </cell>
          <cell r="F21">
            <v>38608</v>
          </cell>
          <cell r="G21">
            <v>8646579.12</v>
          </cell>
          <cell r="H21">
            <v>9004079.12</v>
          </cell>
          <cell r="I21">
            <v>57091</v>
          </cell>
          <cell r="J21">
            <v>5709100</v>
          </cell>
        </row>
        <row r="21">
          <cell r="M21">
            <v>570910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100999</v>
          </cell>
          <cell r="AA21">
            <v>14713179.12</v>
          </cell>
          <cell r="AB21">
            <v>454719636.12</v>
          </cell>
          <cell r="AC21">
            <v>4420946</v>
          </cell>
          <cell r="AD21">
            <v>459140582.12</v>
          </cell>
        </row>
        <row r="22">
          <cell r="B22" t="str">
            <v>BUMB</v>
          </cell>
          <cell r="C22" t="str">
            <v>Бумбат-Алтай ХХК</v>
          </cell>
          <cell r="D22">
            <v>484256</v>
          </cell>
          <cell r="E22">
            <v>198010108.3</v>
          </cell>
          <cell r="F22">
            <v>522711</v>
          </cell>
          <cell r="G22">
            <v>245746170.65</v>
          </cell>
          <cell r="H22">
            <v>443756278.95</v>
          </cell>
          <cell r="I22">
            <v>282340</v>
          </cell>
          <cell r="J22">
            <v>28234000</v>
          </cell>
        </row>
        <row r="22">
          <cell r="M22">
            <v>2823400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  <row r="22"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289307</v>
          </cell>
          <cell r="AA22">
            <v>471990278.95</v>
          </cell>
          <cell r="AB22">
            <v>2835613835.37</v>
          </cell>
          <cell r="AC22">
            <v>1673944898.42</v>
          </cell>
          <cell r="AD22">
            <v>4509558733.79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12430</v>
          </cell>
          <cell r="E23">
            <v>2655800</v>
          </cell>
          <cell r="F23">
            <v>24661</v>
          </cell>
          <cell r="G23">
            <v>4899825</v>
          </cell>
          <cell r="H23">
            <v>7555625</v>
          </cell>
          <cell r="I23">
            <v>48123</v>
          </cell>
          <cell r="J23">
            <v>4812300</v>
          </cell>
        </row>
        <row r="23">
          <cell r="M23">
            <v>4812300</v>
          </cell>
          <cell r="N23">
            <v>145</v>
          </cell>
          <cell r="O23">
            <v>14500000</v>
          </cell>
          <cell r="P23">
            <v>0</v>
          </cell>
          <cell r="Q23">
            <v>0</v>
          </cell>
          <cell r="R23">
            <v>14500000</v>
          </cell>
        </row>
        <row r="23">
          <cell r="U23">
            <v>70096</v>
          </cell>
          <cell r="V23">
            <v>6921633060</v>
          </cell>
          <cell r="W23">
            <v>68796</v>
          </cell>
          <cell r="X23">
            <v>6825812060</v>
          </cell>
          <cell r="Y23">
            <v>13747445120</v>
          </cell>
          <cell r="Z23">
            <v>224251</v>
          </cell>
          <cell r="AA23">
            <v>13774313045</v>
          </cell>
          <cell r="AB23">
            <v>208238599773</v>
          </cell>
          <cell r="AC23">
            <v>7544564562.4</v>
          </cell>
          <cell r="AD23">
            <v>215783164335.4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48131000</v>
          </cell>
          <cell r="AC24">
            <v>0</v>
          </cell>
          <cell r="AD24">
            <v>4813100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21030</v>
          </cell>
          <cell r="E26">
            <v>1590238</v>
          </cell>
          <cell r="F26">
            <v>482</v>
          </cell>
          <cell r="G26">
            <v>14118000</v>
          </cell>
          <cell r="H26">
            <v>15708238</v>
          </cell>
          <cell r="I26">
            <v>0</v>
          </cell>
          <cell r="J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21512</v>
          </cell>
          <cell r="AA26">
            <v>15708238</v>
          </cell>
          <cell r="AB26">
            <v>594695582.4</v>
          </cell>
          <cell r="AC26">
            <v>8806944</v>
          </cell>
          <cell r="AD26">
            <v>603502526.4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38329</v>
          </cell>
          <cell r="E28">
            <v>17668429.75</v>
          </cell>
          <cell r="F28">
            <v>90341</v>
          </cell>
          <cell r="G28">
            <v>23306467.52</v>
          </cell>
          <cell r="H28">
            <v>40974897.27</v>
          </cell>
          <cell r="I28">
            <v>31892</v>
          </cell>
          <cell r="J28">
            <v>3189200</v>
          </cell>
        </row>
        <row r="28">
          <cell r="M28">
            <v>318920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60562</v>
          </cell>
          <cell r="AA28">
            <v>44164097.27</v>
          </cell>
          <cell r="AB28">
            <v>214753307.8</v>
          </cell>
          <cell r="AC28">
            <v>215013390.17</v>
          </cell>
          <cell r="AD28">
            <v>429766697.97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41555</v>
          </cell>
          <cell r="E29">
            <v>23332855</v>
          </cell>
          <cell r="F29">
            <v>15168</v>
          </cell>
          <cell r="G29">
            <v>47852730</v>
          </cell>
          <cell r="H29">
            <v>71185585</v>
          </cell>
          <cell r="I29">
            <v>0</v>
          </cell>
          <cell r="J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56723</v>
          </cell>
          <cell r="AA29">
            <v>71185585</v>
          </cell>
          <cell r="AB29">
            <v>483899784.66</v>
          </cell>
          <cell r="AC29">
            <v>108019046.87</v>
          </cell>
          <cell r="AD29">
            <v>591918831.53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</row>
        <row r="31"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13329</v>
          </cell>
          <cell r="E33">
            <v>1061931</v>
          </cell>
          <cell r="F33">
            <v>13798</v>
          </cell>
          <cell r="G33">
            <v>2860457.6</v>
          </cell>
          <cell r="H33">
            <v>3922388.6</v>
          </cell>
          <cell r="I33">
            <v>24004</v>
          </cell>
          <cell r="J33">
            <v>2400400</v>
          </cell>
        </row>
        <row r="33">
          <cell r="M33">
            <v>240040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51131</v>
          </cell>
          <cell r="AA33">
            <v>6322788.6</v>
          </cell>
          <cell r="AB33">
            <v>29163425.4</v>
          </cell>
          <cell r="AC33">
            <v>4474890</v>
          </cell>
          <cell r="AD33">
            <v>33638315.4</v>
          </cell>
        </row>
        <row r="34">
          <cell r="B34" t="str">
            <v>GAUL</v>
          </cell>
          <cell r="C34" t="str">
            <v>Гаүли ХХК</v>
          </cell>
          <cell r="D34">
            <v>1359764</v>
          </cell>
          <cell r="E34">
            <v>219033553.14</v>
          </cell>
          <cell r="F34">
            <v>780255</v>
          </cell>
          <cell r="G34">
            <v>84034541.85</v>
          </cell>
          <cell r="H34">
            <v>303068094.99</v>
          </cell>
          <cell r="I34">
            <v>1393300</v>
          </cell>
          <cell r="J34">
            <v>139330000</v>
          </cell>
        </row>
        <row r="34">
          <cell r="M34">
            <v>139330000</v>
          </cell>
          <cell r="N34">
            <v>1396</v>
          </cell>
          <cell r="O34">
            <v>139600000</v>
          </cell>
          <cell r="P34">
            <v>0</v>
          </cell>
          <cell r="Q34">
            <v>0</v>
          </cell>
          <cell r="R34">
            <v>139600000</v>
          </cell>
        </row>
        <row r="34">
          <cell r="U34">
            <v>225</v>
          </cell>
          <cell r="V34">
            <v>22198500</v>
          </cell>
          <cell r="W34">
            <v>95</v>
          </cell>
          <cell r="X34">
            <v>9595000</v>
          </cell>
          <cell r="Y34">
            <v>31793500</v>
          </cell>
          <cell r="Z34">
            <v>3535035</v>
          </cell>
          <cell r="AA34">
            <v>613791594.99</v>
          </cell>
          <cell r="AB34">
            <v>7402913483.59</v>
          </cell>
          <cell r="AC34">
            <v>526597107.05</v>
          </cell>
          <cell r="AD34">
            <v>7929510590.64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100</v>
          </cell>
          <cell r="G35">
            <v>104800</v>
          </cell>
          <cell r="H35">
            <v>104800</v>
          </cell>
          <cell r="I35">
            <v>0</v>
          </cell>
          <cell r="J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100</v>
          </cell>
          <cell r="AA35">
            <v>104800</v>
          </cell>
          <cell r="AB35">
            <v>33079359</v>
          </cell>
          <cell r="AC35">
            <v>41529363</v>
          </cell>
          <cell r="AD35">
            <v>74608722</v>
          </cell>
        </row>
        <row r="36">
          <cell r="B36" t="str">
            <v>GDSC</v>
          </cell>
          <cell r="C36" t="str">
            <v>Гүүдсек ХХК</v>
          </cell>
          <cell r="D36">
            <v>952</v>
          </cell>
          <cell r="E36">
            <v>189757.46</v>
          </cell>
          <cell r="F36">
            <v>10254</v>
          </cell>
          <cell r="G36">
            <v>3569458.56</v>
          </cell>
          <cell r="H36">
            <v>3759216.02</v>
          </cell>
          <cell r="I36">
            <v>16852</v>
          </cell>
          <cell r="J36">
            <v>1685200</v>
          </cell>
        </row>
        <row r="36">
          <cell r="M36">
            <v>168520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28058</v>
          </cell>
          <cell r="AA36">
            <v>5444416.02</v>
          </cell>
          <cell r="AB36">
            <v>7841963.02</v>
          </cell>
          <cell r="AC36">
            <v>8957712</v>
          </cell>
          <cell r="AD36">
            <v>16799675.02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270523</v>
          </cell>
          <cell r="E37">
            <v>546299906.93</v>
          </cell>
          <cell r="F37">
            <v>1051653</v>
          </cell>
          <cell r="G37">
            <v>280346083.23</v>
          </cell>
          <cell r="H37">
            <v>826645990.16</v>
          </cell>
          <cell r="I37">
            <v>677695</v>
          </cell>
          <cell r="J37">
            <v>67769500</v>
          </cell>
        </row>
        <row r="37">
          <cell r="M37">
            <v>67769500</v>
          </cell>
          <cell r="N37">
            <v>418</v>
          </cell>
          <cell r="O37">
            <v>41800000</v>
          </cell>
          <cell r="P37">
            <v>28</v>
          </cell>
          <cell r="Q37">
            <v>2800000</v>
          </cell>
          <cell r="R37">
            <v>44600000</v>
          </cell>
        </row>
        <row r="37">
          <cell r="U37">
            <v>20</v>
          </cell>
          <cell r="V37">
            <v>2000000</v>
          </cell>
          <cell r="W37">
            <v>32</v>
          </cell>
          <cell r="X37">
            <v>3138440</v>
          </cell>
          <cell r="Y37">
            <v>5138440</v>
          </cell>
          <cell r="Z37">
            <v>16388349</v>
          </cell>
          <cell r="AA37">
            <v>2282951930.16</v>
          </cell>
          <cell r="AB37">
            <v>85914098614</v>
          </cell>
          <cell r="AC37">
            <v>6664116704.52</v>
          </cell>
          <cell r="AD37">
            <v>92578215318.52</v>
          </cell>
        </row>
        <row r="38">
          <cell r="B38" t="str">
            <v>GNDX</v>
          </cell>
          <cell r="C38" t="str">
            <v>Гендекс ХХК</v>
          </cell>
          <cell r="D38">
            <v>10</v>
          </cell>
          <cell r="E38">
            <v>321000</v>
          </cell>
          <cell r="F38">
            <v>0</v>
          </cell>
          <cell r="G38">
            <v>0</v>
          </cell>
          <cell r="H38">
            <v>321000</v>
          </cell>
          <cell r="I38">
            <v>0</v>
          </cell>
          <cell r="J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10</v>
          </cell>
          <cell r="AA38">
            <v>321000</v>
          </cell>
          <cell r="AB38">
            <v>72126850</v>
          </cell>
          <cell r="AC38">
            <v>246793314.6</v>
          </cell>
          <cell r="AD38">
            <v>318920164.6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1"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3382</v>
          </cell>
          <cell r="E42">
            <v>27258990</v>
          </cell>
          <cell r="F42">
            <v>15868</v>
          </cell>
          <cell r="G42">
            <v>1178810</v>
          </cell>
          <cell r="H42">
            <v>28437800</v>
          </cell>
          <cell r="I42">
            <v>0</v>
          </cell>
          <cell r="J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19250</v>
          </cell>
          <cell r="AA42">
            <v>28437800</v>
          </cell>
          <cell r="AB42">
            <v>1879066255.6</v>
          </cell>
          <cell r="AC42">
            <v>129902165</v>
          </cell>
          <cell r="AD42">
            <v>2008968420.6</v>
          </cell>
        </row>
        <row r="43">
          <cell r="B43" t="str">
            <v>MERG</v>
          </cell>
          <cell r="C43" t="str">
            <v>Мэргэн санаа ХХК</v>
          </cell>
          <cell r="D43">
            <v>33083</v>
          </cell>
          <cell r="E43">
            <v>7206803</v>
          </cell>
          <cell r="F43">
            <v>91378</v>
          </cell>
          <cell r="G43">
            <v>23074735.6</v>
          </cell>
          <cell r="H43">
            <v>30281538.6</v>
          </cell>
          <cell r="I43">
            <v>83639</v>
          </cell>
          <cell r="J43">
            <v>8363900</v>
          </cell>
        </row>
        <row r="43">
          <cell r="M43">
            <v>836390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208100</v>
          </cell>
          <cell r="AA43">
            <v>38645438.6</v>
          </cell>
          <cell r="AB43">
            <v>199602480.4</v>
          </cell>
          <cell r="AC43">
            <v>25782178</v>
          </cell>
          <cell r="AD43">
            <v>225384658.4</v>
          </cell>
        </row>
        <row r="44">
          <cell r="B44" t="str">
            <v>MIBG</v>
          </cell>
          <cell r="C44" t="str">
            <v>Эм Ай Би Жи ХХК</v>
          </cell>
          <cell r="D44">
            <v>30975</v>
          </cell>
          <cell r="E44">
            <v>10359178</v>
          </cell>
          <cell r="F44">
            <v>12902</v>
          </cell>
          <cell r="G44">
            <v>2064320</v>
          </cell>
          <cell r="H44">
            <v>12423498</v>
          </cell>
          <cell r="I44">
            <v>0</v>
          </cell>
          <cell r="J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43877</v>
          </cell>
          <cell r="AA44">
            <v>12423498</v>
          </cell>
          <cell r="AB44">
            <v>2798310604.32</v>
          </cell>
          <cell r="AC44">
            <v>11044350</v>
          </cell>
          <cell r="AD44">
            <v>2809354954.32</v>
          </cell>
        </row>
        <row r="45">
          <cell r="B45" t="str">
            <v>MICC</v>
          </cell>
          <cell r="C45" t="str">
            <v>Эм Ай Си Си ХХК</v>
          </cell>
          <cell r="D45">
            <v>3000</v>
          </cell>
          <cell r="E45">
            <v>599000</v>
          </cell>
          <cell r="F45">
            <v>2943</v>
          </cell>
          <cell r="G45">
            <v>1059970</v>
          </cell>
          <cell r="H45">
            <v>1658970</v>
          </cell>
          <cell r="I45">
            <v>0</v>
          </cell>
          <cell r="J45">
            <v>0</v>
          </cell>
        </row>
        <row r="45"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5"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5943</v>
          </cell>
          <cell r="AA45">
            <v>1658970</v>
          </cell>
          <cell r="AB45">
            <v>267959222.38</v>
          </cell>
          <cell r="AC45">
            <v>959200</v>
          </cell>
          <cell r="AD45">
            <v>268918422.38</v>
          </cell>
        </row>
        <row r="46">
          <cell r="B46" t="str">
            <v>MNET</v>
          </cell>
          <cell r="C46" t="str">
            <v>Ард секюритиз ХХК</v>
          </cell>
          <cell r="D46">
            <v>316814</v>
          </cell>
          <cell r="E46">
            <v>101830036.68</v>
          </cell>
          <cell r="F46">
            <v>521588</v>
          </cell>
          <cell r="G46">
            <v>254988882.74</v>
          </cell>
          <cell r="H46">
            <v>356818919.42</v>
          </cell>
          <cell r="I46">
            <v>563080</v>
          </cell>
          <cell r="J46">
            <v>56308000</v>
          </cell>
        </row>
        <row r="46">
          <cell r="M46">
            <v>5630800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</row>
        <row r="46">
          <cell r="U46">
            <v>0</v>
          </cell>
          <cell r="V46">
            <v>0</v>
          </cell>
          <cell r="W46">
            <v>550</v>
          </cell>
          <cell r="X46">
            <v>53901400</v>
          </cell>
          <cell r="Y46">
            <v>53901400</v>
          </cell>
          <cell r="Z46">
            <v>1402032</v>
          </cell>
          <cell r="AA46">
            <v>467028319.42</v>
          </cell>
          <cell r="AB46">
            <v>8943066206.26</v>
          </cell>
          <cell r="AC46">
            <v>1015585932.7</v>
          </cell>
          <cell r="AD46">
            <v>9958652138.96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4190</v>
          </cell>
          <cell r="E47">
            <v>3352187</v>
          </cell>
          <cell r="F47">
            <v>31</v>
          </cell>
          <cell r="G47">
            <v>347017.48</v>
          </cell>
          <cell r="H47">
            <v>3699204.48</v>
          </cell>
          <cell r="I47">
            <v>10000</v>
          </cell>
          <cell r="J47">
            <v>1000000</v>
          </cell>
        </row>
        <row r="47">
          <cell r="M47">
            <v>100000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14221</v>
          </cell>
          <cell r="AA47">
            <v>4699204.48</v>
          </cell>
          <cell r="AB47">
            <v>49453542.48</v>
          </cell>
          <cell r="AC47">
            <v>10179574.7</v>
          </cell>
          <cell r="AD47">
            <v>59633117.18</v>
          </cell>
        </row>
        <row r="48">
          <cell r="B48" t="str">
            <v>MSDQ</v>
          </cell>
          <cell r="C48" t="str">
            <v>Масдак ХХК</v>
          </cell>
          <cell r="D48">
            <v>15540</v>
          </cell>
          <cell r="E48">
            <v>3942584.6</v>
          </cell>
          <cell r="F48">
            <v>10686</v>
          </cell>
          <cell r="G48">
            <v>7171727.5</v>
          </cell>
          <cell r="H48">
            <v>11114312.1</v>
          </cell>
          <cell r="I48">
            <v>11000</v>
          </cell>
          <cell r="J48">
            <v>1100000</v>
          </cell>
        </row>
        <row r="48">
          <cell r="M48">
            <v>110000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37226</v>
          </cell>
          <cell r="AA48">
            <v>12214312.1</v>
          </cell>
          <cell r="AB48">
            <v>38373670.1</v>
          </cell>
          <cell r="AC48">
            <v>5667347</v>
          </cell>
          <cell r="AD48">
            <v>44041017.1</v>
          </cell>
        </row>
        <row r="49">
          <cell r="B49" t="str">
            <v>MSEC</v>
          </cell>
          <cell r="C49" t="str">
            <v>Монсек ХХК</v>
          </cell>
          <cell r="D49">
            <v>50716</v>
          </cell>
          <cell r="E49">
            <v>22596801</v>
          </cell>
          <cell r="F49">
            <v>49390</v>
          </cell>
          <cell r="G49">
            <v>45525698.8</v>
          </cell>
          <cell r="H49">
            <v>68122499.8</v>
          </cell>
          <cell r="I49">
            <v>1000</v>
          </cell>
          <cell r="J49">
            <v>100000</v>
          </cell>
        </row>
        <row r="49">
          <cell r="M49">
            <v>10000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101106</v>
          </cell>
          <cell r="AA49">
            <v>68222499.8</v>
          </cell>
          <cell r="AB49">
            <v>2125409799.74</v>
          </cell>
          <cell r="AC49">
            <v>169071312</v>
          </cell>
          <cell r="AD49">
            <v>2294481111.74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52304</v>
          </cell>
          <cell r="E51">
            <v>223481082.24</v>
          </cell>
          <cell r="F51">
            <v>483102</v>
          </cell>
          <cell r="G51">
            <v>186043181.79</v>
          </cell>
          <cell r="H51">
            <v>409524264.03</v>
          </cell>
          <cell r="I51">
            <v>1656783</v>
          </cell>
          <cell r="J51">
            <v>165678300</v>
          </cell>
        </row>
        <row r="51">
          <cell r="M51">
            <v>165678300</v>
          </cell>
          <cell r="N51">
            <v>0</v>
          </cell>
          <cell r="O51">
            <v>0</v>
          </cell>
          <cell r="P51">
            <v>1931</v>
          </cell>
          <cell r="Q51">
            <v>193100000</v>
          </cell>
          <cell r="R51">
            <v>193100000</v>
          </cell>
        </row>
        <row r="51">
          <cell r="U51">
            <v>80245</v>
          </cell>
          <cell r="V51">
            <v>7958391680</v>
          </cell>
          <cell r="W51">
            <v>81183</v>
          </cell>
          <cell r="X51">
            <v>8018772880</v>
          </cell>
          <cell r="Y51">
            <v>15977164560</v>
          </cell>
          <cell r="Z51">
            <v>2655548</v>
          </cell>
          <cell r="AA51">
            <v>16745467124.03</v>
          </cell>
          <cell r="AB51">
            <v>267301556454.33</v>
          </cell>
          <cell r="AC51">
            <v>19274616857.18</v>
          </cell>
          <cell r="AD51">
            <v>286576173311.51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859</v>
          </cell>
          <cell r="E52">
            <v>355149</v>
          </cell>
          <cell r="F52">
            <v>44650</v>
          </cell>
          <cell r="G52">
            <v>14107150</v>
          </cell>
          <cell r="H52">
            <v>14462299</v>
          </cell>
          <cell r="I52">
            <v>43305</v>
          </cell>
          <cell r="J52">
            <v>4330500</v>
          </cell>
        </row>
        <row r="52">
          <cell r="M52">
            <v>433050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8814</v>
          </cell>
          <cell r="AA52">
            <v>18792799</v>
          </cell>
          <cell r="AB52">
            <v>1208114613</v>
          </cell>
          <cell r="AC52">
            <v>4835064</v>
          </cell>
          <cell r="AD52">
            <v>1212949677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3"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3"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32506</v>
          </cell>
          <cell r="E54">
            <v>1773005</v>
          </cell>
          <cell r="F54">
            <v>36228</v>
          </cell>
          <cell r="G54">
            <v>19424375</v>
          </cell>
          <cell r="H54">
            <v>21197380</v>
          </cell>
          <cell r="I54">
            <v>20000</v>
          </cell>
          <cell r="J54">
            <v>2000000</v>
          </cell>
        </row>
        <row r="54">
          <cell r="M54">
            <v>200000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88734</v>
          </cell>
          <cell r="AA54">
            <v>23197380</v>
          </cell>
          <cell r="AB54">
            <v>236682687.47</v>
          </cell>
          <cell r="AC54">
            <v>35725687</v>
          </cell>
          <cell r="AD54">
            <v>272408374.47</v>
          </cell>
        </row>
        <row r="55">
          <cell r="B55" t="str">
            <v>SECP</v>
          </cell>
          <cell r="C55" t="str">
            <v>СИКАП</v>
          </cell>
          <cell r="D55">
            <v>4576</v>
          </cell>
          <cell r="E55">
            <v>172451</v>
          </cell>
          <cell r="F55">
            <v>24078</v>
          </cell>
          <cell r="G55">
            <v>14114397</v>
          </cell>
          <cell r="H55">
            <v>14286848</v>
          </cell>
          <cell r="I55">
            <v>0</v>
          </cell>
          <cell r="J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28654</v>
          </cell>
          <cell r="AA55">
            <v>14286848</v>
          </cell>
          <cell r="AB55">
            <v>354308889</v>
          </cell>
          <cell r="AC55">
            <v>14222182</v>
          </cell>
          <cell r="AD55">
            <v>368531071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2714829</v>
          </cell>
          <cell r="E57">
            <v>618213100.14</v>
          </cell>
          <cell r="F57">
            <v>1603760</v>
          </cell>
          <cell r="G57">
            <v>368095658.92</v>
          </cell>
          <cell r="H57">
            <v>986308759.06</v>
          </cell>
          <cell r="I57">
            <v>6386334</v>
          </cell>
          <cell r="J57">
            <v>638633400</v>
          </cell>
          <cell r="K57">
            <v>13387980</v>
          </cell>
          <cell r="L57">
            <v>1338798000</v>
          </cell>
          <cell r="M57">
            <v>19774314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</row>
        <row r="57">
          <cell r="U57">
            <v>188</v>
          </cell>
          <cell r="V57">
            <v>18461600</v>
          </cell>
          <cell r="W57">
            <v>5</v>
          </cell>
          <cell r="X57">
            <v>478500</v>
          </cell>
          <cell r="Y57">
            <v>18940100</v>
          </cell>
          <cell r="Z57">
            <v>24093096</v>
          </cell>
          <cell r="AA57">
            <v>2982680259.06</v>
          </cell>
          <cell r="AB57">
            <v>13067855219.21</v>
          </cell>
          <cell r="AC57">
            <v>3738450742.19</v>
          </cell>
          <cell r="AD57">
            <v>16806305961.4</v>
          </cell>
        </row>
        <row r="58">
          <cell r="B58" t="str">
            <v>TABO</v>
          </cell>
          <cell r="C58" t="str">
            <v>Таван богд ХХК</v>
          </cell>
          <cell r="D58">
            <v>500</v>
          </cell>
          <cell r="E58">
            <v>142500</v>
          </cell>
          <cell r="F58">
            <v>15540</v>
          </cell>
          <cell r="G58">
            <v>34106593.92</v>
          </cell>
          <cell r="H58">
            <v>34249093.92</v>
          </cell>
          <cell r="I58">
            <v>14556</v>
          </cell>
          <cell r="J58">
            <v>1455600</v>
          </cell>
        </row>
        <row r="58">
          <cell r="M58">
            <v>145560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30596</v>
          </cell>
          <cell r="AA58">
            <v>35704693.92</v>
          </cell>
          <cell r="AB58">
            <v>408839902.48</v>
          </cell>
          <cell r="AC58">
            <v>89195735.4</v>
          </cell>
          <cell r="AD58">
            <v>498035637.88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5015</v>
          </cell>
          <cell r="E59">
            <v>1468491</v>
          </cell>
          <cell r="F59">
            <v>45520</v>
          </cell>
          <cell r="G59">
            <v>16938391</v>
          </cell>
          <cell r="H59">
            <v>18406882</v>
          </cell>
          <cell r="I59">
            <v>62356</v>
          </cell>
          <cell r="J59">
            <v>6235600</v>
          </cell>
        </row>
        <row r="59">
          <cell r="M59">
            <v>623560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</row>
        <row r="59"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112891</v>
          </cell>
          <cell r="AA59">
            <v>24642482</v>
          </cell>
          <cell r="AB59">
            <v>320518594</v>
          </cell>
          <cell r="AC59">
            <v>65435767.35</v>
          </cell>
          <cell r="AD59">
            <v>385954361.35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995959</v>
          </cell>
          <cell r="E60">
            <v>467254308.89</v>
          </cell>
          <cell r="F60">
            <v>890298</v>
          </cell>
          <cell r="G60">
            <v>251234207.62</v>
          </cell>
          <cell r="H60">
            <v>718488516.51</v>
          </cell>
          <cell r="I60">
            <v>938687</v>
          </cell>
          <cell r="J60">
            <v>93868700</v>
          </cell>
        </row>
        <row r="60">
          <cell r="M60">
            <v>9386870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2824944</v>
          </cell>
          <cell r="AA60">
            <v>812357216.51</v>
          </cell>
          <cell r="AB60">
            <v>16283005312.3331</v>
          </cell>
          <cell r="AC60">
            <v>73089337461.15</v>
          </cell>
          <cell r="AD60">
            <v>89372342773.4831</v>
          </cell>
        </row>
        <row r="61">
          <cell r="B61" t="str">
            <v>TNGR</v>
          </cell>
          <cell r="C61" t="str">
            <v>Тэнгэр капитал ХХК</v>
          </cell>
          <cell r="D61">
            <v>4230</v>
          </cell>
          <cell r="E61">
            <v>4550920</v>
          </cell>
          <cell r="F61">
            <v>14660</v>
          </cell>
          <cell r="G61">
            <v>6551850</v>
          </cell>
          <cell r="H61">
            <v>11102770</v>
          </cell>
          <cell r="I61">
            <v>24000</v>
          </cell>
          <cell r="J61">
            <v>2400000</v>
          </cell>
        </row>
        <row r="61">
          <cell r="M61">
            <v>240000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42890</v>
          </cell>
          <cell r="AA61">
            <v>13502770</v>
          </cell>
          <cell r="AB61">
            <v>61272646979.781</v>
          </cell>
          <cell r="AC61">
            <v>1666175014</v>
          </cell>
          <cell r="AD61">
            <v>62938821993.781</v>
          </cell>
        </row>
        <row r="62">
          <cell r="B62" t="str">
            <v>TTOL</v>
          </cell>
          <cell r="C62" t="str">
            <v>Тэсо Инвестмент</v>
          </cell>
          <cell r="D62">
            <v>0</v>
          </cell>
          <cell r="E62">
            <v>0</v>
          </cell>
          <cell r="F62">
            <v>14800</v>
          </cell>
          <cell r="G62">
            <v>1906422</v>
          </cell>
          <cell r="H62">
            <v>1906422</v>
          </cell>
          <cell r="I62">
            <v>9800</v>
          </cell>
          <cell r="J62">
            <v>980000</v>
          </cell>
        </row>
        <row r="62">
          <cell r="M62">
            <v>98000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24600</v>
          </cell>
          <cell r="AA62">
            <v>2886422</v>
          </cell>
          <cell r="AB62">
            <v>237812631.34</v>
          </cell>
          <cell r="AC62">
            <v>101727722</v>
          </cell>
          <cell r="AD62">
            <v>339540353.34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22323</v>
          </cell>
          <cell r="E63">
            <v>18720277</v>
          </cell>
          <cell r="F63">
            <v>11388</v>
          </cell>
          <cell r="G63">
            <v>28456871.3</v>
          </cell>
          <cell r="H63">
            <v>47177148.3</v>
          </cell>
          <cell r="I63">
            <v>20393</v>
          </cell>
          <cell r="J63">
            <v>2039300</v>
          </cell>
        </row>
        <row r="63">
          <cell r="M63">
            <v>203930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54104</v>
          </cell>
          <cell r="AA63">
            <v>49216448.3</v>
          </cell>
          <cell r="AB63">
            <v>345483148.2</v>
          </cell>
          <cell r="AC63">
            <v>22532014.4</v>
          </cell>
          <cell r="AD63">
            <v>368015162.6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4"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5"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5444500</v>
          </cell>
          <cell r="AC65">
            <v>0</v>
          </cell>
          <cell r="AD65">
            <v>5444500</v>
          </cell>
        </row>
        <row r="66">
          <cell r="B66" t="str">
            <v>ZRGD</v>
          </cell>
          <cell r="C66" t="str">
            <v>Зэргэд ХХК</v>
          </cell>
          <cell r="D66">
            <v>52415</v>
          </cell>
          <cell r="E66">
            <v>37285513.9</v>
          </cell>
          <cell r="F66">
            <v>113232</v>
          </cell>
          <cell r="G66">
            <v>51312193.96</v>
          </cell>
          <cell r="H66">
            <v>88597707.86</v>
          </cell>
          <cell r="I66">
            <v>106605</v>
          </cell>
          <cell r="J66">
            <v>10660500</v>
          </cell>
        </row>
        <row r="66">
          <cell r="M66">
            <v>1066050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272252</v>
          </cell>
          <cell r="AA66">
            <v>99258207.86</v>
          </cell>
          <cell r="AB66">
            <v>963843705.26</v>
          </cell>
          <cell r="AC66">
            <v>72338823.5</v>
          </cell>
          <cell r="AD66">
            <v>1036182528.76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21.71"/>
    <col collapsed="false" customWidth="true" hidden="false" outlineLevel="0" max="9" min="9" style="1" width="22.86"/>
    <col collapsed="false" customWidth="true" hidden="false" outlineLevel="0" max="10" min="10" style="1" width="22.15"/>
    <col collapsed="false" customWidth="true" hidden="false" outlineLevel="0" max="12" min="11" style="1" width="22.42"/>
    <col collapsed="false" customWidth="true" hidden="false" outlineLevel="0" max="13" min="13" style="1" width="25.42"/>
    <col collapsed="false" customWidth="true" hidden="false" outlineLevel="0" max="14" min="14" style="1" width="16.71"/>
    <col collapsed="false" customWidth="true" hidden="false" outlineLevel="0" max="15" min="15" style="1" width="24.42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9"/>
      <c r="M9" s="9"/>
      <c r="N9" s="9"/>
    </row>
    <row r="11" customFormat="false" ht="15" hidden="false" customHeight="true" outlineLevel="0" collapsed="false">
      <c r="K11" s="11" t="s">
        <v>1</v>
      </c>
      <c r="L11" s="11"/>
      <c r="M11" s="11"/>
      <c r="N11" s="11"/>
    </row>
    <row r="12" customFormat="false" ht="14.2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5" t="s">
        <v>7</v>
      </c>
      <c r="N12" s="15"/>
    </row>
    <row r="13" s="8" customFormat="true" ht="15.75" hidden="false" customHeight="tru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5"/>
      <c r="N13" s="15"/>
      <c r="P13" s="16"/>
    </row>
    <row r="14" s="8" customFormat="true" ht="33.75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 t="s">
        <v>9</v>
      </c>
      <c r="J14" s="17" t="s">
        <v>10</v>
      </c>
      <c r="K14" s="17" t="s">
        <v>11</v>
      </c>
      <c r="L14" s="17" t="s">
        <v>12</v>
      </c>
      <c r="M14" s="18" t="s">
        <v>13</v>
      </c>
      <c r="N14" s="19" t="s">
        <v>14</v>
      </c>
      <c r="P14" s="16"/>
    </row>
    <row r="15" s="8" customFormat="true" ht="55.5" hidden="false" customHeight="true" outlineLevel="0" collapsed="false">
      <c r="A15" s="12"/>
      <c r="B15" s="13"/>
      <c r="C15" s="13"/>
      <c r="D15" s="20" t="s">
        <v>15</v>
      </c>
      <c r="E15" s="20" t="s">
        <v>16</v>
      </c>
      <c r="F15" s="20" t="s">
        <v>17</v>
      </c>
      <c r="G15" s="21" t="s">
        <v>18</v>
      </c>
      <c r="H15" s="22" t="s">
        <v>19</v>
      </c>
      <c r="I15" s="17"/>
      <c r="J15" s="17"/>
      <c r="K15" s="17"/>
      <c r="L15" s="17"/>
      <c r="M15" s="18"/>
      <c r="N15" s="19"/>
      <c r="P15" s="16"/>
    </row>
    <row r="16" customFormat="false" ht="15.75" hidden="false" customHeight="false" outlineLevel="0" collapsed="false">
      <c r="A16" s="23" t="n">
        <v>1</v>
      </c>
      <c r="B16" s="24" t="s">
        <v>20</v>
      </c>
      <c r="C16" s="25" t="s">
        <v>21</v>
      </c>
      <c r="D16" s="26" t="s">
        <v>22</v>
      </c>
      <c r="E16" s="27"/>
      <c r="F16" s="27" t="s">
        <v>22</v>
      </c>
      <c r="G16" s="28" t="n">
        <f aca="false">VLOOKUP(B16,[1]Sheet1!$B$9:$H$70,7,0)</f>
        <v>551242377.18</v>
      </c>
      <c r="H16" s="28" t="n">
        <f aca="false">VLOOKUP(B16,[1]Sheet2!$B$9:$H$70,7,0)</f>
        <v>18704274480</v>
      </c>
      <c r="I16" s="28" t="n">
        <v>0</v>
      </c>
      <c r="J16" s="28" t="n">
        <f aca="false">VLOOKUP(B16,[1]Sheet3!$B$9:$H$70,7,0)</f>
        <v>19100000</v>
      </c>
      <c r="K16" s="28" t="n">
        <f aca="false">VLOOKUP(B16,[2]Brokers!$B$9:$T$66,19,0)</f>
        <v>0</v>
      </c>
      <c r="L16" s="29" t="n">
        <f aca="false">K16+J16+I16+H16+G16</f>
        <v>19274616857.18</v>
      </c>
      <c r="M16" s="30" t="n">
        <f aca="false">VLOOKUP(B16,[3]Sheet11!$B$9:$AD$66,29,0)</f>
        <v>286576173311.51</v>
      </c>
      <c r="N16" s="31" t="n">
        <f aca="false">M16/$M$74</f>
        <v>0.263064401153444</v>
      </c>
      <c r="O16" s="28"/>
    </row>
    <row r="17" customFormat="false" ht="15.75" hidden="false" customHeight="false" outlineLevel="0" collapsed="false">
      <c r="A17" s="23" t="n">
        <v>2</v>
      </c>
      <c r="B17" s="24" t="s">
        <v>23</v>
      </c>
      <c r="C17" s="25" t="s">
        <v>24</v>
      </c>
      <c r="D17" s="26" t="s">
        <v>22</v>
      </c>
      <c r="E17" s="27" t="s">
        <v>22</v>
      </c>
      <c r="F17" s="27" t="s">
        <v>22</v>
      </c>
      <c r="G17" s="28" t="n">
        <f aca="false">VLOOKUP(B17,[1]Sheet1!$B$9:$H$70,7,0)</f>
        <v>10632819358.04</v>
      </c>
      <c r="H17" s="28" t="n">
        <f aca="false">VLOOKUP(B17,[1]Sheet2!$B$9:$H$70,7,0)</f>
        <v>44869340</v>
      </c>
      <c r="I17" s="28" t="n">
        <v>0</v>
      </c>
      <c r="J17" s="28" t="n">
        <f aca="false">VLOOKUP(B17,[1]Sheet3!$B$9:$H$70,7,0)</f>
        <v>0</v>
      </c>
      <c r="K17" s="28" t="n">
        <f aca="false">VLOOKUP(B17,[2]Brokers!$B$9:$T$66,19,0)</f>
        <v>0</v>
      </c>
      <c r="L17" s="29" t="n">
        <f aca="false">K17+J17+I17+H17+G17</f>
        <v>10677688698.04</v>
      </c>
      <c r="M17" s="30" t="n">
        <f aca="false">VLOOKUP(B17,[3]Sheet11!$B$9:$AD$66,29,0)</f>
        <v>254047713772.446</v>
      </c>
      <c r="N17" s="31" t="n">
        <f aca="false">M17/$M$74</f>
        <v>0.233204697081723</v>
      </c>
      <c r="O17" s="28"/>
    </row>
    <row r="18" customFormat="false" ht="15.75" hidden="false" customHeight="false" outlineLevel="0" collapsed="false">
      <c r="A18" s="23" t="n">
        <v>3</v>
      </c>
      <c r="B18" s="24" t="s">
        <v>25</v>
      </c>
      <c r="C18" s="25" t="s">
        <v>26</v>
      </c>
      <c r="D18" s="26" t="s">
        <v>22</v>
      </c>
      <c r="E18" s="27" t="s">
        <v>22</v>
      </c>
      <c r="F18" s="27" t="s">
        <v>22</v>
      </c>
      <c r="G18" s="28" t="n">
        <f aca="false">VLOOKUP(B18,[1]Sheet1!$B$9:$H$70,7,0)</f>
        <v>28590842.4</v>
      </c>
      <c r="H18" s="28" t="n">
        <f aca="false">VLOOKUP(B18,[1]Sheet2!$B$9:$H$70,7,0)</f>
        <v>7485478720</v>
      </c>
      <c r="I18" s="28" t="n">
        <v>0</v>
      </c>
      <c r="J18" s="28" t="n">
        <f aca="false">VLOOKUP(B18,[1]Sheet3!$B$9:$H$70,7,0)</f>
        <v>30495000</v>
      </c>
      <c r="K18" s="28" t="n">
        <f aca="false">VLOOKUP(B18,[2]Brokers!$B$9:$T$66,19,0)</f>
        <v>0</v>
      </c>
      <c r="L18" s="29" t="n">
        <f aca="false">K18+J18+I18+H18+G18</f>
        <v>7544564562.4</v>
      </c>
      <c r="M18" s="30" t="n">
        <f aca="false">VLOOKUP(B18,[3]Sheet11!$B$9:$AD$66,29,0)</f>
        <v>215783164335.4</v>
      </c>
      <c r="N18" s="31" t="n">
        <f aca="false">M18/$M$74</f>
        <v>0.198079513202179</v>
      </c>
      <c r="O18" s="28"/>
    </row>
    <row r="19" customFormat="false" ht="15.75" hidden="false" customHeight="false" outlineLevel="0" collapsed="false">
      <c r="A19" s="23" t="n">
        <v>4</v>
      </c>
      <c r="B19" s="24" t="s">
        <v>27</v>
      </c>
      <c r="C19" s="25" t="s">
        <v>28</v>
      </c>
      <c r="D19" s="26" t="s">
        <v>22</v>
      </c>
      <c r="E19" s="27" t="s">
        <v>22</v>
      </c>
      <c r="F19" s="27" t="s">
        <v>22</v>
      </c>
      <c r="G19" s="28" t="n">
        <f aca="false">VLOOKUP(B19,[1]Sheet1!$B$9:$H$70,7,0)</f>
        <v>6567047844.52</v>
      </c>
      <c r="H19" s="28" t="n">
        <f aca="false">VLOOKUP(B19,[1]Sheet2!$B$9:$H$70,7,0)</f>
        <v>62673860</v>
      </c>
      <c r="I19" s="28" t="n">
        <v>0</v>
      </c>
      <c r="J19" s="28" t="n">
        <f aca="false">VLOOKUP(B19,[1]Sheet3!$B$9:$H$70,7,0)</f>
        <v>34395000</v>
      </c>
      <c r="K19" s="28" t="n">
        <f aca="false">VLOOKUP(B19,[2]Brokers!$B$9:$T$66,19,0)</f>
        <v>0</v>
      </c>
      <c r="L19" s="29" t="n">
        <f aca="false">K19+J19+I19+H19+G19</f>
        <v>6664116704.52</v>
      </c>
      <c r="M19" s="30" t="n">
        <f aca="false">VLOOKUP(B19,[3]Sheet11!$B$9:$AD$66,29,0)</f>
        <v>92578215318.52</v>
      </c>
      <c r="N19" s="31" t="n">
        <f aca="false">M19/$M$74</f>
        <v>0.0849827551648828</v>
      </c>
      <c r="O19" s="28"/>
    </row>
    <row r="20" customFormat="false" ht="15.75" hidden="false" customHeight="false" outlineLevel="0" collapsed="false">
      <c r="A20" s="23" t="n">
        <v>5</v>
      </c>
      <c r="B20" s="24" t="s">
        <v>29</v>
      </c>
      <c r="C20" s="25" t="s">
        <v>30</v>
      </c>
      <c r="D20" s="26" t="s">
        <v>22</v>
      </c>
      <c r="E20" s="27" t="s">
        <v>22</v>
      </c>
      <c r="F20" s="27"/>
      <c r="G20" s="28" t="n">
        <f aca="false">VLOOKUP(B20,[1]Sheet1!$B$9:$H$70,7,0)</f>
        <v>73082028461.15</v>
      </c>
      <c r="H20" s="28" t="n">
        <f aca="false">VLOOKUP(B20,[1]Sheet2!$B$9:$H$70,7,0)</f>
        <v>5309000</v>
      </c>
      <c r="I20" s="28" t="n">
        <v>0</v>
      </c>
      <c r="J20" s="28" t="n">
        <f aca="false">VLOOKUP(B20,[1]Sheet3!$B$9:$H$70,7,0)</f>
        <v>2000000</v>
      </c>
      <c r="K20" s="28" t="n">
        <f aca="false">VLOOKUP(B20,[2]Brokers!$B$9:$T$66,19,0)</f>
        <v>0</v>
      </c>
      <c r="L20" s="29" t="n">
        <f aca="false">K20+J20+I20+H20+G20</f>
        <v>73089337461.15</v>
      </c>
      <c r="M20" s="30" t="n">
        <f aca="false">VLOOKUP(B20,[3]Sheet11!$B$9:$AD$66,29,0)</f>
        <v>89372342773.4831</v>
      </c>
      <c r="N20" s="31" t="n">
        <f aca="false">M20/$M$74</f>
        <v>0.082039904293894</v>
      </c>
      <c r="O20" s="28"/>
    </row>
    <row r="21" s="8" customFormat="true" ht="15.75" hidden="false" customHeight="false" outlineLevel="0" collapsed="false">
      <c r="A21" s="23" t="n">
        <v>6</v>
      </c>
      <c r="B21" s="24" t="s">
        <v>31</v>
      </c>
      <c r="C21" s="25" t="s">
        <v>32</v>
      </c>
      <c r="D21" s="26" t="s">
        <v>22</v>
      </c>
      <c r="E21" s="27" t="s">
        <v>22</v>
      </c>
      <c r="F21" s="27" t="s">
        <v>22</v>
      </c>
      <c r="G21" s="28" t="n">
        <f aca="false">VLOOKUP(B21,[1]Sheet1!$B$9:$H$70,7,0)</f>
        <v>1666175014</v>
      </c>
      <c r="H21" s="28" t="n">
        <f aca="false">VLOOKUP(B21,[1]Sheet2!$B$9:$H$70,7,0)</f>
        <v>0</v>
      </c>
      <c r="I21" s="28" t="n">
        <v>0</v>
      </c>
      <c r="J21" s="28" t="n">
        <f aca="false">VLOOKUP(B21,[1]Sheet3!$B$9:$H$70,7,0)</f>
        <v>0</v>
      </c>
      <c r="K21" s="28" t="n">
        <f aca="false">VLOOKUP(B21,[2]Brokers!$B$9:$T$66,19,0)</f>
        <v>0</v>
      </c>
      <c r="L21" s="29" t="n">
        <f aca="false">K21+J21+I21+H21+G21</f>
        <v>1666175014</v>
      </c>
      <c r="M21" s="30" t="n">
        <f aca="false">VLOOKUP(B21,[3]Sheet11!$B$9:$AD$66,29,0)</f>
        <v>62938821993.781</v>
      </c>
      <c r="N21" s="31" t="n">
        <f aca="false">M21/$M$74</f>
        <v>0.0577750875998323</v>
      </c>
      <c r="O21" s="28"/>
      <c r="P21" s="16"/>
    </row>
    <row r="22" customFormat="false" ht="15.75" hidden="false" customHeight="false" outlineLevel="0" collapsed="false">
      <c r="A22" s="23" t="n">
        <v>7</v>
      </c>
      <c r="B22" s="24" t="s">
        <v>33</v>
      </c>
      <c r="C22" s="25" t="s">
        <v>34</v>
      </c>
      <c r="D22" s="26" t="s">
        <v>22</v>
      </c>
      <c r="E22" s="27" t="s">
        <v>22</v>
      </c>
      <c r="F22" s="27"/>
      <c r="G22" s="28" t="n">
        <f aca="false">VLOOKUP(B22,[1]Sheet1!$B$9:$H$70,7,0)</f>
        <v>451205653.7</v>
      </c>
      <c r="H22" s="28" t="n">
        <f aca="false">VLOOKUP(B22,[1]Sheet2!$B$9:$H$70,7,0)</f>
        <v>0</v>
      </c>
      <c r="I22" s="28" t="n">
        <v>0</v>
      </c>
      <c r="J22" s="28" t="n">
        <f aca="false">VLOOKUP(B22,[1]Sheet3!$B$9:$H$70,7,0)</f>
        <v>0</v>
      </c>
      <c r="K22" s="28" t="n">
        <f aca="false">VLOOKUP(B22,[2]Brokers!$B$9:$T$66,19,0)</f>
        <v>0</v>
      </c>
      <c r="L22" s="29" t="n">
        <f aca="false">K22+J22+I22+H22+G22</f>
        <v>451205653.7</v>
      </c>
      <c r="M22" s="30" t="n">
        <f aca="false">VLOOKUP(B22,[3]Sheet11!$B$9:$AD$66,29,0)</f>
        <v>30553116996.86</v>
      </c>
      <c r="N22" s="31" t="n">
        <f aca="false">M22/$M$74</f>
        <v>0.028046425958146</v>
      </c>
      <c r="O22" s="28"/>
    </row>
    <row r="23" customFormat="false" ht="15.75" hidden="false" customHeight="false" outlineLevel="0" collapsed="false">
      <c r="A23" s="23" t="n">
        <v>8</v>
      </c>
      <c r="B23" s="24" t="s">
        <v>35</v>
      </c>
      <c r="C23" s="25" t="s">
        <v>36</v>
      </c>
      <c r="D23" s="26" t="s">
        <v>22</v>
      </c>
      <c r="E23" s="27" t="s">
        <v>22</v>
      </c>
      <c r="F23" s="27" t="s">
        <v>22</v>
      </c>
      <c r="G23" s="28" t="n">
        <f aca="false">VLOOKUP(B23,[1]Sheet1!$B$9:$H$70,7,0)</f>
        <v>3716531302.19</v>
      </c>
      <c r="H23" s="28" t="n">
        <f aca="false">VLOOKUP(B23,[1]Sheet2!$B$9:$H$70,7,0)</f>
        <v>21919440</v>
      </c>
      <c r="I23" s="28" t="n">
        <v>0</v>
      </c>
      <c r="J23" s="28" t="n">
        <f aca="false">VLOOKUP(B23,[1]Sheet3!$B$9:$H$70,7,0)</f>
        <v>0</v>
      </c>
      <c r="K23" s="28" t="n">
        <f aca="false">VLOOKUP(B23,[2]Brokers!$B$9:$T$66,19,0)</f>
        <v>0</v>
      </c>
      <c r="L23" s="29" t="n">
        <f aca="false">K23+J23+I23+H23+G23</f>
        <v>3738450742.19</v>
      </c>
      <c r="M23" s="30" t="n">
        <f aca="false">VLOOKUP(B23,[3]Sheet11!$B$9:$AD$66,29,0)</f>
        <v>16806305961.4</v>
      </c>
      <c r="N23" s="31" t="n">
        <f aca="false">M23/$M$74</f>
        <v>0.0154274542864087</v>
      </c>
      <c r="O23" s="28"/>
    </row>
    <row r="24" customFormat="false" ht="15.75" hidden="false" customHeight="false" outlineLevel="0" collapsed="false">
      <c r="A24" s="23" t="n">
        <v>9</v>
      </c>
      <c r="B24" s="24" t="s">
        <v>37</v>
      </c>
      <c r="C24" s="25" t="s">
        <v>38</v>
      </c>
      <c r="D24" s="26" t="s">
        <v>22</v>
      </c>
      <c r="E24" s="27" t="s">
        <v>22</v>
      </c>
      <c r="F24" s="27" t="s">
        <v>22</v>
      </c>
      <c r="G24" s="28" t="n">
        <f aca="false">VLOOKUP(B24,[1]Sheet1!$B$9:$H$70,7,0)</f>
        <v>717185932.7</v>
      </c>
      <c r="H24" s="28" t="n">
        <f aca="false">VLOOKUP(B24,[1]Sheet2!$B$9:$H$70,7,0)</f>
        <v>0</v>
      </c>
      <c r="I24" s="28" t="n">
        <v>0</v>
      </c>
      <c r="J24" s="28" t="n">
        <f aca="false">VLOOKUP(B24,[1]Sheet3!$B$9:$H$70,7,0)</f>
        <v>298400000</v>
      </c>
      <c r="K24" s="28" t="n">
        <f aca="false">VLOOKUP(B24,[2]Brokers!$B$9:$T$66,19,0)</f>
        <v>0</v>
      </c>
      <c r="L24" s="29" t="n">
        <f aca="false">K24+J24+I24+H24+G24</f>
        <v>1015585932.7</v>
      </c>
      <c r="M24" s="30" t="n">
        <f aca="false">VLOOKUP(B24,[3]Sheet11!$B$9:$AD$66,29,0)</f>
        <v>9958652138.96</v>
      </c>
      <c r="N24" s="31" t="n">
        <f aca="false">M24/$M$74</f>
        <v>0.00914160738123638</v>
      </c>
      <c r="O24" s="28"/>
    </row>
    <row r="25" s="1" customFormat="true" ht="15.75" hidden="false" customHeight="false" outlineLevel="0" collapsed="false">
      <c r="A25" s="23" t="n">
        <v>10</v>
      </c>
      <c r="B25" s="24" t="s">
        <v>39</v>
      </c>
      <c r="C25" s="25" t="s">
        <v>40</v>
      </c>
      <c r="D25" s="26" t="s">
        <v>22</v>
      </c>
      <c r="E25" s="27" t="s">
        <v>22</v>
      </c>
      <c r="F25" s="27"/>
      <c r="G25" s="28" t="n">
        <f aca="false">VLOOKUP(B25,[1]Sheet1!$B$9:$H$70,7,0)</f>
        <v>389435107.05</v>
      </c>
      <c r="H25" s="28" t="n">
        <f aca="false">VLOOKUP(B25,[1]Sheet2!$B$9:$H$70,7,0)</f>
        <v>16362000</v>
      </c>
      <c r="I25" s="28" t="n">
        <v>0</v>
      </c>
      <c r="J25" s="28" t="n">
        <f aca="false">VLOOKUP(B25,[1]Sheet3!$B$9:$H$70,7,0)</f>
        <v>120800000</v>
      </c>
      <c r="K25" s="28" t="n">
        <f aca="false">VLOOKUP(B25,[2]Brokers!$B$9:$T$66,19,0)</f>
        <v>0</v>
      </c>
      <c r="L25" s="29" t="n">
        <f aca="false">K25+J25+I25+H25+G25</f>
        <v>526597107.05</v>
      </c>
      <c r="M25" s="30" t="n">
        <f aca="false">VLOOKUP(B25,[3]Sheet11!$B$9:$AD$66,29,0)</f>
        <v>7929510590.64</v>
      </c>
      <c r="N25" s="31" t="n">
        <f aca="false">M25/$M$74</f>
        <v>0.00727894413154558</v>
      </c>
      <c r="O25" s="28"/>
    </row>
    <row r="26" customFormat="false" ht="15.75" hidden="false" customHeight="false" outlineLevel="0" collapsed="false">
      <c r="A26" s="23" t="n">
        <v>11</v>
      </c>
      <c r="B26" s="24" t="s">
        <v>41</v>
      </c>
      <c r="C26" s="25" t="s">
        <v>42</v>
      </c>
      <c r="D26" s="26" t="s">
        <v>22</v>
      </c>
      <c r="E26" s="26" t="s">
        <v>22</v>
      </c>
      <c r="F26" s="27" t="s">
        <v>22</v>
      </c>
      <c r="G26" s="28" t="n">
        <f aca="false">VLOOKUP(B26,[1]Sheet1!$B$9:$H$70,7,0)</f>
        <v>1673944898.42</v>
      </c>
      <c r="H26" s="28" t="n">
        <f aca="false">VLOOKUP(B26,[1]Sheet2!$B$9:$H$70,7,0)</f>
        <v>0</v>
      </c>
      <c r="I26" s="28" t="n">
        <v>0</v>
      </c>
      <c r="J26" s="28" t="n">
        <f aca="false">VLOOKUP(B26,[1]Sheet3!$B$9:$H$70,7,0)</f>
        <v>0</v>
      </c>
      <c r="K26" s="28" t="n">
        <f aca="false">VLOOKUP(B26,[2]Brokers!$B$9:$T$66,19,0)</f>
        <v>0</v>
      </c>
      <c r="L26" s="29" t="n">
        <f aca="false">K26+J26+I26+H26+G26</f>
        <v>1673944898.42</v>
      </c>
      <c r="M26" s="30" t="n">
        <f aca="false">VLOOKUP(B26,[3]Sheet11!$B$9:$AD$66,29,0)</f>
        <v>4509558733.79</v>
      </c>
      <c r="N26" s="31" t="n">
        <f aca="false">M26/$M$74</f>
        <v>0.0041395778094965</v>
      </c>
      <c r="O26" s="28"/>
    </row>
    <row r="27" customFormat="false" ht="15.75" hidden="false" customHeight="false" outlineLevel="0" collapsed="false">
      <c r="A27" s="23" t="n">
        <v>12</v>
      </c>
      <c r="B27" s="24" t="s">
        <v>43</v>
      </c>
      <c r="C27" s="25" t="s">
        <v>44</v>
      </c>
      <c r="D27" s="26" t="s">
        <v>22</v>
      </c>
      <c r="E27" s="27" t="s">
        <v>22</v>
      </c>
      <c r="F27" s="27"/>
      <c r="G27" s="28" t="n">
        <f aca="false">VLOOKUP(B27,[1]Sheet1!$B$9:$H$70,7,0)</f>
        <v>11044350</v>
      </c>
      <c r="H27" s="28" t="n">
        <f aca="false">VLOOKUP(B27,[1]Sheet2!$B$9:$H$70,7,0)</f>
        <v>0</v>
      </c>
      <c r="I27" s="28" t="n">
        <v>0</v>
      </c>
      <c r="J27" s="28" t="n">
        <f aca="false">VLOOKUP(B27,[1]Sheet3!$B$9:$H$70,7,0)</f>
        <v>0</v>
      </c>
      <c r="K27" s="28" t="n">
        <f aca="false">VLOOKUP(B27,[2]Brokers!$B$9:$T$66,19,0)</f>
        <v>0</v>
      </c>
      <c r="L27" s="29" t="n">
        <f aca="false">K27+J27+I27+H27+G27</f>
        <v>11044350</v>
      </c>
      <c r="M27" s="30" t="n">
        <f aca="false">VLOOKUP(B27,[3]Sheet11!$B$9:$AD$66,29,0)</f>
        <v>2809354954.32</v>
      </c>
      <c r="N27" s="31" t="n">
        <f aca="false">M27/$M$74</f>
        <v>0.00257886505408218</v>
      </c>
      <c r="O27" s="28"/>
    </row>
    <row r="28" customFormat="false" ht="15.75" hidden="false" customHeight="false" outlineLevel="0" collapsed="false">
      <c r="A28" s="23" t="n">
        <v>13</v>
      </c>
      <c r="B28" s="24" t="s">
        <v>45</v>
      </c>
      <c r="C28" s="25" t="s">
        <v>46</v>
      </c>
      <c r="D28" s="26" t="s">
        <v>22</v>
      </c>
      <c r="E28" s="27" t="s">
        <v>22</v>
      </c>
      <c r="F28" s="27"/>
      <c r="G28" s="28" t="n">
        <f aca="false">VLOOKUP(B28,[1]Sheet1!$B$9:$H$70,7,0)</f>
        <v>169071312</v>
      </c>
      <c r="H28" s="28" t="n">
        <f aca="false">VLOOKUP(B28,[1]Sheet2!$B$9:$H$70,7,0)</f>
        <v>0</v>
      </c>
      <c r="I28" s="28" t="n">
        <v>0</v>
      </c>
      <c r="J28" s="28" t="n">
        <f aca="false">VLOOKUP(B28,[1]Sheet3!$B$9:$H$70,7,0)</f>
        <v>0</v>
      </c>
      <c r="K28" s="28" t="n">
        <f aca="false">VLOOKUP(B28,[2]Brokers!$B$9:$T$66,19,0)</f>
        <v>0</v>
      </c>
      <c r="L28" s="29" t="n">
        <f aca="false">K28+J28+I28+H28+G28</f>
        <v>169071312</v>
      </c>
      <c r="M28" s="30" t="n">
        <f aca="false">VLOOKUP(B28,[3]Sheet11!$B$9:$AD$66,29,0)</f>
        <v>2294481111.74</v>
      </c>
      <c r="N28" s="31" t="n">
        <f aca="false">M28/$M$74</f>
        <v>0.00210623337119398</v>
      </c>
      <c r="O28" s="28"/>
    </row>
    <row r="29" customFormat="false" ht="15.75" hidden="false" customHeight="false" outlineLevel="0" collapsed="false">
      <c r="A29" s="23" t="n">
        <v>14</v>
      </c>
      <c r="B29" s="24" t="s">
        <v>47</v>
      </c>
      <c r="C29" s="25" t="s">
        <v>48</v>
      </c>
      <c r="D29" s="26" t="s">
        <v>22</v>
      </c>
      <c r="E29" s="27" t="s">
        <v>22</v>
      </c>
      <c r="F29" s="27"/>
      <c r="G29" s="28" t="n">
        <f aca="false">VLOOKUP(B29,[1]Sheet1!$B$9:$H$70,7,0)</f>
        <v>1242891427</v>
      </c>
      <c r="H29" s="28" t="n">
        <f aca="false">VLOOKUP(B29,[1]Sheet2!$B$9:$H$70,7,0)</f>
        <v>0</v>
      </c>
      <c r="I29" s="28" t="n">
        <v>0</v>
      </c>
      <c r="J29" s="28" t="n">
        <f aca="false">VLOOKUP(B29,[1]Sheet3!$B$9:$H$70,7,0)</f>
        <v>0</v>
      </c>
      <c r="K29" s="28" t="n">
        <f aca="false">VLOOKUP(B29,[2]Brokers!$B$9:$T$66,19,0)</f>
        <v>0</v>
      </c>
      <c r="L29" s="29" t="n">
        <f aca="false">K29+J29+I29+H29+G29</f>
        <v>1242891427</v>
      </c>
      <c r="M29" s="30" t="n">
        <f aca="false">VLOOKUP(B29,[3]Sheet11!$B$9:$AD$66,29,0)</f>
        <v>2042851347.6</v>
      </c>
      <c r="N29" s="31" t="n">
        <f aca="false">M29/$M$74</f>
        <v>0.00187524824618878</v>
      </c>
      <c r="O29" s="28"/>
    </row>
    <row r="30" customFormat="false" ht="15.75" hidden="false" customHeight="false" outlineLevel="0" collapsed="false">
      <c r="A30" s="23" t="n">
        <v>15</v>
      </c>
      <c r="B30" s="24" t="s">
        <v>49</v>
      </c>
      <c r="C30" s="25" t="s">
        <v>50</v>
      </c>
      <c r="D30" s="26" t="s">
        <v>22</v>
      </c>
      <c r="E30" s="27" t="s">
        <v>22</v>
      </c>
      <c r="F30" s="27"/>
      <c r="G30" s="28" t="n">
        <f aca="false">VLOOKUP(B30,[1]Sheet1!$B$9:$H$70,7,0)</f>
        <v>129902165</v>
      </c>
      <c r="H30" s="28" t="n">
        <f aca="false">VLOOKUP(B30,[1]Sheet2!$B$9:$H$70,7,0)</f>
        <v>0</v>
      </c>
      <c r="I30" s="28" t="n">
        <v>0</v>
      </c>
      <c r="J30" s="28" t="n">
        <f aca="false">VLOOKUP(B30,[1]Sheet3!$B$9:$H$70,7,0)</f>
        <v>0</v>
      </c>
      <c r="K30" s="28" t="n">
        <f aca="false">VLOOKUP(B30,[2]Brokers!$B$9:$T$66,19,0)</f>
        <v>0</v>
      </c>
      <c r="L30" s="29" t="n">
        <f aca="false">K30+J30+I30+H30+G30</f>
        <v>129902165</v>
      </c>
      <c r="M30" s="30" t="n">
        <f aca="false">VLOOKUP(B30,[3]Sheet11!$B$9:$AD$66,29,0)</f>
        <v>2008968420.6</v>
      </c>
      <c r="N30" s="31" t="n">
        <f aca="false">M30/$M$74</f>
        <v>0.00184414520019028</v>
      </c>
      <c r="O30" s="28"/>
    </row>
    <row r="31" customFormat="false" ht="15.75" hidden="false" customHeight="false" outlineLevel="0" collapsed="false">
      <c r="A31" s="23" t="n">
        <v>16</v>
      </c>
      <c r="B31" s="24" t="s">
        <v>51</v>
      </c>
      <c r="C31" s="25" t="s">
        <v>52</v>
      </c>
      <c r="D31" s="26" t="s">
        <v>22</v>
      </c>
      <c r="E31" s="27" t="s">
        <v>22</v>
      </c>
      <c r="F31" s="27" t="s">
        <v>22</v>
      </c>
      <c r="G31" s="28" t="n">
        <f aca="false">VLOOKUP(B31,[1]Sheet1!$B$9:$H$70,7,0)</f>
        <v>4835064</v>
      </c>
      <c r="H31" s="28" t="n">
        <f aca="false">VLOOKUP(B31,[1]Sheet2!$B$9:$H$70,7,0)</f>
        <v>0</v>
      </c>
      <c r="I31" s="28" t="n">
        <v>0</v>
      </c>
      <c r="J31" s="28" t="n">
        <f aca="false">VLOOKUP(B31,[1]Sheet3!$B$9:$H$70,7,0)</f>
        <v>0</v>
      </c>
      <c r="K31" s="28" t="n">
        <f aca="false">VLOOKUP(B31,[2]Brokers!$B$9:$T$66,19,0)</f>
        <v>0</v>
      </c>
      <c r="L31" s="29" t="n">
        <f aca="false">K31+J31+I31+H31+G31</f>
        <v>4835064</v>
      </c>
      <c r="M31" s="30" t="n">
        <f aca="false">VLOOKUP(B31,[3]Sheet11!$B$9:$AD$66,29,0)</f>
        <v>1212949677</v>
      </c>
      <c r="N31" s="31" t="n">
        <f aca="false">M31/$M$74</f>
        <v>0.00111343478671698</v>
      </c>
      <c r="O31" s="28"/>
    </row>
    <row r="32" customFormat="false" ht="15.75" hidden="false" customHeight="false" outlineLevel="0" collapsed="false">
      <c r="A32" s="23" t="n">
        <v>17</v>
      </c>
      <c r="B32" s="24" t="s">
        <v>53</v>
      </c>
      <c r="C32" s="25" t="s">
        <v>54</v>
      </c>
      <c r="D32" s="26" t="s">
        <v>22</v>
      </c>
      <c r="E32" s="27"/>
      <c r="F32" s="27"/>
      <c r="G32" s="28" t="n">
        <f aca="false">VLOOKUP(B32,[1]Sheet1!$B$9:$H$70,7,0)</f>
        <v>72338823.5</v>
      </c>
      <c r="H32" s="28" t="n">
        <f aca="false">VLOOKUP(B32,[1]Sheet2!$B$9:$H$70,7,0)</f>
        <v>0</v>
      </c>
      <c r="I32" s="28" t="n">
        <v>0</v>
      </c>
      <c r="J32" s="28" t="n">
        <f aca="false">VLOOKUP(B32,[1]Sheet3!$B$9:$H$70,7,0)</f>
        <v>0</v>
      </c>
      <c r="K32" s="28" t="n">
        <f aca="false">VLOOKUP(B32,[2]Brokers!$B$9:$T$66,19,0)</f>
        <v>0</v>
      </c>
      <c r="L32" s="29" t="n">
        <f aca="false">K32+J32+I32+H32+G32</f>
        <v>72338823.5</v>
      </c>
      <c r="M32" s="30" t="n">
        <f aca="false">VLOOKUP(B32,[3]Sheet11!$B$9:$AD$66,29,0)</f>
        <v>1036182528.76</v>
      </c>
      <c r="N32" s="31" t="n">
        <f aca="false">M32/$M$74</f>
        <v>0.000951170270940884</v>
      </c>
      <c r="O32" s="28"/>
    </row>
    <row r="33" customFormat="false" ht="15.75" hidden="false" customHeight="false" outlineLevel="0" collapsed="false">
      <c r="A33" s="23" t="n">
        <v>18</v>
      </c>
      <c r="B33" s="24" t="s">
        <v>55</v>
      </c>
      <c r="C33" s="25" t="s">
        <v>56</v>
      </c>
      <c r="D33" s="26" t="s">
        <v>22</v>
      </c>
      <c r="E33" s="27"/>
      <c r="F33" s="27"/>
      <c r="G33" s="28" t="n">
        <f aca="false">VLOOKUP(B33,[1]Sheet1!$B$9:$H$70,7,0)</f>
        <v>2278288</v>
      </c>
      <c r="H33" s="28" t="n">
        <f aca="false">VLOOKUP(B33,[1]Sheet2!$B$9:$H$70,7,0)</f>
        <v>0</v>
      </c>
      <c r="I33" s="28" t="n">
        <v>0</v>
      </c>
      <c r="J33" s="28" t="n">
        <f aca="false">VLOOKUP(B33,[1]Sheet3!$B$9:$H$70,7,0)</f>
        <v>0</v>
      </c>
      <c r="K33" s="28" t="n">
        <f aca="false">VLOOKUP(B33,[2]Brokers!$B$9:$T$66,19,0)</f>
        <v>0</v>
      </c>
      <c r="L33" s="29" t="n">
        <f aca="false">K33+J33+I33+H33+G33</f>
        <v>2278288</v>
      </c>
      <c r="M33" s="30" t="n">
        <f aca="false">VLOOKUP(B33,[3]Sheet11!$B$9:$AD$66,29,0)</f>
        <v>983741027.62</v>
      </c>
      <c r="N33" s="31" t="n">
        <f aca="false">M33/$M$74</f>
        <v>0.000903031265057845</v>
      </c>
      <c r="O33" s="28"/>
    </row>
    <row r="34" customFormat="false" ht="15.75" hidden="false" customHeight="false" outlineLevel="0" collapsed="false">
      <c r="A34" s="23" t="n">
        <v>19</v>
      </c>
      <c r="B34" s="24" t="s">
        <v>57</v>
      </c>
      <c r="C34" s="25" t="s">
        <v>58</v>
      </c>
      <c r="D34" s="26" t="s">
        <v>22</v>
      </c>
      <c r="E34" s="27"/>
      <c r="F34" s="27"/>
      <c r="G34" s="28" t="n">
        <f aca="false">VLOOKUP(B34,[1]Sheet1!$B$9:$H$70,7,0)</f>
        <v>8806944</v>
      </c>
      <c r="H34" s="28" t="n">
        <f aca="false">VLOOKUP(B34,[1]Sheet2!$B$9:$H$70,7,0)</f>
        <v>0</v>
      </c>
      <c r="I34" s="28" t="n">
        <v>0</v>
      </c>
      <c r="J34" s="28" t="n">
        <f aca="false">VLOOKUP(B34,[1]Sheet3!$B$9:$H$70,7,0)</f>
        <v>0</v>
      </c>
      <c r="K34" s="28" t="n">
        <f aca="false">VLOOKUP(B34,[2]Brokers!$B$9:$T$66,19,0)</f>
        <v>0</v>
      </c>
      <c r="L34" s="29" t="n">
        <f aca="false">K34+J34+I34+H34+G34</f>
        <v>8806944</v>
      </c>
      <c r="M34" s="30" t="n">
        <f aca="false">VLOOKUP(B34,[3]Sheet11!$B$9:$AD$66,29,0)</f>
        <v>603502526.4</v>
      </c>
      <c r="N34" s="31" t="n">
        <f aca="false">M34/$M$74</f>
        <v>0.000553988940767359</v>
      </c>
      <c r="O34" s="28"/>
    </row>
    <row r="35" customFormat="false" ht="15.75" hidden="false" customHeight="false" outlineLevel="0" collapsed="false">
      <c r="A35" s="23" t="n">
        <v>20</v>
      </c>
      <c r="B35" s="24" t="s">
        <v>59</v>
      </c>
      <c r="C35" s="25" t="s">
        <v>60</v>
      </c>
      <c r="D35" s="26" t="s">
        <v>22</v>
      </c>
      <c r="E35" s="27" t="s">
        <v>22</v>
      </c>
      <c r="F35" s="27" t="s">
        <v>22</v>
      </c>
      <c r="G35" s="28" t="n">
        <f aca="false">VLOOKUP(B35,[1]Sheet1!$B$9:$H$70,7,0)</f>
        <v>108019046.87</v>
      </c>
      <c r="H35" s="28" t="n">
        <f aca="false">VLOOKUP(B35,[1]Sheet2!$B$9:$H$70,7,0)</f>
        <v>0</v>
      </c>
      <c r="I35" s="28" t="n">
        <v>0</v>
      </c>
      <c r="J35" s="28" t="n">
        <f aca="false">VLOOKUP(B35,[1]Sheet3!$B$9:$H$70,7,0)</f>
        <v>0</v>
      </c>
      <c r="K35" s="28" t="n">
        <f aca="false">VLOOKUP(B35,[2]Brokers!$B$9:$T$66,19,0)</f>
        <v>0</v>
      </c>
      <c r="L35" s="29" t="n">
        <f aca="false">K35+J35+I35+H35+G35</f>
        <v>108019046.87</v>
      </c>
      <c r="M35" s="30" t="n">
        <f aca="false">VLOOKUP(B35,[3]Sheet11!$B$9:$AD$66,29,0)</f>
        <v>591918831.53</v>
      </c>
      <c r="N35" s="31" t="n">
        <f aca="false">M35/$M$74</f>
        <v>0.000543355615187956</v>
      </c>
      <c r="O35" s="28"/>
    </row>
    <row r="36" customFormat="false" ht="15.75" hidden="false" customHeight="false" outlineLevel="0" collapsed="false">
      <c r="A36" s="23" t="n">
        <v>21</v>
      </c>
      <c r="B36" s="24" t="s">
        <v>61</v>
      </c>
      <c r="C36" s="25" t="s">
        <v>62</v>
      </c>
      <c r="D36" s="26" t="s">
        <v>22</v>
      </c>
      <c r="E36" s="27"/>
      <c r="F36" s="27"/>
      <c r="G36" s="28" t="n">
        <f aca="false">VLOOKUP(B36,[1]Sheet1!$B$9:$H$70,7,0)</f>
        <v>89195735.4</v>
      </c>
      <c r="H36" s="28" t="n">
        <f aca="false">VLOOKUP(B36,[1]Sheet2!$B$9:$H$70,7,0)</f>
        <v>0</v>
      </c>
      <c r="I36" s="28" t="n">
        <v>0</v>
      </c>
      <c r="J36" s="28" t="n">
        <f aca="false">VLOOKUP(B36,[1]Sheet3!$B$9:$H$70,7,0)</f>
        <v>0</v>
      </c>
      <c r="K36" s="28" t="n">
        <f aca="false">VLOOKUP(B36,[2]Brokers!$B$9:$T$66,19,0)</f>
        <v>0</v>
      </c>
      <c r="L36" s="29" t="n">
        <f aca="false">K36+J36+I36+H36+G36</f>
        <v>89195735.4</v>
      </c>
      <c r="M36" s="30" t="n">
        <f aca="false">VLOOKUP(B36,[3]Sheet11!$B$9:$AD$66,29,0)</f>
        <v>498035637.88</v>
      </c>
      <c r="N36" s="31" t="n">
        <f aca="false">M36/$M$74</f>
        <v>0.00045717494695402</v>
      </c>
      <c r="O36" s="28"/>
    </row>
    <row r="37" customFormat="false" ht="15.75" hidden="false" customHeight="false" outlineLevel="0" collapsed="false">
      <c r="A37" s="23" t="n">
        <v>22</v>
      </c>
      <c r="B37" s="24" t="s">
        <v>63</v>
      </c>
      <c r="C37" s="25" t="s">
        <v>64</v>
      </c>
      <c r="D37" s="26" t="s">
        <v>22</v>
      </c>
      <c r="E37" s="27"/>
      <c r="F37" s="27"/>
      <c r="G37" s="28" t="n">
        <f aca="false">VLOOKUP(B37,[1]Sheet1!$B$9:$H$70,7,0)</f>
        <v>4420946</v>
      </c>
      <c r="H37" s="28" t="n">
        <f aca="false">VLOOKUP(B37,[1]Sheet2!$B$9:$H$70,7,0)</f>
        <v>0</v>
      </c>
      <c r="I37" s="28" t="n">
        <v>0</v>
      </c>
      <c r="J37" s="28" t="n">
        <f aca="false">VLOOKUP(B37,[1]Sheet3!$B$9:$H$70,7,0)</f>
        <v>0</v>
      </c>
      <c r="K37" s="28" t="n">
        <f aca="false">VLOOKUP(B37,[2]Brokers!$B$9:$T$66,19,0)</f>
        <v>0</v>
      </c>
      <c r="L37" s="29" t="n">
        <f aca="false">K37+J37+I37+H37+G37</f>
        <v>4420946</v>
      </c>
      <c r="M37" s="30" t="n">
        <f aca="false">VLOOKUP(B37,[3]Sheet11!$B$9:$AD$66,29,0)</f>
        <v>459140582.12</v>
      </c>
      <c r="N37" s="31" t="n">
        <f aca="false">M37/$M$74</f>
        <v>0.00042147098582878</v>
      </c>
      <c r="O37" s="28"/>
    </row>
    <row r="38" customFormat="false" ht="15.75" hidden="false" customHeight="false" outlineLevel="0" collapsed="false">
      <c r="A38" s="23" t="n">
        <v>23</v>
      </c>
      <c r="B38" s="24" t="s">
        <v>65</v>
      </c>
      <c r="C38" s="25" t="s">
        <v>66</v>
      </c>
      <c r="D38" s="26" t="s">
        <v>22</v>
      </c>
      <c r="E38" s="27"/>
      <c r="F38" s="27"/>
      <c r="G38" s="28" t="n">
        <f aca="false">VLOOKUP(B38,[1]Sheet1!$B$9:$H$70,7,0)</f>
        <v>215013390.17</v>
      </c>
      <c r="H38" s="28" t="n">
        <f aca="false">VLOOKUP(B38,[1]Sheet2!$B$9:$H$70,7,0)</f>
        <v>0</v>
      </c>
      <c r="I38" s="28" t="n">
        <v>0</v>
      </c>
      <c r="J38" s="28" t="n">
        <f aca="false">VLOOKUP(B38,[1]Sheet3!$B$9:$H$70,7,0)</f>
        <v>0</v>
      </c>
      <c r="K38" s="28" t="n">
        <f aca="false">VLOOKUP(B38,[2]Brokers!$B$9:$T$66,19,0)</f>
        <v>0</v>
      </c>
      <c r="L38" s="29" t="n">
        <f aca="false">K38+J38+I38+H38+G38</f>
        <v>215013390.17</v>
      </c>
      <c r="M38" s="30" t="n">
        <f aca="false">VLOOKUP(B38,[3]Sheet11!$B$9:$AD$66,29,0)</f>
        <v>429766697.97</v>
      </c>
      <c r="N38" s="31" t="n">
        <f aca="false">M38/$M$74</f>
        <v>0.00039450704408101</v>
      </c>
      <c r="O38" s="28"/>
    </row>
    <row r="39" customFormat="false" ht="15.75" hidden="false" customHeight="false" outlineLevel="0" collapsed="false">
      <c r="A39" s="23" t="n">
        <v>24</v>
      </c>
      <c r="B39" s="24" t="s">
        <v>67</v>
      </c>
      <c r="C39" s="25" t="s">
        <v>68</v>
      </c>
      <c r="D39" s="26" t="s">
        <v>22</v>
      </c>
      <c r="E39" s="27"/>
      <c r="F39" s="27"/>
      <c r="G39" s="28" t="n">
        <f aca="false">VLOOKUP(B39,[1]Sheet1!$B$9:$H$70,7,0)</f>
        <v>65435767.35</v>
      </c>
      <c r="H39" s="28" t="n">
        <f aca="false">VLOOKUP(B39,[1]Sheet2!$B$9:$H$70,7,0)</f>
        <v>0</v>
      </c>
      <c r="I39" s="28" t="n">
        <v>0</v>
      </c>
      <c r="J39" s="28" t="n">
        <f aca="false">VLOOKUP(B39,[1]Sheet3!$B$9:$H$70,7,0)</f>
        <v>0</v>
      </c>
      <c r="K39" s="28" t="n">
        <f aca="false">VLOOKUP(B39,[2]Brokers!$B$9:$T$66,19,0)</f>
        <v>0</v>
      </c>
      <c r="L39" s="29" t="n">
        <f aca="false">K39+J39+I39+H39+G39</f>
        <v>65435767.35</v>
      </c>
      <c r="M39" s="30" t="n">
        <f aca="false">VLOOKUP(B39,[3]Sheet11!$B$9:$AD$66,29,0)</f>
        <v>385954361.35</v>
      </c>
      <c r="N39" s="31" t="n">
        <f aca="false">M39/$M$74</f>
        <v>0.000354289234055523</v>
      </c>
      <c r="O39" s="28"/>
    </row>
    <row r="40" customFormat="false" ht="15.75" hidden="false" customHeight="false" outlineLevel="0" collapsed="false">
      <c r="A40" s="23" t="n">
        <v>25</v>
      </c>
      <c r="B40" s="24" t="s">
        <v>69</v>
      </c>
      <c r="C40" s="25" t="s">
        <v>70</v>
      </c>
      <c r="D40" s="26" t="s">
        <v>22</v>
      </c>
      <c r="E40" s="27" t="s">
        <v>22</v>
      </c>
      <c r="F40" s="27"/>
      <c r="G40" s="28" t="n">
        <f aca="false">VLOOKUP(B40,[1]Sheet1!$B$9:$H$70,7,0)</f>
        <v>14222182</v>
      </c>
      <c r="H40" s="28" t="n">
        <f aca="false">VLOOKUP(B40,[1]Sheet2!$B$9:$H$70,7,0)</f>
        <v>0</v>
      </c>
      <c r="I40" s="28" t="n">
        <v>0</v>
      </c>
      <c r="J40" s="28" t="n">
        <f aca="false">VLOOKUP(B40,[1]Sheet3!$B$9:$H$70,7,0)</f>
        <v>0</v>
      </c>
      <c r="K40" s="28" t="n">
        <f aca="false">VLOOKUP(B40,[2]Brokers!$B$9:$T$66,19,0)</f>
        <v>0</v>
      </c>
      <c r="L40" s="29" t="n">
        <f aca="false">K40+J40+I40+H40+G40</f>
        <v>14222182</v>
      </c>
      <c r="M40" s="30" t="n">
        <f aca="false">VLOOKUP(B40,[3]Sheet11!$B$9:$AD$66,29,0)</f>
        <v>368531071</v>
      </c>
      <c r="N40" s="31" t="n">
        <f aca="false">M40/$M$74</f>
        <v>0.000338295415068126</v>
      </c>
      <c r="O40" s="28"/>
    </row>
    <row r="41" customFormat="false" ht="15.75" hidden="false" customHeight="false" outlineLevel="0" collapsed="false">
      <c r="A41" s="23" t="n">
        <v>26</v>
      </c>
      <c r="B41" s="24" t="s">
        <v>71</v>
      </c>
      <c r="C41" s="25" t="s">
        <v>72</v>
      </c>
      <c r="D41" s="26" t="s">
        <v>22</v>
      </c>
      <c r="E41" s="27"/>
      <c r="F41" s="27"/>
      <c r="G41" s="28" t="n">
        <f aca="false">VLOOKUP(B41,[1]Sheet1!$B$9:$H$70,7,0)</f>
        <v>22532014.4</v>
      </c>
      <c r="H41" s="28" t="n">
        <f aca="false">VLOOKUP(B41,[1]Sheet2!$B$9:$H$70,7,0)</f>
        <v>0</v>
      </c>
      <c r="I41" s="28" t="n">
        <v>0</v>
      </c>
      <c r="J41" s="28" t="n">
        <f aca="false">VLOOKUP(B41,[1]Sheet3!$B$9:$H$70,7,0)</f>
        <v>0</v>
      </c>
      <c r="K41" s="28" t="n">
        <f aca="false">VLOOKUP(B41,[2]Brokers!$B$9:$T$66,19,0)</f>
        <v>0</v>
      </c>
      <c r="L41" s="29" t="n">
        <f aca="false">K41+J41+I41+H41+G41</f>
        <v>22532014.4</v>
      </c>
      <c r="M41" s="30" t="n">
        <f aca="false">VLOOKUP(B41,[3]Sheet11!$B$9:$AD$66,29,0)</f>
        <v>368015162.6</v>
      </c>
      <c r="N41" s="31" t="n">
        <f aca="false">M41/$M$74</f>
        <v>0.000337821833706745</v>
      </c>
      <c r="O41" s="28"/>
    </row>
    <row r="42" customFormat="false" ht="15.75" hidden="false" customHeight="false" outlineLevel="0" collapsed="false">
      <c r="A42" s="23" t="n">
        <v>27</v>
      </c>
      <c r="B42" s="24" t="s">
        <v>73</v>
      </c>
      <c r="C42" s="25" t="s">
        <v>74</v>
      </c>
      <c r="D42" s="26" t="s">
        <v>22</v>
      </c>
      <c r="E42" s="27"/>
      <c r="F42" s="27"/>
      <c r="G42" s="28" t="n">
        <f aca="false">VLOOKUP(B42,[1]Sheet1!$B$9:$H$70,7,0)</f>
        <v>101727722</v>
      </c>
      <c r="H42" s="28" t="n">
        <f aca="false">VLOOKUP(B42,[1]Sheet2!$B$9:$H$70,7,0)</f>
        <v>0</v>
      </c>
      <c r="I42" s="28" t="n">
        <v>0</v>
      </c>
      <c r="J42" s="28" t="n">
        <f aca="false">VLOOKUP(B42,[1]Sheet3!$B$9:$H$70,7,0)</f>
        <v>0</v>
      </c>
      <c r="K42" s="28" t="n">
        <f aca="false">VLOOKUP(B42,[2]Brokers!$B$9:$T$66,19,0)</f>
        <v>0</v>
      </c>
      <c r="L42" s="29" t="n">
        <f aca="false">K42+J42+I42+H42+G42</f>
        <v>101727722</v>
      </c>
      <c r="M42" s="30" t="n">
        <f aca="false">VLOOKUP(B42,[3]Sheet11!$B$9:$AD$66,29,0)</f>
        <v>339540353.34</v>
      </c>
      <c r="N42" s="31" t="n">
        <f aca="false">M42/$M$74</f>
        <v>0.000311683203410367</v>
      </c>
      <c r="O42" s="28"/>
    </row>
    <row r="43" customFormat="false" ht="15.75" hidden="false" customHeight="false" outlineLevel="0" collapsed="false">
      <c r="A43" s="23" t="n">
        <v>28</v>
      </c>
      <c r="B43" s="24" t="s">
        <v>75</v>
      </c>
      <c r="C43" s="25" t="s">
        <v>76</v>
      </c>
      <c r="D43" s="26" t="s">
        <v>22</v>
      </c>
      <c r="E43" s="27"/>
      <c r="F43" s="27"/>
      <c r="G43" s="28" t="n">
        <f aca="false">VLOOKUP(B43,[1]Sheet1!$B$9:$H$70,7,0)</f>
        <v>4474011</v>
      </c>
      <c r="H43" s="28" t="n">
        <f aca="false">VLOOKUP(B43,[1]Sheet2!$B$9:$H$70,7,0)</f>
        <v>0</v>
      </c>
      <c r="I43" s="28" t="n">
        <v>0</v>
      </c>
      <c r="J43" s="28" t="n">
        <f aca="false">VLOOKUP(B43,[1]Sheet3!$B$9:$H$70,7,0)</f>
        <v>0</v>
      </c>
      <c r="K43" s="28" t="n">
        <f aca="false">VLOOKUP(B43,[2]Brokers!$B$9:$T$66,19,0)</f>
        <v>0</v>
      </c>
      <c r="L43" s="29" t="n">
        <f aca="false">K43+J43+I43+H43+G43</f>
        <v>4474011</v>
      </c>
      <c r="M43" s="30" t="n">
        <f aca="false">VLOOKUP(B43,[3]Sheet11!$B$9:$AD$66,29,0)</f>
        <v>323105384.21</v>
      </c>
      <c r="N43" s="31" t="n">
        <f aca="false">M43/$M$74</f>
        <v>0.000296596620104437</v>
      </c>
      <c r="O43" s="28"/>
    </row>
    <row r="44" customFormat="false" ht="15.75" hidden="false" customHeight="false" outlineLevel="0" collapsed="false">
      <c r="A44" s="23" t="n">
        <v>29</v>
      </c>
      <c r="B44" s="24" t="s">
        <v>77</v>
      </c>
      <c r="C44" s="25" t="s">
        <v>78</v>
      </c>
      <c r="D44" s="26" t="s">
        <v>22</v>
      </c>
      <c r="E44" s="27"/>
      <c r="F44" s="27"/>
      <c r="G44" s="28" t="n">
        <f aca="false">VLOOKUP(B44,[1]Sheet1!$B$9:$H$70,7,0)</f>
        <v>246793314.6</v>
      </c>
      <c r="H44" s="28" t="n">
        <f aca="false">VLOOKUP(B44,[1]Sheet2!$B$9:$H$70,7,0)</f>
        <v>0</v>
      </c>
      <c r="I44" s="28" t="n">
        <v>0</v>
      </c>
      <c r="J44" s="28" t="n">
        <f aca="false">VLOOKUP(B44,[1]Sheet3!$B$9:$H$70,7,0)</f>
        <v>0</v>
      </c>
      <c r="K44" s="28" t="n">
        <f aca="false">VLOOKUP(B44,[2]Brokers!$B$9:$T$66,19,0)</f>
        <v>0</v>
      </c>
      <c r="L44" s="29" t="n">
        <f aca="false">K44+J44+I44+H44+G44</f>
        <v>246793314.6</v>
      </c>
      <c r="M44" s="30" t="n">
        <f aca="false">VLOOKUP(B44,[3]Sheet11!$B$9:$AD$66,29,0)</f>
        <v>318920164.6</v>
      </c>
      <c r="N44" s="31" t="n">
        <f aca="false">M44/$M$74</f>
        <v>0.000292754771434054</v>
      </c>
      <c r="O44" s="28"/>
    </row>
    <row r="45" customFormat="false" ht="15.75" hidden="false" customHeight="false" outlineLevel="0" collapsed="false">
      <c r="A45" s="23" t="n">
        <v>30</v>
      </c>
      <c r="B45" s="24" t="s">
        <v>79</v>
      </c>
      <c r="C45" s="25" t="s">
        <v>80</v>
      </c>
      <c r="D45" s="26" t="s">
        <v>22</v>
      </c>
      <c r="E45" s="27"/>
      <c r="F45" s="27"/>
      <c r="G45" s="28" t="n">
        <f aca="false">VLOOKUP(B45,[1]Sheet1!$B$9:$H$70,7,0)</f>
        <v>35725687</v>
      </c>
      <c r="H45" s="28" t="n">
        <f aca="false">VLOOKUP(B45,[1]Sheet2!$B$9:$H$70,7,0)</f>
        <v>0</v>
      </c>
      <c r="I45" s="28" t="n">
        <v>0</v>
      </c>
      <c r="J45" s="28" t="n">
        <f aca="false">VLOOKUP(B45,[1]Sheet3!$B$9:$H$70,7,0)</f>
        <v>0</v>
      </c>
      <c r="K45" s="28" t="n">
        <f aca="false">VLOOKUP(B45,[2]Brokers!$B$9:$T$66,19,0)</f>
        <v>0</v>
      </c>
      <c r="L45" s="29" t="n">
        <f aca="false">K45+J45+I45+H45+G45</f>
        <v>35725687</v>
      </c>
      <c r="M45" s="30" t="n">
        <f aca="false">VLOOKUP(B45,[3]Sheet11!$B$9:$AD$66,29,0)</f>
        <v>272408374.47</v>
      </c>
      <c r="N45" s="31" t="n">
        <f aca="false">M45/$M$74</f>
        <v>0.000250058981076692</v>
      </c>
      <c r="O45" s="28"/>
    </row>
    <row r="46" customFormat="false" ht="15.75" hidden="false" customHeight="false" outlineLevel="0" collapsed="false">
      <c r="A46" s="23" t="n">
        <v>31</v>
      </c>
      <c r="B46" s="24" t="s">
        <v>81</v>
      </c>
      <c r="C46" s="25" t="s">
        <v>82</v>
      </c>
      <c r="D46" s="26" t="s">
        <v>22</v>
      </c>
      <c r="E46" s="27" t="s">
        <v>22</v>
      </c>
      <c r="F46" s="27"/>
      <c r="G46" s="28" t="n">
        <f aca="false">VLOOKUP(B46,[1]Sheet1!$B$9:$H$70,7,0)</f>
        <v>959200</v>
      </c>
      <c r="H46" s="28" t="n">
        <f aca="false">VLOOKUP(B46,[1]Sheet2!$B$9:$H$70,7,0)</f>
        <v>0</v>
      </c>
      <c r="I46" s="28" t="n">
        <v>0</v>
      </c>
      <c r="J46" s="28" t="n">
        <f aca="false">VLOOKUP(B46,[1]Sheet3!$B$9:$H$70,7,0)</f>
        <v>0</v>
      </c>
      <c r="K46" s="28" t="n">
        <f aca="false">VLOOKUP(B46,[2]Brokers!$B$9:$T$66,19,0)</f>
        <v>0</v>
      </c>
      <c r="L46" s="29" t="n">
        <f aca="false">K46+J46+I46+H46+G46</f>
        <v>959200</v>
      </c>
      <c r="M46" s="30" t="n">
        <f aca="false">VLOOKUP(B46,[3]Sheet11!$B$9:$AD$66,29,0)</f>
        <v>268918422.38</v>
      </c>
      <c r="N46" s="31" t="n">
        <f aca="false">M46/$M$74</f>
        <v>0.000246855357600249</v>
      </c>
      <c r="O46" s="28"/>
    </row>
    <row r="47" customFormat="false" ht="15.75" hidden="false" customHeight="false" outlineLevel="0" collapsed="false">
      <c r="A47" s="23" t="n">
        <v>32</v>
      </c>
      <c r="B47" s="24" t="s">
        <v>83</v>
      </c>
      <c r="C47" s="25" t="s">
        <v>84</v>
      </c>
      <c r="D47" s="26" t="s">
        <v>22</v>
      </c>
      <c r="E47" s="27"/>
      <c r="F47" s="27"/>
      <c r="G47" s="28" t="n">
        <f aca="false">VLOOKUP(B47,[1]Sheet1!$B$9:$H$70,7,0)</f>
        <v>25782178</v>
      </c>
      <c r="H47" s="28" t="n">
        <f aca="false">VLOOKUP(B47,[1]Sheet2!$B$9:$H$70,7,0)</f>
        <v>0</v>
      </c>
      <c r="I47" s="28" t="n">
        <v>0</v>
      </c>
      <c r="J47" s="28" t="n">
        <f aca="false">VLOOKUP(B47,[1]Sheet3!$B$9:$H$70,7,0)</f>
        <v>0</v>
      </c>
      <c r="K47" s="28" t="n">
        <f aca="false">VLOOKUP(B47,[2]Brokers!$B$9:$T$66,19,0)</f>
        <v>0</v>
      </c>
      <c r="L47" s="29" t="n">
        <f aca="false">K47+J47+I47+H47+G47</f>
        <v>25782178</v>
      </c>
      <c r="M47" s="30" t="n">
        <f aca="false">VLOOKUP(B47,[3]Sheet11!$B$9:$AD$66,29,0)</f>
        <v>225384658.4</v>
      </c>
      <c r="N47" s="31" t="n">
        <f aca="false">M47/$M$74</f>
        <v>0.000206893265082161</v>
      </c>
      <c r="O47" s="28"/>
    </row>
    <row r="48" customFormat="false" ht="15.75" hidden="false" customHeight="false" outlineLevel="0" collapsed="false">
      <c r="A48" s="23" t="n">
        <v>33</v>
      </c>
      <c r="B48" s="24" t="s">
        <v>85</v>
      </c>
      <c r="C48" s="25" t="s">
        <v>86</v>
      </c>
      <c r="D48" s="26" t="s">
        <v>22</v>
      </c>
      <c r="E48" s="27"/>
      <c r="F48" s="27"/>
      <c r="G48" s="28" t="n">
        <f aca="false">VLOOKUP(B48,[1]Sheet1!$B$9:$H$70,7,0)</f>
        <v>0</v>
      </c>
      <c r="H48" s="28" t="n">
        <f aca="false">VLOOKUP(B48,[1]Sheet2!$B$9:$H$70,7,0)</f>
        <v>0</v>
      </c>
      <c r="I48" s="28" t="n">
        <v>0</v>
      </c>
      <c r="J48" s="28" t="n">
        <f aca="false">VLOOKUP(B48,[1]Sheet3!$B$9:$H$70,7,0)</f>
        <v>0</v>
      </c>
      <c r="K48" s="28" t="n">
        <f aca="false">VLOOKUP(B48,[2]Brokers!$B$9:$T$66,19,0)</f>
        <v>0</v>
      </c>
      <c r="L48" s="29" t="n">
        <f aca="false">K48+J48+I48+H48+G48</f>
        <v>0</v>
      </c>
      <c r="M48" s="30" t="n">
        <f aca="false">VLOOKUP(B48,[3]Sheet11!$B$9:$AD$66,29,0)</f>
        <v>154969586</v>
      </c>
      <c r="N48" s="31" t="n">
        <f aca="false">M48/$M$74</f>
        <v>0.00014225530638855</v>
      </c>
      <c r="O48" s="28"/>
    </row>
    <row r="49" customFormat="false" ht="15.75" hidden="false" customHeight="false" outlineLevel="0" collapsed="false">
      <c r="A49" s="23" t="n">
        <v>34</v>
      </c>
      <c r="B49" s="24" t="s">
        <v>87</v>
      </c>
      <c r="C49" s="25" t="s">
        <v>88</v>
      </c>
      <c r="D49" s="26" t="s">
        <v>22</v>
      </c>
      <c r="E49" s="27"/>
      <c r="F49" s="27"/>
      <c r="G49" s="28" t="n">
        <f aca="false">VLOOKUP(B49,[1]Sheet1!$B$9:$H$70,7,0)</f>
        <v>41529363</v>
      </c>
      <c r="H49" s="28" t="n">
        <f aca="false">VLOOKUP(B49,[1]Sheet2!$B$9:$H$70,7,0)</f>
        <v>0</v>
      </c>
      <c r="I49" s="28" t="n">
        <v>0</v>
      </c>
      <c r="J49" s="28" t="n">
        <f aca="false">VLOOKUP(B49,[1]Sheet3!$B$9:$H$70,7,0)</f>
        <v>0</v>
      </c>
      <c r="K49" s="28" t="n">
        <f aca="false">VLOOKUP(B49,[2]Brokers!$B$9:$T$66,19,0)</f>
        <v>0</v>
      </c>
      <c r="L49" s="29" t="n">
        <f aca="false">K49+J49+I49+H49+G49</f>
        <v>41529363</v>
      </c>
      <c r="M49" s="30" t="n">
        <f aca="false">VLOOKUP(B49,[3]Sheet11!$B$9:$AD$66,29,0)</f>
        <v>74608722</v>
      </c>
      <c r="N49" s="31" t="n">
        <f aca="false">M49/$M$74</f>
        <v>6.84875457263477E-005</v>
      </c>
      <c r="O49" s="28"/>
    </row>
    <row r="50" s="33" customFormat="true" ht="15.75" hidden="false" customHeight="false" outlineLevel="0" collapsed="false">
      <c r="A50" s="23" t="n">
        <v>35</v>
      </c>
      <c r="B50" s="24" t="s">
        <v>89</v>
      </c>
      <c r="C50" s="25" t="s">
        <v>90</v>
      </c>
      <c r="D50" s="26" t="s">
        <v>22</v>
      </c>
      <c r="E50" s="27"/>
      <c r="F50" s="27"/>
      <c r="G50" s="28" t="n">
        <f aca="false">VLOOKUP(B50,[1]Sheet1!$B$9:$H$70,7,0)</f>
        <v>10179574.7</v>
      </c>
      <c r="H50" s="28" t="n">
        <f aca="false">VLOOKUP(B50,[1]Sheet2!$B$9:$H$70,7,0)</f>
        <v>0</v>
      </c>
      <c r="I50" s="28" t="n">
        <v>0</v>
      </c>
      <c r="J50" s="28" t="n">
        <f aca="false">VLOOKUP(B50,[1]Sheet3!$B$9:$H$70,7,0)</f>
        <v>0</v>
      </c>
      <c r="K50" s="28" t="n">
        <f aca="false">VLOOKUP(B50,[2]Brokers!$B$9:$T$66,19,0)</f>
        <v>0</v>
      </c>
      <c r="L50" s="29" t="n">
        <f aca="false">K50+J50+I50+H50+G50</f>
        <v>10179574.7</v>
      </c>
      <c r="M50" s="30" t="n">
        <f aca="false">VLOOKUP(B50,[3]Sheet11!$B$9:$AD$66,29,0)</f>
        <v>59633117.18</v>
      </c>
      <c r="N50" s="31" t="n">
        <f aca="false">M50/$M$74</f>
        <v>5.47405950697011E-005</v>
      </c>
      <c r="O50" s="28"/>
      <c r="P50" s="32"/>
    </row>
    <row r="51" customFormat="false" ht="15.75" hidden="false" customHeight="false" outlineLevel="0" collapsed="false">
      <c r="A51" s="23" t="n">
        <v>36</v>
      </c>
      <c r="B51" s="24" t="s">
        <v>91</v>
      </c>
      <c r="C51" s="25" t="s">
        <v>92</v>
      </c>
      <c r="D51" s="26" t="s">
        <v>22</v>
      </c>
      <c r="E51" s="27" t="s">
        <v>22</v>
      </c>
      <c r="F51" s="27"/>
      <c r="G51" s="28" t="n">
        <f aca="false">VLOOKUP(B51,[1]Sheet1!$B$9:$H$70,7,0)</f>
        <v>0</v>
      </c>
      <c r="H51" s="28" t="n">
        <f aca="false">VLOOKUP(B51,[1]Sheet2!$B$9:$H$70,7,0)</f>
        <v>0</v>
      </c>
      <c r="I51" s="28" t="n">
        <v>0</v>
      </c>
      <c r="J51" s="28" t="n">
        <f aca="false">VLOOKUP(B51,[1]Sheet3!$B$9:$H$70,7,0)</f>
        <v>0</v>
      </c>
      <c r="K51" s="28" t="n">
        <f aca="false">VLOOKUP(B51,[2]Brokers!$B$9:$T$66,19,0)</f>
        <v>0</v>
      </c>
      <c r="L51" s="29" t="n">
        <f aca="false">K51+J51+I51+H51+G51</f>
        <v>0</v>
      </c>
      <c r="M51" s="30" t="n">
        <f aca="false">VLOOKUP(B51,[3]Sheet11!$B$9:$AD$66,29,0)</f>
        <v>48131000</v>
      </c>
      <c r="N51" s="31" t="n">
        <f aca="false">M51/$M$74</f>
        <v>4.41821542440419E-005</v>
      </c>
      <c r="O51" s="28"/>
    </row>
    <row r="52" customFormat="false" ht="15.75" hidden="false" customHeight="false" outlineLevel="0" collapsed="false">
      <c r="A52" s="23" t="n">
        <v>37</v>
      </c>
      <c r="B52" s="24" t="s">
        <v>93</v>
      </c>
      <c r="C52" s="25" t="s">
        <v>94</v>
      </c>
      <c r="D52" s="26" t="s">
        <v>22</v>
      </c>
      <c r="E52" s="27"/>
      <c r="F52" s="27"/>
      <c r="G52" s="28" t="n">
        <f aca="false">VLOOKUP(B52,[1]Sheet1!$B$9:$H$70,7,0)</f>
        <v>5667347</v>
      </c>
      <c r="H52" s="28" t="n">
        <f aca="false">VLOOKUP(B52,[1]Sheet2!$B$9:$H$70,7,0)</f>
        <v>0</v>
      </c>
      <c r="I52" s="28" t="n">
        <v>0</v>
      </c>
      <c r="J52" s="28" t="n">
        <f aca="false">VLOOKUP(B52,[1]Sheet3!$B$9:$H$70,7,0)</f>
        <v>0</v>
      </c>
      <c r="K52" s="28" t="n">
        <f aca="false">VLOOKUP(B52,[2]Brokers!$B$9:$T$66,19,0)</f>
        <v>0</v>
      </c>
      <c r="L52" s="29" t="n">
        <f aca="false">K52+J52+I52+H52+G52</f>
        <v>5667347</v>
      </c>
      <c r="M52" s="30" t="n">
        <f aca="false">VLOOKUP(B52,[3]Sheet11!$B$9:$AD$66,29,0)</f>
        <v>44041017.1</v>
      </c>
      <c r="N52" s="31" t="n">
        <f aca="false">M52/$M$74</f>
        <v>4.04277287107412E-005</v>
      </c>
      <c r="O52" s="28"/>
    </row>
    <row r="53" customFormat="false" ht="15.75" hidden="false" customHeight="false" outlineLevel="0" collapsed="false">
      <c r="A53" s="23" t="n">
        <v>38</v>
      </c>
      <c r="B53" s="24" t="s">
        <v>95</v>
      </c>
      <c r="C53" s="25" t="s">
        <v>96</v>
      </c>
      <c r="D53" s="26" t="s">
        <v>22</v>
      </c>
      <c r="E53" s="27"/>
      <c r="F53" s="27"/>
      <c r="G53" s="28" t="n">
        <f aca="false">VLOOKUP(B53,[1]Sheet1!$B$9:$H$70,7,0)</f>
        <v>4474890</v>
      </c>
      <c r="H53" s="28" t="n">
        <f aca="false">VLOOKUP(B53,[1]Sheet2!$B$9:$H$70,7,0)</f>
        <v>0</v>
      </c>
      <c r="I53" s="28" t="n">
        <v>0</v>
      </c>
      <c r="J53" s="28" t="n">
        <f aca="false">VLOOKUP(B53,[1]Sheet3!$B$9:$H$70,7,0)</f>
        <v>0</v>
      </c>
      <c r="K53" s="28" t="n">
        <f aca="false">VLOOKUP(B53,[2]Brokers!$B$9:$T$66,19,0)</f>
        <v>0</v>
      </c>
      <c r="L53" s="29" t="n">
        <f aca="false">K53+J53+I53+H53+G53</f>
        <v>4474890</v>
      </c>
      <c r="M53" s="30" t="n">
        <f aca="false">VLOOKUP(B53,[3]Sheet11!$B$9:$AD$66,29,0)</f>
        <v>33638315.4</v>
      </c>
      <c r="N53" s="31" t="n">
        <f aca="false">M53/$M$74</f>
        <v>3.08785032414147E-005</v>
      </c>
      <c r="O53" s="28"/>
    </row>
    <row r="54" customFormat="false" ht="15.75" hidden="false" customHeight="false" outlineLevel="0" collapsed="false">
      <c r="A54" s="23" t="n">
        <v>39</v>
      </c>
      <c r="B54" s="24" t="s">
        <v>97</v>
      </c>
      <c r="C54" s="25" t="s">
        <v>98</v>
      </c>
      <c r="D54" s="26" t="s">
        <v>22</v>
      </c>
      <c r="E54" s="27"/>
      <c r="F54" s="27"/>
      <c r="G54" s="28" t="n">
        <f aca="false">VLOOKUP(B54,[1]Sheet1!$B$9:$H$70,7,0)</f>
        <v>2504716</v>
      </c>
      <c r="H54" s="28" t="n">
        <f aca="false">VLOOKUP(B54,[1]Sheet2!$B$9:$H$70,7,0)</f>
        <v>0</v>
      </c>
      <c r="I54" s="28" t="n">
        <v>0</v>
      </c>
      <c r="J54" s="28" t="n">
        <f aca="false">VLOOKUP(B54,[1]Sheet3!$B$9:$H$70,7,0)</f>
        <v>0</v>
      </c>
      <c r="K54" s="28" t="n">
        <f aca="false">VLOOKUP(B54,[2]Brokers!$B$9:$T$66,19,0)</f>
        <v>0</v>
      </c>
      <c r="L54" s="29" t="n">
        <f aca="false">K54+J54+I54+H54+G54</f>
        <v>2504716</v>
      </c>
      <c r="M54" s="30" t="n">
        <f aca="false">VLOOKUP(B54,[3]Sheet11!$B$9:$AD$66,29,0)</f>
        <v>23173283.4</v>
      </c>
      <c r="N54" s="31" t="n">
        <f aca="false">M54/$M$74</f>
        <v>2.12720612810807E-005</v>
      </c>
      <c r="O54" s="28"/>
    </row>
    <row r="55" customFormat="false" ht="15.75" hidden="false" customHeight="false" outlineLevel="0" collapsed="false">
      <c r="A55" s="23" t="n">
        <v>40</v>
      </c>
      <c r="B55" s="24" t="s">
        <v>99</v>
      </c>
      <c r="C55" s="25" t="s">
        <v>100</v>
      </c>
      <c r="D55" s="26" t="s">
        <v>22</v>
      </c>
      <c r="E55" s="27"/>
      <c r="F55" s="27"/>
      <c r="G55" s="28" t="n">
        <f aca="false">VLOOKUP(B55,[1]Sheet1!$B$9:$H$70,7,0)</f>
        <v>0</v>
      </c>
      <c r="H55" s="28" t="n">
        <f aca="false">VLOOKUP(B55,[1]Sheet2!$B$9:$H$70,7,0)</f>
        <v>0</v>
      </c>
      <c r="I55" s="28" t="n">
        <v>0</v>
      </c>
      <c r="J55" s="28" t="n">
        <f aca="false">VLOOKUP(B55,[1]Sheet3!$B$9:$H$70,7,0)</f>
        <v>0</v>
      </c>
      <c r="K55" s="28" t="n">
        <f aca="false">VLOOKUP(B55,[2]Brokers!$B$9:$T$66,19,0)</f>
        <v>0</v>
      </c>
      <c r="L55" s="29" t="n">
        <f aca="false">K55+J55+I55+H55+G55</f>
        <v>0</v>
      </c>
      <c r="M55" s="30" t="n">
        <f aca="false">VLOOKUP(B55,[3]Sheet11!$B$9:$AD$66,29,0)</f>
        <v>19645008.6</v>
      </c>
      <c r="N55" s="31" t="n">
        <f aca="false">M55/$M$74</f>
        <v>1.80332592319031E-005</v>
      </c>
      <c r="O55" s="28"/>
    </row>
    <row r="56" customFormat="false" ht="15.75" hidden="false" customHeight="false" outlineLevel="0" collapsed="false">
      <c r="A56" s="23" t="n">
        <v>41</v>
      </c>
      <c r="B56" s="24" t="s">
        <v>101</v>
      </c>
      <c r="C56" s="25" t="s">
        <v>102</v>
      </c>
      <c r="D56" s="26" t="s">
        <v>22</v>
      </c>
      <c r="E56" s="27" t="s">
        <v>22</v>
      </c>
      <c r="F56" s="27" t="s">
        <v>22</v>
      </c>
      <c r="G56" s="28" t="n">
        <f aca="false">VLOOKUP(B56,[1]Sheet1!$B$9:$H$70,7,0)</f>
        <v>8957712</v>
      </c>
      <c r="H56" s="28" t="n">
        <f aca="false">VLOOKUP(B56,[1]Sheet2!$B$9:$H$70,7,0)</f>
        <v>0</v>
      </c>
      <c r="I56" s="28" t="n">
        <v>0</v>
      </c>
      <c r="J56" s="28" t="n">
        <f aca="false">VLOOKUP(B56,[1]Sheet3!$B$9:$H$70,7,0)</f>
        <v>0</v>
      </c>
      <c r="K56" s="28" t="n">
        <f aca="false">VLOOKUP(B56,[2]Brokers!$B$9:$T$66,19,0)</f>
        <v>0</v>
      </c>
      <c r="L56" s="29" t="n">
        <f aca="false">K56+J56+I56+H56+G56</f>
        <v>8957712</v>
      </c>
      <c r="M56" s="30" t="n">
        <f aca="false">VLOOKUP(B56,[3]Sheet11!$B$9:$AD$66,29,0)</f>
        <v>16799675.02</v>
      </c>
      <c r="N56" s="31" t="n">
        <f aca="false">M56/$M$74</f>
        <v>1.5421367372035E-005</v>
      </c>
      <c r="O56" s="28"/>
    </row>
    <row r="57" customFormat="false" ht="15.75" hidden="false" customHeight="false" outlineLevel="0" collapsed="false">
      <c r="A57" s="23" t="n">
        <v>42</v>
      </c>
      <c r="B57" s="24" t="s">
        <v>103</v>
      </c>
      <c r="C57" s="25" t="s">
        <v>104</v>
      </c>
      <c r="D57" s="26" t="s">
        <v>22</v>
      </c>
      <c r="E57" s="27"/>
      <c r="F57" s="27"/>
      <c r="G57" s="28" t="n">
        <f aca="false">VLOOKUP(B57,[1]Sheet1!$B$9:$H$70,7,0)</f>
        <v>0</v>
      </c>
      <c r="H57" s="28" t="n">
        <f aca="false">VLOOKUP(B57,[1]Sheet2!$B$9:$H$70,7,0)</f>
        <v>0</v>
      </c>
      <c r="I57" s="28" t="n">
        <v>0</v>
      </c>
      <c r="J57" s="28" t="n">
        <f aca="false">VLOOKUP(B57,[1]Sheet3!$B$9:$H$70,7,0)</f>
        <v>0</v>
      </c>
      <c r="K57" s="28" t="n">
        <f aca="false">VLOOKUP(B57,[2]Brokers!$B$9:$T$66,19,0)</f>
        <v>0</v>
      </c>
      <c r="L57" s="29" t="n">
        <f aca="false">K57+J57+I57+H57+G57</f>
        <v>0</v>
      </c>
      <c r="M57" s="30" t="n">
        <f aca="false">VLOOKUP(B57,[3]Sheet11!$B$9:$AD$66,29,0)</f>
        <v>5444500</v>
      </c>
      <c r="N57" s="31" t="n">
        <f aca="false">M57/$M$74</f>
        <v>4.99781302656679E-006</v>
      </c>
      <c r="O57" s="28"/>
    </row>
    <row r="58" customFormat="false" ht="15.75" hidden="false" customHeight="false" outlineLevel="0" collapsed="false">
      <c r="A58" s="23" t="n">
        <v>43</v>
      </c>
      <c r="B58" s="24" t="s">
        <v>105</v>
      </c>
      <c r="C58" s="25" t="s">
        <v>106</v>
      </c>
      <c r="D58" s="26" t="s">
        <v>22</v>
      </c>
      <c r="E58" s="27" t="s">
        <v>22</v>
      </c>
      <c r="F58" s="27" t="s">
        <v>22</v>
      </c>
      <c r="G58" s="28" t="n">
        <f aca="false">VLOOKUP(B58,[1]Sheet1!$B$9:$H$70,7,0)</f>
        <v>0</v>
      </c>
      <c r="H58" s="28" t="n">
        <f aca="false">VLOOKUP(B58,[1]Sheet2!$B$9:$H$70,7,0)</f>
        <v>0</v>
      </c>
      <c r="I58" s="28" t="n">
        <v>0</v>
      </c>
      <c r="J58" s="28" t="n">
        <f aca="false">VLOOKUP(B58,[1]Sheet3!$B$9:$H$70,7,0)</f>
        <v>0</v>
      </c>
      <c r="K58" s="28" t="n">
        <f aca="false">VLOOKUP(B58,[2]Brokers!$B$9:$T$66,19,0)</f>
        <v>0</v>
      </c>
      <c r="L58" s="29" t="n">
        <f aca="false">K58+J58+I58+H58+G58</f>
        <v>0</v>
      </c>
      <c r="M58" s="30" t="n">
        <f aca="false">VLOOKUP(B58,[3]Sheet11!$B$9:$AD$66,29,0)</f>
        <v>1156040</v>
      </c>
      <c r="N58" s="31" t="n">
        <f aca="false">M58/$M$74</f>
        <v>1.06119419069378E-006</v>
      </c>
      <c r="O58" s="28"/>
    </row>
    <row r="59" customFormat="false" ht="15.75" hidden="false" customHeight="false" outlineLevel="0" collapsed="false">
      <c r="A59" s="23" t="n">
        <v>44</v>
      </c>
      <c r="B59" s="24" t="s">
        <v>107</v>
      </c>
      <c r="C59" s="25" t="s">
        <v>108</v>
      </c>
      <c r="D59" s="26" t="s">
        <v>22</v>
      </c>
      <c r="E59" s="27" t="s">
        <v>22</v>
      </c>
      <c r="F59" s="27" t="s">
        <v>22</v>
      </c>
      <c r="G59" s="28" t="n">
        <f aca="false">VLOOKUP(B59,[1]Sheet1!$B$9:$H$70,7,0)</f>
        <v>0</v>
      </c>
      <c r="H59" s="28" t="n">
        <f aca="false">VLOOKUP(B59,[1]Sheet2!$B$9:$H$70,7,0)</f>
        <v>0</v>
      </c>
      <c r="I59" s="28" t="n">
        <v>0</v>
      </c>
      <c r="J59" s="28" t="n">
        <f aca="false">VLOOKUP(B59,[1]Sheet3!$B$9:$H$70,7,0)</f>
        <v>0</v>
      </c>
      <c r="K59" s="28" t="n">
        <f aca="false">VLOOKUP(B59,[2]Brokers!$B$9:$T$66,19,0)</f>
        <v>0</v>
      </c>
      <c r="L59" s="29" t="n">
        <f aca="false">K59+J59+I59+H59+G59</f>
        <v>0</v>
      </c>
      <c r="M59" s="30" t="n">
        <f aca="false">VLOOKUP(B59,[3]Sheet11!$B$9:$AD$66,29,0)</f>
        <v>0</v>
      </c>
      <c r="N59" s="31" t="n">
        <f aca="false">M59/$M$74</f>
        <v>0</v>
      </c>
      <c r="O59" s="28"/>
    </row>
    <row r="60" customFormat="false" ht="15.75" hidden="false" customHeight="false" outlineLevel="0" collapsed="false">
      <c r="A60" s="23" t="n">
        <v>45</v>
      </c>
      <c r="B60" s="24" t="s">
        <v>109</v>
      </c>
      <c r="C60" s="25" t="s">
        <v>110</v>
      </c>
      <c r="D60" s="26" t="s">
        <v>22</v>
      </c>
      <c r="E60" s="27"/>
      <c r="F60" s="27"/>
      <c r="G60" s="28" t="n">
        <f aca="false">VLOOKUP(B60,[1]Sheet1!$B$9:$H$70,7,0)</f>
        <v>0</v>
      </c>
      <c r="H60" s="28" t="n">
        <f aca="false">VLOOKUP(B60,[1]Sheet2!$B$9:$H$70,7,0)</f>
        <v>0</v>
      </c>
      <c r="I60" s="28" t="n">
        <v>0</v>
      </c>
      <c r="J60" s="28" t="n">
        <f aca="false">VLOOKUP(B60,[1]Sheet3!$B$9:$H$70,7,0)</f>
        <v>0</v>
      </c>
      <c r="K60" s="28" t="n">
        <f aca="false">VLOOKUP(B60,[2]Brokers!$B$9:$T$66,19,0)</f>
        <v>0</v>
      </c>
      <c r="L60" s="29" t="n">
        <f aca="false">K60+J60+I60+H60+G60</f>
        <v>0</v>
      </c>
      <c r="M60" s="30" t="n">
        <f aca="false">VLOOKUP(B60,[3]Sheet11!$B$9:$AD$66,29,0)</f>
        <v>0</v>
      </c>
      <c r="N60" s="31" t="n">
        <f aca="false">M60/$M$74</f>
        <v>0</v>
      </c>
      <c r="O60" s="28"/>
    </row>
    <row r="61" customFormat="false" ht="15.75" hidden="false" customHeight="false" outlineLevel="0" collapsed="false">
      <c r="A61" s="23" t="n">
        <v>46</v>
      </c>
      <c r="B61" s="24" t="s">
        <v>111</v>
      </c>
      <c r="C61" s="25" t="s">
        <v>112</v>
      </c>
      <c r="D61" s="26" t="s">
        <v>22</v>
      </c>
      <c r="E61" s="26" t="s">
        <v>22</v>
      </c>
      <c r="F61" s="27"/>
      <c r="G61" s="28" t="n">
        <f aca="false">VLOOKUP(B61,[1]Sheet1!$B$9:$H$70,7,0)</f>
        <v>0</v>
      </c>
      <c r="H61" s="28" t="n">
        <f aca="false">VLOOKUP(B61,[1]Sheet2!$B$9:$H$70,7,0)</f>
        <v>0</v>
      </c>
      <c r="I61" s="28" t="n">
        <v>0</v>
      </c>
      <c r="J61" s="28" t="n">
        <f aca="false">VLOOKUP(B61,[1]Sheet3!$B$9:$H$70,7,0)</f>
        <v>0</v>
      </c>
      <c r="K61" s="28" t="n">
        <f aca="false">VLOOKUP(B61,[2]Brokers!$B$9:$T$66,19,0)</f>
        <v>0</v>
      </c>
      <c r="L61" s="29" t="n">
        <f aca="false">K61+J61+I61+H61+G61</f>
        <v>0</v>
      </c>
      <c r="M61" s="30" t="n">
        <f aca="false">VLOOKUP(B61,[3]Sheet11!$B$9:$AD$66,29,0)</f>
        <v>0</v>
      </c>
      <c r="N61" s="31" t="n">
        <f aca="false">M61/$M$74</f>
        <v>0</v>
      </c>
      <c r="O61" s="28"/>
    </row>
    <row r="62" customFormat="false" ht="15.75" hidden="false" customHeight="false" outlineLevel="0" collapsed="false">
      <c r="A62" s="23" t="n">
        <v>47</v>
      </c>
      <c r="B62" s="24" t="s">
        <v>113</v>
      </c>
      <c r="C62" s="25" t="s">
        <v>114</v>
      </c>
      <c r="D62" s="26" t="s">
        <v>22</v>
      </c>
      <c r="E62" s="27"/>
      <c r="F62" s="27"/>
      <c r="G62" s="28" t="n">
        <f aca="false">VLOOKUP(B62,[1]Sheet1!$B$9:$H$70,7,0)</f>
        <v>0</v>
      </c>
      <c r="H62" s="28" t="n">
        <f aca="false">VLOOKUP(B62,[1]Sheet2!$B$9:$H$70,7,0)</f>
        <v>0</v>
      </c>
      <c r="I62" s="28" t="n">
        <v>0</v>
      </c>
      <c r="J62" s="28" t="n">
        <f aca="false">VLOOKUP(B62,[1]Sheet3!$B$9:$H$70,7,0)</f>
        <v>0</v>
      </c>
      <c r="K62" s="28" t="n">
        <f aca="false">VLOOKUP(B62,[2]Brokers!$B$9:$T$66,19,0)</f>
        <v>0</v>
      </c>
      <c r="L62" s="29" t="n">
        <f aca="false">K62+J62+I62+H62+G62</f>
        <v>0</v>
      </c>
      <c r="M62" s="30" t="n">
        <f aca="false">VLOOKUP(B62,[3]Sheet11!$B$9:$AD$66,29,0)</f>
        <v>0</v>
      </c>
      <c r="N62" s="31" t="n">
        <f aca="false">M62/$M$74</f>
        <v>0</v>
      </c>
      <c r="O62" s="28"/>
    </row>
    <row r="63" customFormat="false" ht="15.75" hidden="false" customHeight="false" outlineLevel="0" collapsed="false">
      <c r="A63" s="23" t="n">
        <v>48</v>
      </c>
      <c r="B63" s="24" t="s">
        <v>115</v>
      </c>
      <c r="C63" s="25" t="s">
        <v>116</v>
      </c>
      <c r="D63" s="26" t="s">
        <v>22</v>
      </c>
      <c r="E63" s="27"/>
      <c r="F63" s="27"/>
      <c r="G63" s="28" t="n">
        <f aca="false">VLOOKUP(B63,[1]Sheet1!$B$9:$H$70,7,0)</f>
        <v>0</v>
      </c>
      <c r="H63" s="28" t="n">
        <f aca="false">VLOOKUP(B63,[1]Sheet2!$B$9:$H$70,7,0)</f>
        <v>0</v>
      </c>
      <c r="I63" s="28" t="n">
        <v>0</v>
      </c>
      <c r="J63" s="28" t="n">
        <f aca="false">VLOOKUP(B63,[1]Sheet3!$B$9:$H$70,7,0)</f>
        <v>0</v>
      </c>
      <c r="K63" s="28" t="n">
        <f aca="false">VLOOKUP(B63,[2]Brokers!$B$9:$T$66,19,0)</f>
        <v>0</v>
      </c>
      <c r="L63" s="29" t="n">
        <f aca="false">K63+J63+I63+H63+G63</f>
        <v>0</v>
      </c>
      <c r="M63" s="30" t="n">
        <f aca="false">VLOOKUP(B63,[3]Sheet11!$B$9:$AD$66,29,0)</f>
        <v>0</v>
      </c>
      <c r="N63" s="31" t="n">
        <f aca="false">M63/$M$74</f>
        <v>0</v>
      </c>
      <c r="O63" s="28"/>
    </row>
    <row r="64" customFormat="false" ht="15.75" hidden="false" customHeight="false" outlineLevel="0" collapsed="false">
      <c r="A64" s="23" t="n">
        <v>49</v>
      </c>
      <c r="B64" s="24" t="s">
        <v>117</v>
      </c>
      <c r="C64" s="25" t="s">
        <v>118</v>
      </c>
      <c r="D64" s="26"/>
      <c r="E64" s="27"/>
      <c r="F64" s="27"/>
      <c r="G64" s="28" t="n">
        <f aca="false">VLOOKUP(B64,[1]Sheet1!$B$9:$H$70,7,0)</f>
        <v>0</v>
      </c>
      <c r="H64" s="28" t="n">
        <f aca="false">VLOOKUP(B64,[1]Sheet2!$B$9:$H$70,7,0)</f>
        <v>0</v>
      </c>
      <c r="I64" s="28" t="n">
        <v>0</v>
      </c>
      <c r="J64" s="28" t="n">
        <f aca="false">VLOOKUP(B64,[1]Sheet3!$B$9:$H$70,7,0)</f>
        <v>0</v>
      </c>
      <c r="K64" s="28" t="n">
        <f aca="false">VLOOKUP(B64,[2]Brokers!$B$9:$T$66,19,0)</f>
        <v>0</v>
      </c>
      <c r="L64" s="29" t="n">
        <f aca="false">K64+J64+I64+H64+G64</f>
        <v>0</v>
      </c>
      <c r="M64" s="30" t="n">
        <f aca="false">VLOOKUP(B64,[3]Sheet11!$B$9:$AD$66,29,0)</f>
        <v>0</v>
      </c>
      <c r="N64" s="31" t="n">
        <f aca="false">M64/$M$74</f>
        <v>0</v>
      </c>
      <c r="O64" s="28"/>
    </row>
    <row r="65" customFormat="false" ht="15.75" hidden="false" customHeight="false" outlineLevel="0" collapsed="false">
      <c r="A65" s="23" t="n">
        <v>50</v>
      </c>
      <c r="B65" s="24" t="s">
        <v>119</v>
      </c>
      <c r="C65" s="25" t="s">
        <v>120</v>
      </c>
      <c r="D65" s="26" t="s">
        <v>22</v>
      </c>
      <c r="E65" s="27"/>
      <c r="F65" s="27"/>
      <c r="G65" s="28" t="n">
        <f aca="false">VLOOKUP(B65,[1]Sheet1!$B$9:$H$70,7,0)</f>
        <v>0</v>
      </c>
      <c r="H65" s="28" t="n">
        <f aca="false">VLOOKUP(B65,[1]Sheet2!$B$9:$H$70,7,0)</f>
        <v>0</v>
      </c>
      <c r="I65" s="28" t="n">
        <v>0</v>
      </c>
      <c r="J65" s="28" t="n">
        <f aca="false">VLOOKUP(B65,[1]Sheet3!$B$9:$H$70,7,0)</f>
        <v>0</v>
      </c>
      <c r="K65" s="28" t="n">
        <f aca="false">VLOOKUP(B65,[2]Brokers!$B$9:$T$66,19,0)</f>
        <v>0</v>
      </c>
      <c r="L65" s="29" t="n">
        <f aca="false">K65+J65+I65+H65+G65</f>
        <v>0</v>
      </c>
      <c r="M65" s="30" t="n">
        <f aca="false">VLOOKUP(B65,[3]Sheet11!$B$9:$AD$66,29,0)</f>
        <v>0</v>
      </c>
      <c r="N65" s="31" t="n">
        <f aca="false">M65/$M$74</f>
        <v>0</v>
      </c>
      <c r="O65" s="28"/>
    </row>
    <row r="66" customFormat="false" ht="15.75" hidden="false" customHeight="false" outlineLevel="0" collapsed="false">
      <c r="A66" s="23" t="n">
        <v>51</v>
      </c>
      <c r="B66" s="24" t="s">
        <v>121</v>
      </c>
      <c r="C66" s="25" t="s">
        <v>122</v>
      </c>
      <c r="D66" s="26"/>
      <c r="E66" s="27"/>
      <c r="F66" s="27"/>
      <c r="G66" s="28" t="n">
        <f aca="false">VLOOKUP(B66,[1]Sheet1!$B$9:$H$70,7,0)</f>
        <v>0</v>
      </c>
      <c r="H66" s="28" t="n">
        <f aca="false">VLOOKUP(B66,[1]Sheet2!$B$9:$H$70,7,0)</f>
        <v>0</v>
      </c>
      <c r="I66" s="28" t="n">
        <v>0</v>
      </c>
      <c r="J66" s="28" t="n">
        <f aca="false">VLOOKUP(B66,[1]Sheet3!$B$9:$H$70,7,0)</f>
        <v>0</v>
      </c>
      <c r="K66" s="28" t="n">
        <f aca="false">VLOOKUP(B66,[2]Brokers!$B$9:$T$66,19,0)</f>
        <v>0</v>
      </c>
      <c r="L66" s="29" t="n">
        <f aca="false">K66+J66+I66+H66+G66</f>
        <v>0</v>
      </c>
      <c r="M66" s="30" t="n">
        <f aca="false">VLOOKUP(B66,[3]Sheet11!$B$9:$AD$66,29,0)</f>
        <v>0</v>
      </c>
      <c r="N66" s="31" t="n">
        <f aca="false">M66/$M$74</f>
        <v>0</v>
      </c>
      <c r="O66" s="28"/>
    </row>
    <row r="67" customFormat="false" ht="15.75" hidden="false" customHeight="false" outlineLevel="0" collapsed="false">
      <c r="A67" s="23" t="n">
        <v>52</v>
      </c>
      <c r="B67" s="24" t="s">
        <v>123</v>
      </c>
      <c r="C67" s="25" t="s">
        <v>124</v>
      </c>
      <c r="D67" s="26"/>
      <c r="E67" s="27"/>
      <c r="F67" s="27"/>
      <c r="G67" s="28" t="n">
        <f aca="false">VLOOKUP(B67,[1]Sheet1!$B$9:$H$70,7,0)</f>
        <v>0</v>
      </c>
      <c r="H67" s="28" t="n">
        <f aca="false">VLOOKUP(B67,[1]Sheet2!$B$9:$H$70,7,0)</f>
        <v>0</v>
      </c>
      <c r="I67" s="28" t="n">
        <v>0</v>
      </c>
      <c r="J67" s="28" t="n">
        <f aca="false">VLOOKUP(B67,[1]Sheet3!$B$9:$H$70,7,0)</f>
        <v>0</v>
      </c>
      <c r="K67" s="28" t="n">
        <f aca="false">VLOOKUP(B67,[2]Brokers!$B$9:$T$66,19,0)</f>
        <v>0</v>
      </c>
      <c r="L67" s="29" t="n">
        <f aca="false">K67+J67+I67+H67+G67</f>
        <v>0</v>
      </c>
      <c r="M67" s="30" t="n">
        <f aca="false">VLOOKUP(B67,[3]Sheet11!$B$9:$AD$66,29,0)</f>
        <v>0</v>
      </c>
      <c r="N67" s="31" t="n">
        <f aca="false">M67/$M$74</f>
        <v>0</v>
      </c>
      <c r="O67" s="28"/>
    </row>
    <row r="68" customFormat="false" ht="15.75" hidden="false" customHeight="false" outlineLevel="0" collapsed="false">
      <c r="A68" s="23" t="n">
        <v>53</v>
      </c>
      <c r="B68" s="24" t="s">
        <v>125</v>
      </c>
      <c r="C68" s="25" t="s">
        <v>126</v>
      </c>
      <c r="D68" s="26"/>
      <c r="E68" s="27"/>
      <c r="F68" s="27"/>
      <c r="G68" s="28" t="n">
        <f aca="false">VLOOKUP(B68,[1]Sheet1!$B$9:$H$70,7,0)</f>
        <v>0</v>
      </c>
      <c r="H68" s="28" t="n">
        <f aca="false">VLOOKUP(B68,[1]Sheet2!$B$9:$H$70,7,0)</f>
        <v>0</v>
      </c>
      <c r="I68" s="28" t="n">
        <v>0</v>
      </c>
      <c r="J68" s="28" t="n">
        <f aca="false">VLOOKUP(B68,[1]Sheet3!$B$9:$H$70,7,0)</f>
        <v>0</v>
      </c>
      <c r="K68" s="28" t="n">
        <f aca="false">VLOOKUP(B68,[2]Brokers!$B$9:$T$66,19,0)</f>
        <v>0</v>
      </c>
      <c r="L68" s="29" t="n">
        <f aca="false">K68+J68+I68+H68+G68</f>
        <v>0</v>
      </c>
      <c r="M68" s="30" t="n">
        <f aca="false">VLOOKUP(B68,[3]Sheet11!$B$9:$AD$66,29,0)</f>
        <v>0</v>
      </c>
      <c r="N68" s="31" t="n">
        <f aca="false">M68/$M$74</f>
        <v>0</v>
      </c>
      <c r="O68" s="28"/>
    </row>
    <row r="69" customFormat="false" ht="15.75" hidden="false" customHeight="false" outlineLevel="0" collapsed="false">
      <c r="A69" s="23" t="n">
        <v>54</v>
      </c>
      <c r="B69" s="24" t="s">
        <v>127</v>
      </c>
      <c r="C69" s="25" t="s">
        <v>128</v>
      </c>
      <c r="D69" s="26"/>
      <c r="E69" s="27"/>
      <c r="F69" s="27"/>
      <c r="G69" s="28" t="n">
        <f aca="false">VLOOKUP(B69,[1]Sheet1!$B$9:$H$70,7,0)</f>
        <v>0</v>
      </c>
      <c r="H69" s="28" t="n">
        <f aca="false">VLOOKUP(B69,[1]Sheet2!$B$9:$H$70,7,0)</f>
        <v>0</v>
      </c>
      <c r="I69" s="28" t="n">
        <v>0</v>
      </c>
      <c r="J69" s="28" t="n">
        <f aca="false">VLOOKUP(B69,[1]Sheet3!$B$9:$H$70,7,0)</f>
        <v>0</v>
      </c>
      <c r="K69" s="28" t="n">
        <f aca="false">VLOOKUP(B69,[2]Brokers!$B$9:$T$66,19,0)</f>
        <v>0</v>
      </c>
      <c r="L69" s="29" t="n">
        <f aca="false">K69+J69+I69+H69+G69</f>
        <v>0</v>
      </c>
      <c r="M69" s="30" t="n">
        <f aca="false">VLOOKUP(B69,[3]Sheet11!$B$9:$AD$66,29,0)</f>
        <v>0</v>
      </c>
      <c r="N69" s="31" t="n">
        <f aca="false">M69/$M$74</f>
        <v>0</v>
      </c>
      <c r="O69" s="28"/>
    </row>
    <row r="70" customFormat="false" ht="15.75" hidden="false" customHeight="false" outlineLevel="0" collapsed="false">
      <c r="A70" s="23" t="n">
        <v>55</v>
      </c>
      <c r="B70" s="24" t="s">
        <v>129</v>
      </c>
      <c r="C70" s="25" t="s">
        <v>130</v>
      </c>
      <c r="D70" s="26"/>
      <c r="E70" s="27"/>
      <c r="F70" s="27"/>
      <c r="G70" s="28" t="n">
        <f aca="false">VLOOKUP(B70,[1]Sheet1!$B$9:$H$70,7,0)</f>
        <v>0</v>
      </c>
      <c r="H70" s="28" t="n">
        <f aca="false">VLOOKUP(B70,[1]Sheet2!$B$9:$H$70,7,0)</f>
        <v>0</v>
      </c>
      <c r="I70" s="28" t="n">
        <v>0</v>
      </c>
      <c r="J70" s="28" t="n">
        <f aca="false">VLOOKUP(B70,[1]Sheet3!$B$9:$H$70,7,0)</f>
        <v>0</v>
      </c>
      <c r="K70" s="28" t="n">
        <f aca="false">VLOOKUP(B70,[2]Brokers!$B$9:$T$66,19,0)</f>
        <v>0</v>
      </c>
      <c r="L70" s="29" t="n">
        <f aca="false">K70+J70+I70+H70+G70</f>
        <v>0</v>
      </c>
      <c r="M70" s="30" t="n">
        <f aca="false">VLOOKUP(B70,[3]Sheet11!$B$9:$AD$66,29,0)</f>
        <v>0</v>
      </c>
      <c r="N70" s="31" t="n">
        <f aca="false">M70/$M$74</f>
        <v>0</v>
      </c>
      <c r="O70" s="28"/>
    </row>
    <row r="71" customFormat="false" ht="15.75" hidden="false" customHeight="false" outlineLevel="0" collapsed="false">
      <c r="A71" s="23" t="n">
        <v>56</v>
      </c>
      <c r="B71" s="24" t="s">
        <v>131</v>
      </c>
      <c r="C71" s="25" t="s">
        <v>132</v>
      </c>
      <c r="D71" s="26"/>
      <c r="E71" s="27"/>
      <c r="F71" s="27"/>
      <c r="G71" s="28" t="n">
        <f aca="false">VLOOKUP(B71,[1]Sheet1!$B$9:$H$70,7,0)</f>
        <v>0</v>
      </c>
      <c r="H71" s="28" t="n">
        <f aca="false">VLOOKUP(B71,[1]Sheet2!$B$9:$H$70,7,0)</f>
        <v>0</v>
      </c>
      <c r="I71" s="28" t="n">
        <v>0</v>
      </c>
      <c r="J71" s="28" t="n">
        <f aca="false">VLOOKUP(B71,[1]Sheet3!$B$9:$H$70,7,0)</f>
        <v>0</v>
      </c>
      <c r="K71" s="28" t="n">
        <f aca="false">VLOOKUP(B71,[2]Brokers!$B$9:$T$66,19,0)</f>
        <v>0</v>
      </c>
      <c r="L71" s="29" t="n">
        <f aca="false">K71+J71+I71+H71+G71</f>
        <v>0</v>
      </c>
      <c r="M71" s="30" t="n">
        <f aca="false">VLOOKUP(B71,[3]Sheet11!$B$9:$AD$66,29,0)</f>
        <v>0</v>
      </c>
      <c r="N71" s="31" t="n">
        <f aca="false">M71/$M$74</f>
        <v>0</v>
      </c>
      <c r="O71" s="28"/>
    </row>
    <row r="72" customFormat="false" ht="15.75" hidden="false" customHeight="false" outlineLevel="0" collapsed="false">
      <c r="A72" s="23" t="n">
        <v>57</v>
      </c>
      <c r="B72" s="24" t="s">
        <v>133</v>
      </c>
      <c r="C72" s="25" t="s">
        <v>134</v>
      </c>
      <c r="D72" s="26"/>
      <c r="E72" s="27"/>
      <c r="F72" s="27"/>
      <c r="G72" s="28" t="n">
        <f aca="false">VLOOKUP(B72,[1]Sheet1!$B$9:$H$70,7,0)</f>
        <v>0</v>
      </c>
      <c r="H72" s="28" t="n">
        <f aca="false">VLOOKUP(B72,[1]Sheet2!$B$9:$H$70,7,0)</f>
        <v>0</v>
      </c>
      <c r="I72" s="28" t="n">
        <v>0</v>
      </c>
      <c r="J72" s="28" t="n">
        <f aca="false">VLOOKUP(B72,[1]Sheet3!$B$9:$H$70,7,0)</f>
        <v>0</v>
      </c>
      <c r="K72" s="28" t="n">
        <f aca="false">VLOOKUP(B72,[2]Brokers!$B$9:$T$66,19,0)</f>
        <v>0</v>
      </c>
      <c r="L72" s="29" t="n">
        <f aca="false">K72+J72+I72+H72+G72</f>
        <v>0</v>
      </c>
      <c r="M72" s="30" t="n">
        <f aca="false">VLOOKUP(B72,[3]Sheet11!$B$9:$AD$66,29,0)</f>
        <v>0</v>
      </c>
      <c r="N72" s="31" t="n">
        <f aca="false">M72/$M$74</f>
        <v>0</v>
      </c>
      <c r="O72" s="28"/>
    </row>
    <row r="73" customFormat="false" ht="15.75" hidden="false" customHeight="false" outlineLevel="0" collapsed="false">
      <c r="A73" s="23" t="n">
        <v>58</v>
      </c>
      <c r="B73" s="24" t="s">
        <v>135</v>
      </c>
      <c r="C73" s="25" t="s">
        <v>136</v>
      </c>
      <c r="D73" s="26"/>
      <c r="E73" s="27"/>
      <c r="F73" s="27"/>
      <c r="G73" s="28" t="n">
        <f aca="false">VLOOKUP(B73,[1]Sheet1!$B$9:$H$70,7,0)</f>
        <v>0</v>
      </c>
      <c r="H73" s="28" t="n">
        <f aca="false">VLOOKUP(B73,[1]Sheet2!$B$9:$H$70,7,0)</f>
        <v>0</v>
      </c>
      <c r="I73" s="28" t="n">
        <v>0</v>
      </c>
      <c r="J73" s="28" t="n">
        <f aca="false">VLOOKUP(B73,[1]Sheet3!$B$9:$H$70,7,0)</f>
        <v>0</v>
      </c>
      <c r="K73" s="28" t="n">
        <f aca="false">VLOOKUP(B73,[2]Brokers!$B$9:$T$66,19,0)</f>
        <v>0</v>
      </c>
      <c r="L73" s="29" t="n">
        <f aca="false">K73+J73+I73+H73+G73</f>
        <v>0</v>
      </c>
      <c r="M73" s="30" t="n">
        <f aca="false">VLOOKUP(B73,[3]Sheet11!$B$9:$AD$66,29,0)</f>
        <v>0</v>
      </c>
      <c r="N73" s="31" t="n">
        <f aca="false">M73/$M$74</f>
        <v>0</v>
      </c>
      <c r="O73" s="28"/>
    </row>
    <row r="74" customFormat="false" ht="16.5" hidden="false" customHeight="true" outlineLevel="0" collapsed="false">
      <c r="A74" s="34" t="s">
        <v>12</v>
      </c>
      <c r="B74" s="34"/>
      <c r="C74" s="34"/>
      <c r="D74" s="35" t="n">
        <f aca="false">COUNTA(D16:D73)</f>
        <v>49</v>
      </c>
      <c r="E74" s="35" t="n">
        <f aca="false">COUNTA(E16:E73)</f>
        <v>23</v>
      </c>
      <c r="F74" s="35" t="n">
        <f aca="false">COUNTA(F16:F73)</f>
        <v>13</v>
      </c>
      <c r="G74" s="36" t="n">
        <f aca="false">SUM(G16:G73)</f>
        <v>102124989962.34</v>
      </c>
      <c r="H74" s="36" t="n">
        <f aca="false">SUM(H16:H73)</f>
        <v>26340886840</v>
      </c>
      <c r="I74" s="36" t="n">
        <f aca="false">SUM(I16:I73)</f>
        <v>0</v>
      </c>
      <c r="J74" s="36" t="n">
        <f aca="false">SUM(J16:J73)</f>
        <v>505190000</v>
      </c>
      <c r="K74" s="36" t="n">
        <f aca="false">SUM(K16:K73)</f>
        <v>0</v>
      </c>
      <c r="L74" s="36" t="n">
        <f aca="false">SUM(L16:L73)</f>
        <v>128971066802.34</v>
      </c>
      <c r="M74" s="36" t="n">
        <f aca="false">SUM(M16:M73)</f>
        <v>1089376487487.38</v>
      </c>
      <c r="N74" s="37" t="n">
        <f aca="false">SUM(N16:N73)</f>
        <v>1</v>
      </c>
      <c r="O74" s="38"/>
    </row>
    <row r="75" customFormat="false" ht="15.75" hidden="false" customHeight="false" outlineLevel="0" collapsed="false">
      <c r="K75" s="39"/>
      <c r="L75" s="40"/>
      <c r="N75" s="39"/>
      <c r="O75" s="38"/>
    </row>
    <row r="76" customFormat="false" ht="27" hidden="false" customHeight="true" outlineLevel="0" collapsed="false">
      <c r="B76" s="41" t="s">
        <v>137</v>
      </c>
      <c r="C76" s="41"/>
      <c r="D76" s="41"/>
      <c r="E76" s="41"/>
      <c r="F76" s="41"/>
      <c r="H76" s="42"/>
      <c r="K76" s="39"/>
      <c r="L76" s="39"/>
      <c r="O76" s="38"/>
    </row>
    <row r="77" customFormat="false" ht="27" hidden="false" customHeight="true" outlineLevel="0" collapsed="false">
      <c r="C77" s="43"/>
      <c r="D77" s="43"/>
      <c r="E77" s="43"/>
      <c r="F77" s="43"/>
      <c r="O77" s="38"/>
    </row>
    <row r="78" customFormat="false" ht="15.75" hidden="false" customHeight="false" outlineLevel="0" collapsed="false">
      <c r="O78" s="38"/>
    </row>
    <row r="79" customFormat="false" ht="15.75" hidden="false" customHeight="false" outlineLevel="0" collapsed="false">
      <c r="O79" s="38"/>
    </row>
  </sheetData>
  <mergeCells count="18">
    <mergeCell ref="D9:K9"/>
    <mergeCell ref="K11:N11"/>
    <mergeCell ref="A12:A15"/>
    <mergeCell ref="B12:B15"/>
    <mergeCell ref="C12:C15"/>
    <mergeCell ref="D12:F14"/>
    <mergeCell ref="G12:L13"/>
    <mergeCell ref="M12:N13"/>
    <mergeCell ref="G14:H14"/>
    <mergeCell ref="I14:I15"/>
    <mergeCell ref="J14:J15"/>
    <mergeCell ref="K14:K15"/>
    <mergeCell ref="L14:L15"/>
    <mergeCell ref="M14:M15"/>
    <mergeCell ref="N14:N15"/>
    <mergeCell ref="A74:C74"/>
    <mergeCell ref="B76:F76"/>
    <mergeCell ref="C77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Шинэболд</dc:creator>
  <dc:description/>
  <dc:language>en-US</dc:language>
  <cp:lastModifiedBy>Шинэболд</cp:lastModifiedBy>
  <cp:lastPrinted>2018-01-12T02:42:18Z</cp:lastPrinted>
  <dcterms:modified xsi:type="dcterms:W3CDTF">2018-01-12T03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