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O$72</definedName>
    <definedName function="false" hidden="true" localSheetId="0" name="_xlnm._FilterDatabase" vbProcedure="false">Sheet1!$A$15:$P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31">
  <si>
    <t xml:space="preserve">"МХБ" ТӨХК-ИЙН ГИШҮҮН КОМПАНИУДЫН АРИЛЖААНЫ ТАЙЛАН </t>
  </si>
  <si>
    <t xml:space="preserve">2022 оны 3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3-р сарын арилжааны дүн</t>
  </si>
  <si>
    <t xml:space="preserve">2022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</t>
  </si>
  <si>
    <t xml:space="preserve">ХБҮЦ</t>
  </si>
  <si>
    <t xml:space="preserve">GLMT</t>
  </si>
  <si>
    <t xml:space="preserve">"ГОЛОМТ КАПИТАЛ ҮЦК" ХХК</t>
  </si>
  <si>
    <t xml:space="preserve">●</t>
  </si>
  <si>
    <t xml:space="preserve">TTOL</t>
  </si>
  <si>
    <t xml:space="preserve">"АПЕКС КАПИТАЛ ҮЦК" ХХК</t>
  </si>
  <si>
    <t xml:space="preserve">MNET</t>
  </si>
  <si>
    <t xml:space="preserve">"АРД СЕКЬЮРИТИЗ ҮЦК" ХХК</t>
  </si>
  <si>
    <t xml:space="preserve">MIBG</t>
  </si>
  <si>
    <t xml:space="preserve">"МАНДАЛ КАПИТАЛ МАРКЕТС ҮЦК" ХХК</t>
  </si>
  <si>
    <t xml:space="preserve">BDSC</t>
  </si>
  <si>
    <t xml:space="preserve">"БИ ДИ СЕК ҮЦК" ХК</t>
  </si>
  <si>
    <t xml:space="preserve">LFTI</t>
  </si>
  <si>
    <t xml:space="preserve">"ЛАЙФТАЙМ ИНВЕСТМЕНТ ҮЦК" ХХК</t>
  </si>
  <si>
    <t xml:space="preserve">INVC</t>
  </si>
  <si>
    <t xml:space="preserve">"ИНВЕСКОР КАПИТАЛ ҮЦК" ХХК</t>
  </si>
  <si>
    <t xml:space="preserve">ARD</t>
  </si>
  <si>
    <t xml:space="preserve">"ӨЛЗИЙ ЭНД КО КАПИТАЛ ҮЦК" ХХК</t>
  </si>
  <si>
    <t xml:space="preserve">ZGB</t>
  </si>
  <si>
    <t xml:space="preserve">"ТАВАНБОГД КАПИТАЛ ҮЦК" ХХК</t>
  </si>
  <si>
    <t xml:space="preserve">TDB</t>
  </si>
  <si>
    <t xml:space="preserve">"ТИ ДИ БИ СЕКЬЮРИТИЗ ҮЦК" ХХК</t>
  </si>
  <si>
    <t xml:space="preserve">STIN</t>
  </si>
  <si>
    <t xml:space="preserve">"СТАНДАРТ ИНВЕСТМЕНТ ҮЦК" ХХК</t>
  </si>
  <si>
    <t xml:space="preserve">BUMB</t>
  </si>
  <si>
    <t xml:space="preserve">"БУМБАТ-АЛТАЙ ҮЦК" ХХК</t>
  </si>
  <si>
    <t xml:space="preserve">TCHB</t>
  </si>
  <si>
    <t xml:space="preserve">"ТУЛГАТ ЧАНДМАНЬ БАЯН  ҮЦК" ХХК</t>
  </si>
  <si>
    <t xml:space="preserve">BZIN</t>
  </si>
  <si>
    <t xml:space="preserve">"МИРЭ ЭССЭТ СЕКЬЮРИТИС МОНГОЛ ҮЦК" ХХК</t>
  </si>
  <si>
    <t xml:space="preserve">SILS</t>
  </si>
  <si>
    <t xml:space="preserve">"СИЛВЭР ЛАЙТ СЕКЮРИТИЙЗ ҮЦК" ХХК</t>
  </si>
  <si>
    <t xml:space="preserve">GNDX</t>
  </si>
  <si>
    <t xml:space="preserve">"ГЕНДЕКС ҮЦК" ХХК</t>
  </si>
  <si>
    <t xml:space="preserve">DELG</t>
  </si>
  <si>
    <t xml:space="preserve">"ДЭЛГЭРХАНГАЙ СЕКЮРИТИЗ ҮЦК" ХХК</t>
  </si>
  <si>
    <t xml:space="preserve">NOVL</t>
  </si>
  <si>
    <t xml:space="preserve">"НОВЕЛ ИНВЕСТМЕНТ ҮЦК" ХХК</t>
  </si>
  <si>
    <t xml:space="preserve">NSEC</t>
  </si>
  <si>
    <t xml:space="preserve">"НЭЙШНЛ СЕКЮРИТИС ҮЦК" ХХК</t>
  </si>
  <si>
    <t xml:space="preserve">RISM</t>
  </si>
  <si>
    <t xml:space="preserve">"РАЙНОС ИНВЕСТМЕНТ ҮЦК" ХХК</t>
  </si>
  <si>
    <t xml:space="preserve">MICC</t>
  </si>
  <si>
    <t xml:space="preserve">"ЭМ АЙ СИ СИ  ҮЦК" ХХК</t>
  </si>
  <si>
    <t xml:space="preserve">GAUL</t>
  </si>
  <si>
    <t xml:space="preserve">"ГАҮЛИ ҮЦК" ХХК</t>
  </si>
  <si>
    <t xml:space="preserve">GDSC</t>
  </si>
  <si>
    <t xml:space="preserve">"ГҮҮДСЕК ҮЦК" ХХК</t>
  </si>
  <si>
    <t xml:space="preserve">MSEC</t>
  </si>
  <si>
    <t xml:space="preserve">"МОНСЕК ҮЦК" ХХК</t>
  </si>
  <si>
    <t xml:space="preserve">SECP</t>
  </si>
  <si>
    <t xml:space="preserve">"СИКАП  ҮЦК" ХХК</t>
  </si>
  <si>
    <t xml:space="preserve">ARGB</t>
  </si>
  <si>
    <t xml:space="preserve">"АРГАЙ БЭСТ ҮЦК" ХХК</t>
  </si>
  <si>
    <t xml:space="preserve">GDEV</t>
  </si>
  <si>
    <t xml:space="preserve">"ГРАНДДЕВЕЛОПМЕНТ ҮЦК" ХХК</t>
  </si>
  <si>
    <t xml:space="preserve">ZRGD</t>
  </si>
  <si>
    <t xml:space="preserve">"ЗЭРГЭД ҮЦК" ХХК</t>
  </si>
  <si>
    <t xml:space="preserve">SGC</t>
  </si>
  <si>
    <t xml:space="preserve">"ЭС ЖИ КАПИТАЛ ҮЦК" ХХК</t>
  </si>
  <si>
    <t xml:space="preserve">DRBR</t>
  </si>
  <si>
    <t xml:space="preserve">"ДАРХАН БРОКЕР ҮЦК" ХХК</t>
  </si>
  <si>
    <t xml:space="preserve">TABO</t>
  </si>
  <si>
    <t xml:space="preserve">"ТАВАН БОГД ҮЦК" ХХК</t>
  </si>
  <si>
    <t xml:space="preserve">BULG</t>
  </si>
  <si>
    <t xml:space="preserve">"БУЛГАН БРОКЕР ҮЦК" ХХК</t>
  </si>
  <si>
    <t xml:space="preserve">TNGR</t>
  </si>
  <si>
    <t xml:space="preserve">"ТЭНГЭР КАПИТАЛ  ҮЦК" ХХК</t>
  </si>
  <si>
    <t xml:space="preserve">BATS</t>
  </si>
  <si>
    <t xml:space="preserve">"БАТС ҮЦК" ХХК</t>
  </si>
  <si>
    <t xml:space="preserve">ALTN</t>
  </si>
  <si>
    <t xml:space="preserve">"АЛТАН ХОРОМСОГ ҮЦК" ХХК</t>
  </si>
  <si>
    <t xml:space="preserve">STOK</t>
  </si>
  <si>
    <t xml:space="preserve">"СТОКЛАБ СЕКЬЮРИТИЗ ҮЦК" ХХК</t>
  </si>
  <si>
    <t xml:space="preserve">MERG</t>
  </si>
  <si>
    <t xml:space="preserve">"МЭРГЭН САНАА ҮЦК" ХХК</t>
  </si>
  <si>
    <t xml:space="preserve">MOHU</t>
  </si>
  <si>
    <t xml:space="preserve">"MОНГОЛ ХУВЬЦАА" ХХК</t>
  </si>
  <si>
    <t xml:space="preserve">UNDR</t>
  </si>
  <si>
    <t xml:space="preserve">"ӨНДӨРХААН ИНВЕСТ ҮЦК" ХХК</t>
  </si>
  <si>
    <t xml:space="preserve">DOMI</t>
  </si>
  <si>
    <t xml:space="preserve">"ДОМИКС СЕК ҮЦК" ХХК</t>
  </si>
  <si>
    <t xml:space="preserve">GATR</t>
  </si>
  <si>
    <t xml:space="preserve">"ГАЦУУРТ ТРЕЙД ҮЦК" ХХК</t>
  </si>
  <si>
    <t xml:space="preserve">ECM</t>
  </si>
  <si>
    <t xml:space="preserve">"ЕВРАЗИА КАПИТАЛ ХОЛДИНГ ҮЦК" ХК</t>
  </si>
  <si>
    <t xml:space="preserve">APS</t>
  </si>
  <si>
    <t xml:space="preserve">"АЗИА ПАСИФИК СЕКЬЮРИТИС ҮЦК" ХХК</t>
  </si>
  <si>
    <t xml:space="preserve">SANR</t>
  </si>
  <si>
    <t xml:space="preserve">"САНАР ҮЦК" ХХК</t>
  </si>
  <si>
    <t xml:space="preserve">BLMB</t>
  </si>
  <si>
    <t xml:space="preserve">"БЛҮМСБЮРИ СЕКЮРИТИЕС ҮЦК" ХХК </t>
  </si>
  <si>
    <t xml:space="preserve">HUN</t>
  </si>
  <si>
    <t xml:space="preserve">"ХҮННҮ ЭМПАЙР ҮЦК" Х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MONG</t>
  </si>
  <si>
    <t xml:space="preserve">"МОНГОЛ СЕКЮРИТИЕС ҮЦК" 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BKOC</t>
  </si>
  <si>
    <t xml:space="preserve">"БКО КАПИТАЛ ҮЦК" ХХК</t>
  </si>
  <si>
    <t xml:space="preserve">MSDQ</t>
  </si>
  <si>
    <t xml:space="preserve">"МАСДАК ҮНЭТ ЦААСНЫ КОМПАНИ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0157120" cy="1352520"/>
          <a:chOff x="27360" y="73440"/>
          <a:chExt cx="2015712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01571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87640" y="583560"/>
            <a:ext cx="12485160" cy="842040"/>
          </a:xfrm>
          <a:custGeom>
            <a:avLst/>
            <a:gdLst>
              <a:gd name="textAreaLeft" fmla="*/ 0 w 12485160"/>
              <a:gd name="textAreaRight" fmla="*/ 12485520 w 124851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62360" y="685440"/>
            <a:ext cx="4095720" cy="483840"/>
          </a:xfrm>
          <a:custGeom>
            <a:avLst/>
            <a:gdLst>
              <a:gd name="textAreaLeft" fmla="*/ 0 w 4095720"/>
              <a:gd name="textAreaRight" fmla="*/ 4096080 w 4095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1040" y="587880"/>
            <a:ext cx="2690280" cy="838080"/>
          </a:xfrm>
          <a:custGeom>
            <a:avLst/>
            <a:gdLst>
              <a:gd name="textAreaLeft" fmla="*/ 0 w 2690280"/>
              <a:gd name="textAreaRight" fmla="*/ 2690640 w 26902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2-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7">
          <cell r="Q7">
            <v>0</v>
          </cell>
          <cell r="R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6854</v>
          </cell>
          <cell r="E8">
            <v>3188474.2</v>
          </cell>
          <cell r="F8">
            <v>2092</v>
          </cell>
          <cell r="G8">
            <v>3869712</v>
          </cell>
          <cell r="H8">
            <v>7058186.2</v>
          </cell>
          <cell r="I8">
            <v>0</v>
          </cell>
          <cell r="J8">
            <v>0</v>
          </cell>
          <cell r="K8">
            <v>13</v>
          </cell>
          <cell r="L8">
            <v>3174580</v>
          </cell>
        </row>
        <row r="8">
          <cell r="Q8">
            <v>3174580</v>
          </cell>
          <cell r="R8">
            <v>8959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2455</v>
          </cell>
          <cell r="E9">
            <v>1164156</v>
          </cell>
          <cell r="F9">
            <v>793</v>
          </cell>
          <cell r="G9">
            <v>1633942</v>
          </cell>
          <cell r="H9">
            <v>279809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9">
          <cell r="Q9">
            <v>0</v>
          </cell>
          <cell r="R9">
            <v>3248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874914</v>
          </cell>
          <cell r="E10">
            <v>194227751.17</v>
          </cell>
          <cell r="F10">
            <v>1179683</v>
          </cell>
          <cell r="G10">
            <v>144772460.16</v>
          </cell>
          <cell r="H10">
            <v>339000211.33</v>
          </cell>
          <cell r="I10">
            <v>5295</v>
          </cell>
          <cell r="J10">
            <v>1484595500</v>
          </cell>
          <cell r="K10">
            <v>5300</v>
          </cell>
          <cell r="L10">
            <v>1485090500</v>
          </cell>
        </row>
        <row r="10">
          <cell r="Q10">
            <v>2969686000</v>
          </cell>
          <cell r="R10">
            <v>2065192</v>
          </cell>
        </row>
        <row r="11">
          <cell r="B11" t="str">
            <v>ARGB</v>
          </cell>
          <cell r="C11" t="str">
            <v>Аргай бэст ХХК</v>
          </cell>
          <cell r="D11">
            <v>4519</v>
          </cell>
          <cell r="E11">
            <v>18599293</v>
          </cell>
          <cell r="F11">
            <v>6507</v>
          </cell>
          <cell r="G11">
            <v>33728609</v>
          </cell>
          <cell r="H11">
            <v>52327902</v>
          </cell>
          <cell r="I11">
            <v>0</v>
          </cell>
          <cell r="J11">
            <v>0</v>
          </cell>
          <cell r="K11">
            <v>28</v>
          </cell>
          <cell r="L11">
            <v>8008748.16</v>
          </cell>
        </row>
        <row r="11">
          <cell r="Q11">
            <v>8008748.16</v>
          </cell>
          <cell r="R11">
            <v>11054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1643691</v>
          </cell>
          <cell r="G12">
            <v>38626738.5</v>
          </cell>
          <cell r="H12">
            <v>38626738.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Q12">
            <v>0</v>
          </cell>
          <cell r="R12">
            <v>1643691</v>
          </cell>
        </row>
        <row r="13">
          <cell r="B13" t="str">
            <v>BDSC</v>
          </cell>
          <cell r="C13" t="str">
            <v>БиДиСек ХК</v>
          </cell>
          <cell r="D13">
            <v>3900209</v>
          </cell>
          <cell r="E13">
            <v>1131763567.73</v>
          </cell>
          <cell r="F13">
            <v>1070601</v>
          </cell>
          <cell r="G13">
            <v>948506583.49</v>
          </cell>
          <cell r="H13">
            <v>2080270151.22</v>
          </cell>
          <cell r="I13">
            <v>16382</v>
          </cell>
          <cell r="J13">
            <v>4579522534.36</v>
          </cell>
          <cell r="K13">
            <v>15949</v>
          </cell>
          <cell r="L13">
            <v>4564542180.04</v>
          </cell>
          <cell r="M13">
            <v>307</v>
          </cell>
          <cell r="N13">
            <v>30700000</v>
          </cell>
        </row>
        <row r="13">
          <cell r="Q13">
            <v>9144064714.4</v>
          </cell>
          <cell r="R13">
            <v>5003448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4">
          <cell r="Q14">
            <v>0</v>
          </cell>
          <cell r="R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Q15">
            <v>0</v>
          </cell>
          <cell r="R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1649</v>
          </cell>
          <cell r="E16">
            <v>953725</v>
          </cell>
          <cell r="F16">
            <v>2076</v>
          </cell>
          <cell r="G16">
            <v>4561190</v>
          </cell>
          <cell r="H16">
            <v>551491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Q16">
            <v>0</v>
          </cell>
          <cell r="R16">
            <v>3725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Q17">
            <v>0</v>
          </cell>
          <cell r="R17">
            <v>0</v>
          </cell>
        </row>
        <row r="18">
          <cell r="B18" t="str">
            <v>BULG</v>
          </cell>
          <cell r="C18" t="str">
            <v>Булган брокер ХХК</v>
          </cell>
          <cell r="D18">
            <v>2312</v>
          </cell>
          <cell r="E18">
            <v>866500</v>
          </cell>
          <cell r="F18">
            <v>113771</v>
          </cell>
          <cell r="G18">
            <v>34178472.26</v>
          </cell>
          <cell r="H18">
            <v>35044972.2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Q18">
            <v>0</v>
          </cell>
          <cell r="R18">
            <v>116083</v>
          </cell>
        </row>
        <row r="19">
          <cell r="B19" t="str">
            <v>BUMB</v>
          </cell>
          <cell r="C19" t="str">
            <v>Бумбат-Алтай ХХК</v>
          </cell>
          <cell r="D19">
            <v>674081</v>
          </cell>
          <cell r="E19">
            <v>246150932.58</v>
          </cell>
          <cell r="F19">
            <v>809425</v>
          </cell>
          <cell r="G19">
            <v>227692847.12</v>
          </cell>
          <cell r="H19">
            <v>473843779.7</v>
          </cell>
          <cell r="I19">
            <v>2</v>
          </cell>
          <cell r="J19">
            <v>194000</v>
          </cell>
          <cell r="K19">
            <v>10</v>
          </cell>
          <cell r="L19">
            <v>985920</v>
          </cell>
        </row>
        <row r="19">
          <cell r="Q19">
            <v>1179920</v>
          </cell>
          <cell r="R19">
            <v>1483518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131102</v>
          </cell>
          <cell r="E20">
            <v>54737468.14</v>
          </cell>
          <cell r="F20">
            <v>194686</v>
          </cell>
          <cell r="G20">
            <v>37158094.2</v>
          </cell>
          <cell r="H20">
            <v>91895562.34</v>
          </cell>
          <cell r="I20">
            <v>0</v>
          </cell>
          <cell r="J20">
            <v>0</v>
          </cell>
          <cell r="K20">
            <v>108</v>
          </cell>
          <cell r="L20">
            <v>30994475.56</v>
          </cell>
        </row>
        <row r="20">
          <cell r="Q20">
            <v>30994475.56</v>
          </cell>
          <cell r="R20">
            <v>325896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1">
          <cell r="Q21">
            <v>0</v>
          </cell>
          <cell r="R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2">
          <cell r="Q22">
            <v>0</v>
          </cell>
          <cell r="R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5705</v>
          </cell>
          <cell r="E23">
            <v>250462185</v>
          </cell>
          <cell r="F23">
            <v>28220</v>
          </cell>
          <cell r="G23">
            <v>253913321.69</v>
          </cell>
          <cell r="H23">
            <v>504375506.6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Q23">
            <v>0</v>
          </cell>
          <cell r="R23">
            <v>53925</v>
          </cell>
        </row>
        <row r="24">
          <cell r="B24" t="str">
            <v>DOMI</v>
          </cell>
          <cell r="C24" t="str">
            <v>Домикс сек ҮЦК ХХК</v>
          </cell>
          <cell r="D24">
            <v>11437</v>
          </cell>
          <cell r="E24">
            <v>2504252.7</v>
          </cell>
          <cell r="F24">
            <v>74277</v>
          </cell>
          <cell r="G24">
            <v>3233613.17</v>
          </cell>
          <cell r="H24">
            <v>5737865.87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Q24">
            <v>0</v>
          </cell>
          <cell r="R24">
            <v>85714</v>
          </cell>
        </row>
        <row r="25">
          <cell r="B25" t="str">
            <v>DRBR</v>
          </cell>
          <cell r="C25" t="str">
            <v>Дархан брокер ХХК</v>
          </cell>
          <cell r="D25">
            <v>17903</v>
          </cell>
          <cell r="E25">
            <v>4329617.5</v>
          </cell>
          <cell r="F25">
            <v>27073</v>
          </cell>
          <cell r="G25">
            <v>12708002.14</v>
          </cell>
          <cell r="H25">
            <v>17037619.6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5">
          <cell r="Q25">
            <v>0</v>
          </cell>
          <cell r="R25">
            <v>44976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70</v>
          </cell>
          <cell r="E26">
            <v>108500</v>
          </cell>
          <cell r="F26">
            <v>1964</v>
          </cell>
          <cell r="G26">
            <v>13641040</v>
          </cell>
          <cell r="H26">
            <v>137495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Q26">
            <v>0</v>
          </cell>
          <cell r="R26">
            <v>2034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7">
          <cell r="Q27">
            <v>0</v>
          </cell>
          <cell r="R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040</v>
          </cell>
          <cell r="E28">
            <v>154720</v>
          </cell>
          <cell r="F28">
            <v>0</v>
          </cell>
          <cell r="G28">
            <v>0</v>
          </cell>
          <cell r="H28">
            <v>15472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8">
          <cell r="Q28">
            <v>0</v>
          </cell>
          <cell r="R28">
            <v>1040</v>
          </cell>
        </row>
        <row r="29">
          <cell r="B29" t="str">
            <v>GAUL</v>
          </cell>
          <cell r="C29" t="str">
            <v>Гаүли ХХК</v>
          </cell>
          <cell r="D29">
            <v>30386</v>
          </cell>
          <cell r="E29">
            <v>29602933.35</v>
          </cell>
          <cell r="F29">
            <v>39082</v>
          </cell>
          <cell r="G29">
            <v>12614706.54</v>
          </cell>
          <cell r="H29">
            <v>42217639.8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</v>
          </cell>
          <cell r="N29">
            <v>400000</v>
          </cell>
        </row>
        <row r="29">
          <cell r="Q29">
            <v>0</v>
          </cell>
          <cell r="R29">
            <v>69472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2028</v>
          </cell>
          <cell r="E30">
            <v>3489820</v>
          </cell>
          <cell r="F30">
            <v>20146</v>
          </cell>
          <cell r="G30">
            <v>3384344.92</v>
          </cell>
          <cell r="H30">
            <v>6874164.9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0">
          <cell r="Q30">
            <v>0</v>
          </cell>
          <cell r="R30">
            <v>22174</v>
          </cell>
        </row>
        <row r="31">
          <cell r="B31" t="str">
            <v>GDSC</v>
          </cell>
          <cell r="C31" t="str">
            <v>Гүүдсек ХХК</v>
          </cell>
          <cell r="D31">
            <v>79102</v>
          </cell>
          <cell r="E31">
            <v>49020659.31</v>
          </cell>
          <cell r="F31">
            <v>64717</v>
          </cell>
          <cell r="G31">
            <v>30569460.3</v>
          </cell>
          <cell r="H31">
            <v>79590119.61</v>
          </cell>
          <cell r="I31">
            <v>59</v>
          </cell>
          <cell r="J31">
            <v>13232995</v>
          </cell>
          <cell r="K31">
            <v>2</v>
          </cell>
          <cell r="L31">
            <v>194000</v>
          </cell>
          <cell r="M31">
            <v>19</v>
          </cell>
          <cell r="N31">
            <v>1900000</v>
          </cell>
        </row>
        <row r="31">
          <cell r="Q31">
            <v>13426995</v>
          </cell>
          <cell r="R31">
            <v>143899</v>
          </cell>
        </row>
        <row r="32">
          <cell r="B32" t="str">
            <v>GLMT</v>
          </cell>
          <cell r="C32" t="str">
            <v>Голомт Капитал ХХК</v>
          </cell>
          <cell r="D32">
            <v>4981812</v>
          </cell>
          <cell r="E32">
            <v>6053299995.13</v>
          </cell>
          <cell r="F32">
            <v>6089912</v>
          </cell>
          <cell r="G32">
            <v>6817523798.43</v>
          </cell>
          <cell r="H32">
            <v>12870823793.56</v>
          </cell>
          <cell r="I32">
            <v>25261</v>
          </cell>
          <cell r="J32">
            <v>2593565736</v>
          </cell>
          <cell r="K32">
            <v>24989</v>
          </cell>
          <cell r="L32">
            <v>2515377160</v>
          </cell>
        </row>
        <row r="32">
          <cell r="Q32">
            <v>5108942896</v>
          </cell>
          <cell r="R32">
            <v>11121974</v>
          </cell>
        </row>
        <row r="33">
          <cell r="B33" t="str">
            <v>GNDX</v>
          </cell>
          <cell r="C33" t="str">
            <v>Гендекс ХХК</v>
          </cell>
          <cell r="D33">
            <v>3797</v>
          </cell>
          <cell r="E33">
            <v>2543623.25</v>
          </cell>
          <cell r="F33">
            <v>0</v>
          </cell>
          <cell r="G33">
            <v>0</v>
          </cell>
          <cell r="H33">
            <v>2543623.25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Q33">
            <v>0</v>
          </cell>
          <cell r="R33">
            <v>3797</v>
          </cell>
        </row>
        <row r="34">
          <cell r="B34" t="str">
            <v>HUN</v>
          </cell>
          <cell r="C34" t="str">
            <v>Хүннү Эмпайр ХХК</v>
          </cell>
          <cell r="D34">
            <v>187</v>
          </cell>
          <cell r="E34">
            <v>797736</v>
          </cell>
          <cell r="F34">
            <v>5110</v>
          </cell>
          <cell r="G34">
            <v>1358868</v>
          </cell>
          <cell r="H34">
            <v>2156604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Q34">
            <v>0</v>
          </cell>
          <cell r="R34">
            <v>5297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43712</v>
          </cell>
          <cell r="E35">
            <v>166609330.69</v>
          </cell>
          <cell r="F35">
            <v>25820</v>
          </cell>
          <cell r="G35">
            <v>110952459</v>
          </cell>
          <cell r="H35">
            <v>277561789.69</v>
          </cell>
          <cell r="I35">
            <v>5197</v>
          </cell>
          <cell r="J35">
            <v>508558160</v>
          </cell>
          <cell r="K35">
            <v>11803</v>
          </cell>
          <cell r="L35">
            <v>1168481000</v>
          </cell>
        </row>
        <row r="35">
          <cell r="Q35">
            <v>1677039160</v>
          </cell>
          <cell r="R35">
            <v>86532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0</v>
          </cell>
          <cell r="E36">
            <v>0</v>
          </cell>
          <cell r="F36">
            <v>7272</v>
          </cell>
          <cell r="G36">
            <v>181800</v>
          </cell>
          <cell r="H36">
            <v>18180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6">
          <cell r="Q36">
            <v>0</v>
          </cell>
          <cell r="R36">
            <v>7272</v>
          </cell>
        </row>
        <row r="37">
          <cell r="B37" t="str">
            <v>MERG</v>
          </cell>
          <cell r="C37" t="str">
            <v>Мэргэн санаа ХХК</v>
          </cell>
          <cell r="D37">
            <v>6452</v>
          </cell>
          <cell r="E37">
            <v>5399893</v>
          </cell>
          <cell r="F37">
            <v>5112</v>
          </cell>
          <cell r="G37">
            <v>3315182</v>
          </cell>
          <cell r="H37">
            <v>871507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7">
          <cell r="Q37">
            <v>0</v>
          </cell>
          <cell r="R37">
            <v>11564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1007754</v>
          </cell>
          <cell r="E38">
            <v>859492148.25</v>
          </cell>
          <cell r="F38">
            <v>1753428</v>
          </cell>
          <cell r="G38">
            <v>914132694.75</v>
          </cell>
          <cell r="H38">
            <v>1773624843</v>
          </cell>
          <cell r="I38">
            <v>5000</v>
          </cell>
          <cell r="J38">
            <v>499200000</v>
          </cell>
          <cell r="K38">
            <v>0</v>
          </cell>
          <cell r="L38">
            <v>0</v>
          </cell>
          <cell r="M38">
            <v>20000</v>
          </cell>
          <cell r="N38">
            <v>2000000000</v>
          </cell>
        </row>
        <row r="38">
          <cell r="Q38">
            <v>499200000</v>
          </cell>
          <cell r="R38">
            <v>2786182</v>
          </cell>
        </row>
        <row r="39">
          <cell r="B39" t="str">
            <v>MICC</v>
          </cell>
          <cell r="C39" t="str">
            <v>Эм Ай Си Си ХХК</v>
          </cell>
          <cell r="D39">
            <v>11198</v>
          </cell>
          <cell r="E39">
            <v>3819251</v>
          </cell>
          <cell r="F39">
            <v>11105</v>
          </cell>
          <cell r="G39">
            <v>20600945</v>
          </cell>
          <cell r="H39">
            <v>24420196</v>
          </cell>
          <cell r="I39">
            <v>0</v>
          </cell>
          <cell r="J39">
            <v>0</v>
          </cell>
          <cell r="K39">
            <v>68</v>
          </cell>
          <cell r="L39">
            <v>19547144</v>
          </cell>
        </row>
        <row r="39">
          <cell r="Q39">
            <v>19547144</v>
          </cell>
          <cell r="R39">
            <v>22371</v>
          </cell>
        </row>
        <row r="40">
          <cell r="B40" t="str">
            <v>MNET</v>
          </cell>
          <cell r="C40" t="str">
            <v>Ард секюритиз ХХК</v>
          </cell>
          <cell r="D40">
            <v>2350913</v>
          </cell>
          <cell r="E40">
            <v>1392144332.05</v>
          </cell>
          <cell r="F40">
            <v>2813841</v>
          </cell>
          <cell r="G40">
            <v>1708777681.61</v>
          </cell>
          <cell r="H40">
            <v>3100922013.66</v>
          </cell>
          <cell r="I40">
            <v>16</v>
          </cell>
          <cell r="J40">
            <v>1585120</v>
          </cell>
          <cell r="K40">
            <v>228</v>
          </cell>
          <cell r="L40">
            <v>22626080</v>
          </cell>
        </row>
        <row r="40">
          <cell r="Q40">
            <v>24211200</v>
          </cell>
          <cell r="R40">
            <v>5164998</v>
          </cell>
        </row>
        <row r="41">
          <cell r="B41" t="str">
            <v>MOHU</v>
          </cell>
          <cell r="C41" t="str">
            <v>Монгол хувьцаа ХХК</v>
          </cell>
          <cell r="D41">
            <v>18815</v>
          </cell>
          <cell r="E41">
            <v>4059589.4</v>
          </cell>
          <cell r="F41">
            <v>0</v>
          </cell>
          <cell r="G41">
            <v>0</v>
          </cell>
          <cell r="H41">
            <v>4059589.4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1">
          <cell r="Q41">
            <v>0</v>
          </cell>
          <cell r="R41">
            <v>18815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2">
          <cell r="Q42">
            <v>0</v>
          </cell>
          <cell r="R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3">
          <cell r="Q43">
            <v>0</v>
          </cell>
          <cell r="R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100736</v>
          </cell>
          <cell r="E44">
            <v>15255498.72</v>
          </cell>
          <cell r="F44">
            <v>47772</v>
          </cell>
          <cell r="G44">
            <v>16289236.4</v>
          </cell>
          <cell r="H44">
            <v>31544735.12</v>
          </cell>
          <cell r="I44">
            <v>0</v>
          </cell>
          <cell r="J44">
            <v>0</v>
          </cell>
          <cell r="K44">
            <v>60</v>
          </cell>
          <cell r="L44">
            <v>17247480</v>
          </cell>
        </row>
        <row r="44">
          <cell r="Q44">
            <v>17247480</v>
          </cell>
          <cell r="R44">
            <v>148568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56472</v>
          </cell>
          <cell r="E45">
            <v>125216347.38</v>
          </cell>
          <cell r="F45">
            <v>97793</v>
          </cell>
          <cell r="G45">
            <v>24364095.23</v>
          </cell>
          <cell r="H45">
            <v>149580442.61</v>
          </cell>
          <cell r="I45">
            <v>0</v>
          </cell>
          <cell r="J45">
            <v>0</v>
          </cell>
          <cell r="K45">
            <v>395</v>
          </cell>
          <cell r="L45">
            <v>39500000</v>
          </cell>
        </row>
        <row r="45">
          <cell r="Q45">
            <v>39500000</v>
          </cell>
          <cell r="R45">
            <v>154660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2245</v>
          </cell>
          <cell r="E46">
            <v>58472789.22</v>
          </cell>
          <cell r="F46">
            <v>135701</v>
          </cell>
          <cell r="G46">
            <v>68384429.34</v>
          </cell>
          <cell r="H46">
            <v>126857218.56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6">
          <cell r="Q46">
            <v>0</v>
          </cell>
          <cell r="R46">
            <v>267946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5444</v>
          </cell>
          <cell r="E47">
            <v>989541</v>
          </cell>
          <cell r="F47">
            <v>0</v>
          </cell>
          <cell r="G47">
            <v>0</v>
          </cell>
          <cell r="H47">
            <v>989541</v>
          </cell>
          <cell r="I47">
            <v>29</v>
          </cell>
          <cell r="J47">
            <v>2878440</v>
          </cell>
          <cell r="K47">
            <v>8</v>
          </cell>
          <cell r="L47">
            <v>795200</v>
          </cell>
        </row>
        <row r="47">
          <cell r="Q47">
            <v>3673640</v>
          </cell>
          <cell r="R47">
            <v>5481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599</v>
          </cell>
          <cell r="G48">
            <v>2294320</v>
          </cell>
          <cell r="H48">
            <v>229432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Q48">
            <v>0</v>
          </cell>
          <cell r="R48">
            <v>599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23</v>
          </cell>
          <cell r="G49">
            <v>506</v>
          </cell>
          <cell r="H49">
            <v>506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49">
          <cell r="Q49">
            <v>0</v>
          </cell>
          <cell r="R49">
            <v>23</v>
          </cell>
        </row>
        <row r="50">
          <cell r="B50" t="str">
            <v>SGC</v>
          </cell>
          <cell r="C50" t="str">
            <v>Эс Жи Капитал ХХК</v>
          </cell>
          <cell r="D50">
            <v>45900</v>
          </cell>
          <cell r="E50">
            <v>4115069</v>
          </cell>
          <cell r="F50">
            <v>300355</v>
          </cell>
          <cell r="G50">
            <v>24554020</v>
          </cell>
          <cell r="H50">
            <v>28669089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0">
          <cell r="Q50">
            <v>0</v>
          </cell>
          <cell r="R50">
            <v>346255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218000</v>
          </cell>
          <cell r="E51">
            <v>359700000</v>
          </cell>
          <cell r="F51">
            <v>202547</v>
          </cell>
          <cell r="G51">
            <v>306991552</v>
          </cell>
          <cell r="H51">
            <v>666691552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1">
          <cell r="Q51">
            <v>0</v>
          </cell>
          <cell r="R51">
            <v>420547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575194</v>
          </cell>
          <cell r="E52">
            <v>665502588.19</v>
          </cell>
          <cell r="F52">
            <v>563462</v>
          </cell>
          <cell r="G52">
            <v>660499144.98</v>
          </cell>
          <cell r="H52">
            <v>1326001733.17</v>
          </cell>
          <cell r="I52">
            <v>10</v>
          </cell>
          <cell r="J52">
            <v>990480</v>
          </cell>
          <cell r="K52">
            <v>100</v>
          </cell>
          <cell r="L52">
            <v>18598799.6</v>
          </cell>
        </row>
        <row r="52">
          <cell r="Q52">
            <v>19589279.6</v>
          </cell>
          <cell r="R52">
            <v>1138766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3">
          <cell r="Q53">
            <v>0</v>
          </cell>
          <cell r="R53">
            <v>0</v>
          </cell>
        </row>
        <row r="54">
          <cell r="B54" t="str">
            <v>TABO</v>
          </cell>
          <cell r="C54" t="str">
            <v>Таван богд ХХК</v>
          </cell>
          <cell r="D54">
            <v>65</v>
          </cell>
          <cell r="E54">
            <v>2743000</v>
          </cell>
          <cell r="F54">
            <v>1865</v>
          </cell>
          <cell r="G54">
            <v>3239469.78</v>
          </cell>
          <cell r="H54">
            <v>5982469.78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4">
          <cell r="Q54">
            <v>0</v>
          </cell>
          <cell r="R54">
            <v>1930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5472</v>
          </cell>
          <cell r="E55">
            <v>5928394.48</v>
          </cell>
          <cell r="F55">
            <v>11074</v>
          </cell>
          <cell r="G55">
            <v>110879580.34</v>
          </cell>
          <cell r="H55">
            <v>116807974.82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Q55">
            <v>0</v>
          </cell>
          <cell r="R55">
            <v>16546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861789</v>
          </cell>
          <cell r="E56">
            <v>614995594.65</v>
          </cell>
          <cell r="F56">
            <v>835985</v>
          </cell>
          <cell r="G56">
            <v>386751491.46</v>
          </cell>
          <cell r="H56">
            <v>1001747086.11</v>
          </cell>
          <cell r="I56">
            <v>1803</v>
          </cell>
          <cell r="J56">
            <v>180282000</v>
          </cell>
          <cell r="K56">
            <v>99</v>
          </cell>
          <cell r="L56">
            <v>9900000</v>
          </cell>
          <cell r="M56">
            <v>10</v>
          </cell>
          <cell r="N56">
            <v>1000000</v>
          </cell>
        </row>
        <row r="56">
          <cell r="Q56">
            <v>190182000</v>
          </cell>
          <cell r="R56">
            <v>169968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3339</v>
          </cell>
          <cell r="E57">
            <v>1106634.84</v>
          </cell>
          <cell r="F57">
            <v>74610</v>
          </cell>
          <cell r="G57">
            <v>19670508.54</v>
          </cell>
          <cell r="H57">
            <v>20777143.38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7">
          <cell r="Q57">
            <v>0</v>
          </cell>
          <cell r="R57">
            <v>77949</v>
          </cell>
        </row>
        <row r="58">
          <cell r="B58" t="str">
            <v>TTOL</v>
          </cell>
          <cell r="C58" t="str">
            <v>Апекс Капитал ҮЦК</v>
          </cell>
          <cell r="D58">
            <v>3665121</v>
          </cell>
          <cell r="E58">
            <v>1555593100.5</v>
          </cell>
          <cell r="F58">
            <v>2691033</v>
          </cell>
          <cell r="G58">
            <v>1021264569.14</v>
          </cell>
          <cell r="H58">
            <v>2576857669.64</v>
          </cell>
          <cell r="I58">
            <v>3190</v>
          </cell>
          <cell r="J58">
            <v>319000000</v>
          </cell>
          <cell r="K58">
            <v>3243</v>
          </cell>
          <cell r="L58">
            <v>324300000</v>
          </cell>
          <cell r="M58">
            <v>29650</v>
          </cell>
          <cell r="N58">
            <v>2965000000</v>
          </cell>
          <cell r="O58">
            <v>50000</v>
          </cell>
          <cell r="P58">
            <v>5000000000</v>
          </cell>
          <cell r="Q58">
            <v>643300000</v>
          </cell>
          <cell r="R58">
            <v>644223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4833</v>
          </cell>
          <cell r="G59">
            <v>9172545</v>
          </cell>
          <cell r="H59">
            <v>917254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59">
          <cell r="Q59">
            <v>0</v>
          </cell>
          <cell r="R59">
            <v>4833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1352604</v>
          </cell>
          <cell r="E60">
            <v>367413892.57</v>
          </cell>
          <cell r="F60">
            <v>237957</v>
          </cell>
          <cell r="G60">
            <v>187571359.71</v>
          </cell>
          <cell r="H60">
            <v>554985252.28</v>
          </cell>
          <cell r="I60">
            <v>164</v>
          </cell>
          <cell r="J60">
            <v>47195592</v>
          </cell>
          <cell r="K60">
            <v>0</v>
          </cell>
          <cell r="L60">
            <v>0</v>
          </cell>
          <cell r="M60">
            <v>10</v>
          </cell>
          <cell r="N60">
            <v>1000000</v>
          </cell>
        </row>
        <row r="60">
          <cell r="Q60">
            <v>47195592</v>
          </cell>
          <cell r="R60">
            <v>1590735</v>
          </cell>
        </row>
        <row r="61">
          <cell r="B61" t="str">
            <v>ZRGD</v>
          </cell>
          <cell r="C61" t="str">
            <v>Зэргэд ХХК</v>
          </cell>
          <cell r="D61">
            <v>11649</v>
          </cell>
          <cell r="E61">
            <v>7453867.2</v>
          </cell>
          <cell r="F61">
            <v>28423</v>
          </cell>
          <cell r="G61">
            <v>40413378</v>
          </cell>
          <cell r="H61">
            <v>47867245.2</v>
          </cell>
          <cell r="I61">
            <v>0</v>
          </cell>
          <cell r="J61">
            <v>0</v>
          </cell>
          <cell r="K61">
            <v>5</v>
          </cell>
          <cell r="L61">
            <v>1437290</v>
          </cell>
        </row>
        <row r="61">
          <cell r="Q61">
            <v>1437290</v>
          </cell>
          <cell r="R61">
            <v>400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80"/>
  <sheetViews>
    <sheetView showFormulas="false" showGridLines="true" showRowColHeaders="true" showZeros="true" rightToLeft="false" tabSelected="true" showOutlineSymbols="true" defaultGridColor="true" view="normal" topLeftCell="F5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1.71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1.71"/>
    <col collapsed="false" customWidth="true" hidden="false" outlineLevel="0" max="11" min="11" style="1" width="10.14"/>
    <col collapsed="false" customWidth="true" hidden="false" outlineLevel="0" max="12" min="12" style="1" width="23.86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17" min="17" style="1" width="9.14"/>
    <col collapsed="false" customWidth="true" hidden="false" outlineLevel="0" max="18" min="18" style="1" width="21.43"/>
    <col collapsed="false" customWidth="false" hidden="false" outlineLevel="0" max="256" min="19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7:$H$61,7,0)</f>
        <v>12870823793.56</v>
      </c>
      <c r="H16" s="28" t="n">
        <v>0</v>
      </c>
      <c r="I16" s="28" t="n">
        <f aca="false">VLOOKUP(B16,[1]Brokers!$B$7:$M$61,12,0)</f>
        <v>0</v>
      </c>
      <c r="J16" s="28" t="n">
        <v>0</v>
      </c>
      <c r="K16" s="28" t="n">
        <v>0</v>
      </c>
      <c r="L16" s="28" t="n">
        <v>5108942896</v>
      </c>
      <c r="M16" s="29" t="n">
        <f aca="false">+G16+I16+L16</f>
        <v>17979766689.56</v>
      </c>
      <c r="N16" s="29" t="n">
        <v>84429782023.19</v>
      </c>
      <c r="O16" s="30" t="n">
        <f aca="false">N16/$N$70</f>
        <v>0.352302622794753</v>
      </c>
      <c r="R16" s="31"/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/>
      <c r="F17" s="27" t="s">
        <v>23</v>
      </c>
      <c r="G17" s="28" t="n">
        <f aca="false">VLOOKUP(B17,[1]Brokers!$B$7:$H$61,7,0)</f>
        <v>2576857669.64</v>
      </c>
      <c r="H17" s="28" t="n">
        <v>0</v>
      </c>
      <c r="I17" s="28" t="n">
        <f aca="false">VLOOKUP(B17,[1]Brokers!$B$7:$M$61,12,0)</f>
        <v>29650</v>
      </c>
      <c r="J17" s="28" t="n">
        <v>0</v>
      </c>
      <c r="K17" s="28" t="n">
        <v>0</v>
      </c>
      <c r="L17" s="28" t="n">
        <v>643300000</v>
      </c>
      <c r="M17" s="29" t="n">
        <v>11185157669.64</v>
      </c>
      <c r="N17" s="29" t="n">
        <v>46325568604.15</v>
      </c>
      <c r="O17" s="30" t="n">
        <f aca="false">N17/$N$70</f>
        <v>0.193304056111593</v>
      </c>
      <c r="R17" s="31"/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 t="s">
        <v>23</v>
      </c>
      <c r="F18" s="27" t="s">
        <v>23</v>
      </c>
      <c r="G18" s="28" t="n">
        <f aca="false">VLOOKUP(B18,[1]Brokers!$B$7:$H$61,7,0)</f>
        <v>3100922013.66</v>
      </c>
      <c r="H18" s="28" t="n">
        <v>0</v>
      </c>
      <c r="I18" s="28" t="n">
        <f aca="false">VLOOKUP(B18,[1]Brokers!$B$7:$M$61,12,0)</f>
        <v>0</v>
      </c>
      <c r="J18" s="28" t="n">
        <v>0</v>
      </c>
      <c r="K18" s="28" t="n">
        <v>0</v>
      </c>
      <c r="L18" s="28" t="n">
        <v>24211200</v>
      </c>
      <c r="M18" s="29" t="n">
        <f aca="false">+G18+I18+L18</f>
        <v>3125133213.66</v>
      </c>
      <c r="N18" s="29" t="n">
        <v>32952448151.79</v>
      </c>
      <c r="O18" s="30" t="n">
        <f aca="false">N18/$N$70</f>
        <v>0.137501644955036</v>
      </c>
      <c r="R18" s="31"/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/>
      <c r="F19" s="27"/>
      <c r="G19" s="28" t="n">
        <f aca="false">VLOOKUP(B19,[1]Brokers!$B$7:$H$61,7,0)</f>
        <v>1773624843</v>
      </c>
      <c r="H19" s="28" t="n">
        <v>0</v>
      </c>
      <c r="I19" s="28" t="n">
        <f aca="false">VLOOKUP(B19,[1]Brokers!$B$7:$M$61,12,0)</f>
        <v>20000</v>
      </c>
      <c r="J19" s="28" t="n">
        <v>0</v>
      </c>
      <c r="K19" s="28" t="n">
        <v>0</v>
      </c>
      <c r="L19" s="28" t="n">
        <v>499200000</v>
      </c>
      <c r="M19" s="29" t="n">
        <v>4272824843</v>
      </c>
      <c r="N19" s="29" t="n">
        <v>26472620848.34</v>
      </c>
      <c r="O19" s="30" t="n">
        <f aca="false">N19/$N$70</f>
        <v>0.110463079894718</v>
      </c>
      <c r="R19" s="31"/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 t="s">
        <v>23</v>
      </c>
      <c r="F20" s="27" t="s">
        <v>23</v>
      </c>
      <c r="G20" s="28" t="n">
        <f aca="false">VLOOKUP(B20,[1]Brokers!$B$7:$H$61,7,0)</f>
        <v>2080270151.22</v>
      </c>
      <c r="H20" s="28" t="n">
        <v>0</v>
      </c>
      <c r="I20" s="28" t="n">
        <f aca="false">VLOOKUP(B20,[1]Brokers!$B$7:$M$61,12,0)</f>
        <v>307</v>
      </c>
      <c r="J20" s="28" t="n">
        <v>0</v>
      </c>
      <c r="K20" s="28" t="n">
        <v>0</v>
      </c>
      <c r="L20" s="28" t="n">
        <v>9144064714.4</v>
      </c>
      <c r="M20" s="29" t="n">
        <v>11255034865.62</v>
      </c>
      <c r="N20" s="29" t="n">
        <v>16350400942.95</v>
      </c>
      <c r="O20" s="30" t="n">
        <f aca="false">N20/$N$70</f>
        <v>0.0682257966077057</v>
      </c>
      <c r="R20" s="31"/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 t="s">
        <v>23</v>
      </c>
      <c r="F21" s="27"/>
      <c r="G21" s="28" t="n">
        <f aca="false">VLOOKUP(B21,[1]Brokers!$B$7:$H$61,7,0)</f>
        <v>181800</v>
      </c>
      <c r="H21" s="28" t="n">
        <v>0</v>
      </c>
      <c r="I21" s="28" t="n">
        <f aca="false">VLOOKUP(B21,[1]Brokers!$B$7:$M$61,12,0)</f>
        <v>0</v>
      </c>
      <c r="J21" s="28" t="n">
        <v>0</v>
      </c>
      <c r="K21" s="28" t="n">
        <v>0</v>
      </c>
      <c r="L21" s="28" t="n">
        <v>0</v>
      </c>
      <c r="M21" s="29" t="n">
        <f aca="false">+G21+I21+L21</f>
        <v>181800</v>
      </c>
      <c r="N21" s="29" t="n">
        <v>5538567890.7</v>
      </c>
      <c r="O21" s="30" t="n">
        <f aca="false">N21/$N$70</f>
        <v>0.0231109443571046</v>
      </c>
      <c r="R21" s="31"/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6" t="s">
        <v>23</v>
      </c>
      <c r="F22" s="26"/>
      <c r="G22" s="28" t="n">
        <f aca="false">VLOOKUP(B22,[1]Brokers!$B$7:$H$61,7,0)</f>
        <v>277561789.69</v>
      </c>
      <c r="H22" s="28" t="n">
        <v>0</v>
      </c>
      <c r="I22" s="28" t="n">
        <f aca="false">VLOOKUP(B22,[1]Brokers!$B$7:$M$61,12,0)</f>
        <v>0</v>
      </c>
      <c r="J22" s="28" t="n">
        <v>0</v>
      </c>
      <c r="K22" s="28" t="n">
        <v>0</v>
      </c>
      <c r="L22" s="28" t="n">
        <v>1677039160</v>
      </c>
      <c r="M22" s="29" t="n">
        <f aca="false">+G22+I22+L22</f>
        <v>1954600949.69</v>
      </c>
      <c r="N22" s="29" t="n">
        <v>5251794706.89</v>
      </c>
      <c r="O22" s="30" t="n">
        <f aca="false">N22/$N$70</f>
        <v>0.0219143174988745</v>
      </c>
      <c r="R22" s="31"/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 t="s">
        <v>23</v>
      </c>
      <c r="F23" s="27"/>
      <c r="G23" s="28" t="n">
        <f aca="false">VLOOKUP(B23,[1]Brokers!$B$7:$H$61,7,0)</f>
        <v>339000211.33</v>
      </c>
      <c r="H23" s="28" t="n">
        <v>0</v>
      </c>
      <c r="I23" s="28" t="n">
        <f aca="false">VLOOKUP(B23,[1]Brokers!$B$7:$M$61,12,0)</f>
        <v>0</v>
      </c>
      <c r="J23" s="28" t="n">
        <v>0</v>
      </c>
      <c r="K23" s="28" t="n">
        <v>0</v>
      </c>
      <c r="L23" s="28" t="n">
        <v>2969686000</v>
      </c>
      <c r="M23" s="29" t="n">
        <f aca="false">+G23+I23+L23</f>
        <v>3308686211.33</v>
      </c>
      <c r="N23" s="29" t="n">
        <v>4719018559.62</v>
      </c>
      <c r="O23" s="30" t="n">
        <f aca="false">N23/$N$70</f>
        <v>0.0196911868742549</v>
      </c>
      <c r="R23" s="31"/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/>
      <c r="F24" s="27"/>
      <c r="G24" s="28" t="n">
        <f aca="false">VLOOKUP(B24,[1]Brokers!$B$7:$H$61,7,0)</f>
        <v>554985252.28</v>
      </c>
      <c r="H24" s="28" t="n">
        <v>0</v>
      </c>
      <c r="I24" s="28" t="n">
        <f aca="false">VLOOKUP(B24,[1]Brokers!$B$7:$M$61,12,0)</f>
        <v>10</v>
      </c>
      <c r="J24" s="28" t="n">
        <v>0</v>
      </c>
      <c r="K24" s="28" t="n">
        <v>0</v>
      </c>
      <c r="L24" s="28" t="n">
        <v>47195592</v>
      </c>
      <c r="M24" s="29" t="n">
        <v>603180844.28</v>
      </c>
      <c r="N24" s="29" t="n">
        <v>3494730403.92</v>
      </c>
      <c r="O24" s="30" t="n">
        <f aca="false">N24/$N$70</f>
        <v>0.0145825638507916</v>
      </c>
      <c r="R24" s="31"/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 t="s">
        <v>23</v>
      </c>
      <c r="F25" s="27"/>
      <c r="G25" s="28" t="n">
        <f aca="false">VLOOKUP(B25,[1]Brokers!$B$7:$H$61,7,0)</f>
        <v>1001747086.11</v>
      </c>
      <c r="H25" s="28" t="n">
        <v>0</v>
      </c>
      <c r="I25" s="28" t="n">
        <f aca="false">VLOOKUP(B25,[1]Brokers!$B$7:$M$61,12,0)</f>
        <v>10</v>
      </c>
      <c r="J25" s="28" t="n">
        <v>0</v>
      </c>
      <c r="K25" s="28" t="n">
        <v>0</v>
      </c>
      <c r="L25" s="28" t="n">
        <v>190182000</v>
      </c>
      <c r="M25" s="29" t="n">
        <v>1192929086.11</v>
      </c>
      <c r="N25" s="29" t="n">
        <v>2796821756.39</v>
      </c>
      <c r="O25" s="30" t="n">
        <f aca="false">N25/$N$70</f>
        <v>0.011670380008739</v>
      </c>
      <c r="P25" s="16"/>
      <c r="R25" s="31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 t="s">
        <v>23</v>
      </c>
      <c r="F26" s="27" t="s">
        <v>23</v>
      </c>
      <c r="G26" s="28" t="n">
        <f aca="false">VLOOKUP(B26,[1]Brokers!$B$7:$H$61,7,0)</f>
        <v>1326001733.17</v>
      </c>
      <c r="H26" s="28" t="n">
        <v>0</v>
      </c>
      <c r="I26" s="28" t="n">
        <f aca="false">VLOOKUP(B26,[1]Brokers!$B$7:$M$61,12,0)</f>
        <v>0</v>
      </c>
      <c r="J26" s="28" t="n">
        <v>0</v>
      </c>
      <c r="K26" s="28" t="n">
        <v>0</v>
      </c>
      <c r="L26" s="28" t="n">
        <v>19589279.6</v>
      </c>
      <c r="M26" s="29" t="n">
        <f aca="false">+G26+I26+L26</f>
        <v>1345591012.77</v>
      </c>
      <c r="N26" s="29" t="n">
        <v>2204951011.58</v>
      </c>
      <c r="O26" s="30" t="n">
        <f aca="false">N26/$N$70</f>
        <v>0.00920066362720461</v>
      </c>
      <c r="R26" s="31"/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6"/>
      <c r="F27" s="27"/>
      <c r="G27" s="28" t="n">
        <f aca="false">VLOOKUP(B27,[1]Brokers!$B$7:$H$61,7,0)</f>
        <v>473843779.7</v>
      </c>
      <c r="H27" s="28" t="n">
        <v>0</v>
      </c>
      <c r="I27" s="28" t="n">
        <f aca="false">VLOOKUP(B27,[1]Brokers!$B$7:$M$61,12,0)</f>
        <v>0</v>
      </c>
      <c r="J27" s="28" t="n">
        <v>0</v>
      </c>
      <c r="K27" s="28" t="n">
        <v>0</v>
      </c>
      <c r="L27" s="28" t="n">
        <v>1179920</v>
      </c>
      <c r="M27" s="29" t="n">
        <f aca="false">+G27+I27+L27</f>
        <v>475023699.7</v>
      </c>
      <c r="N27" s="29" t="n">
        <v>1680321902.88</v>
      </c>
      <c r="O27" s="30" t="n">
        <f aca="false">N27/$N$70</f>
        <v>0.00701152838889833</v>
      </c>
      <c r="R27" s="31"/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/>
      <c r="F28" s="27"/>
      <c r="G28" s="28" t="n">
        <f aca="false">VLOOKUP(B28,[1]Brokers!$B$7:$H$61,7,0)</f>
        <v>116807974.82</v>
      </c>
      <c r="H28" s="28" t="n">
        <v>0</v>
      </c>
      <c r="I28" s="28" t="n">
        <f aca="false">VLOOKUP(B28,[1]Brokers!$B$7:$M$61,12,0)</f>
        <v>0</v>
      </c>
      <c r="J28" s="28" t="n">
        <v>0</v>
      </c>
      <c r="K28" s="28" t="n">
        <v>0</v>
      </c>
      <c r="L28" s="28" t="n">
        <v>0</v>
      </c>
      <c r="M28" s="29" t="n">
        <f aca="false">+G28+I28+L28</f>
        <v>116807974.82</v>
      </c>
      <c r="N28" s="29" t="n">
        <v>978778869.9</v>
      </c>
      <c r="O28" s="30" t="n">
        <f aca="false">N28/$N$70</f>
        <v>0.0040841792402963</v>
      </c>
      <c r="R28" s="31"/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 t="s">
        <v>23</v>
      </c>
      <c r="F29" s="27" t="s">
        <v>23</v>
      </c>
      <c r="G29" s="28" t="n">
        <f aca="false">VLOOKUP(B29,[1]Brokers!$B$7:$H$61,7,0)</f>
        <v>91895562.34</v>
      </c>
      <c r="H29" s="28" t="n">
        <v>0</v>
      </c>
      <c r="I29" s="28" t="n">
        <f aca="false">VLOOKUP(B29,[1]Brokers!$B$7:$M$61,12,0)</f>
        <v>0</v>
      </c>
      <c r="J29" s="28" t="n">
        <v>0</v>
      </c>
      <c r="K29" s="28" t="n">
        <v>0</v>
      </c>
      <c r="L29" s="28" t="n">
        <v>30994475.56</v>
      </c>
      <c r="M29" s="29" t="n">
        <f aca="false">+G29+I29+L29</f>
        <v>122890037.9</v>
      </c>
      <c r="N29" s="29" t="n">
        <v>901365637.8</v>
      </c>
      <c r="O29" s="30" t="n">
        <f aca="false">N29/$N$70</f>
        <v>0.00376115478074768</v>
      </c>
      <c r="R29" s="31"/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7"/>
      <c r="G30" s="28" t="n">
        <f aca="false">VLOOKUP(B30,[1]Brokers!$B$7:$H$61,7,0)</f>
        <v>666691552</v>
      </c>
      <c r="H30" s="28" t="n">
        <v>0</v>
      </c>
      <c r="I30" s="28" t="n">
        <f aca="false">VLOOKUP(B30,[1]Brokers!$B$7:$M$61,12,0)</f>
        <v>0</v>
      </c>
      <c r="J30" s="28" t="n">
        <v>0</v>
      </c>
      <c r="K30" s="28"/>
      <c r="L30" s="28" t="n">
        <v>0</v>
      </c>
      <c r="M30" s="29" t="n">
        <f aca="false">+G30+I30+L30</f>
        <v>666691552</v>
      </c>
      <c r="N30" s="29" t="n">
        <v>666691552</v>
      </c>
      <c r="O30" s="30" t="n">
        <f aca="false">N30/$N$70</f>
        <v>0.00278192335377808</v>
      </c>
      <c r="R30" s="31"/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/>
      <c r="F31" s="27"/>
      <c r="G31" s="28" t="n">
        <f aca="false">VLOOKUP(B31,[1]Brokers!$B$7:$H$61,7,0)</f>
        <v>2543623.25</v>
      </c>
      <c r="H31" s="28" t="n">
        <v>0</v>
      </c>
      <c r="I31" s="28" t="n">
        <f aca="false">VLOOKUP(B31,[1]Brokers!$B$7:$M$61,12,0)</f>
        <v>0</v>
      </c>
      <c r="J31" s="28" t="n">
        <v>0</v>
      </c>
      <c r="K31" s="28" t="n">
        <v>0</v>
      </c>
      <c r="L31" s="28" t="n">
        <v>0</v>
      </c>
      <c r="M31" s="29" t="n">
        <f aca="false">+G31+I31+L31</f>
        <v>2543623.25</v>
      </c>
      <c r="N31" s="29" t="n">
        <v>633653420.35</v>
      </c>
      <c r="O31" s="30" t="n">
        <f aca="false">N31/$N$70</f>
        <v>0.00264406417478201</v>
      </c>
      <c r="R31" s="31"/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/>
      <c r="F32" s="27"/>
      <c r="G32" s="28" t="n">
        <f aca="false">VLOOKUP(B32,[1]Brokers!$B$7:$H$61,7,0)</f>
        <v>504375506.69</v>
      </c>
      <c r="H32" s="28" t="n">
        <v>0</v>
      </c>
      <c r="I32" s="28" t="n">
        <f aca="false">VLOOKUP(B32,[1]Brokers!$B$7:$M$61,12,0)</f>
        <v>0</v>
      </c>
      <c r="J32" s="28" t="n">
        <v>0</v>
      </c>
      <c r="K32" s="28" t="n">
        <v>0</v>
      </c>
      <c r="L32" s="28" t="n">
        <v>0</v>
      </c>
      <c r="M32" s="29" t="n">
        <f aca="false">+G32+I32+L32</f>
        <v>504375506.69</v>
      </c>
      <c r="N32" s="29" t="n">
        <v>599710470.24</v>
      </c>
      <c r="O32" s="30" t="n">
        <f aca="false">N32/$N$70</f>
        <v>0.00250242943331294</v>
      </c>
      <c r="R32" s="31"/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 t="s">
        <v>23</v>
      </c>
      <c r="G33" s="28" t="n">
        <f aca="false">VLOOKUP(B33,[1]Brokers!$B$7:$H$61,7,0)</f>
        <v>149580442.61</v>
      </c>
      <c r="H33" s="28" t="n">
        <v>0</v>
      </c>
      <c r="I33" s="28" t="n">
        <f aca="false">VLOOKUP(B33,[1]Brokers!$B$7:$M$61,12,0)</f>
        <v>0</v>
      </c>
      <c r="J33" s="28" t="n">
        <v>0</v>
      </c>
      <c r="K33" s="28" t="n">
        <v>0</v>
      </c>
      <c r="L33" s="28" t="n">
        <v>39500000</v>
      </c>
      <c r="M33" s="29" t="n">
        <f aca="false">+G33+I33+L33</f>
        <v>189080442.61</v>
      </c>
      <c r="N33" s="29" t="n">
        <v>556404258.21</v>
      </c>
      <c r="O33" s="30" t="n">
        <f aca="false">N33/$N$70</f>
        <v>0.00232172433475798</v>
      </c>
      <c r="R33" s="31"/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 t="s">
        <v>23</v>
      </c>
      <c r="F34" s="27" t="s">
        <v>23</v>
      </c>
      <c r="G34" s="28" t="n">
        <f aca="false">VLOOKUP(B34,[1]Brokers!$B$7:$H$61,7,0)</f>
        <v>126857218.56</v>
      </c>
      <c r="H34" s="28" t="n">
        <v>0</v>
      </c>
      <c r="I34" s="28" t="n">
        <f aca="false">VLOOKUP(B34,[1]Brokers!$B$7:$M$61,12,0)</f>
        <v>0</v>
      </c>
      <c r="J34" s="28" t="n">
        <v>0</v>
      </c>
      <c r="K34" s="28" t="n">
        <v>0</v>
      </c>
      <c r="L34" s="28" t="n">
        <v>0</v>
      </c>
      <c r="M34" s="29" t="n">
        <f aca="false">+G34+I34+L34</f>
        <v>126857218.56</v>
      </c>
      <c r="N34" s="29" t="n">
        <v>535764861.28</v>
      </c>
      <c r="O34" s="30" t="n">
        <f aca="false">N34/$N$70</f>
        <v>0.00223560171905179</v>
      </c>
      <c r="R34" s="31"/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6" t="s">
        <v>23</v>
      </c>
      <c r="G35" s="28" t="n">
        <f aca="false">VLOOKUP(B35,[1]Brokers!$B$7:$H$61,7,0)</f>
        <v>989541</v>
      </c>
      <c r="H35" s="28" t="n">
        <v>0</v>
      </c>
      <c r="I35" s="28" t="n">
        <f aca="false">VLOOKUP(B35,[1]Brokers!$B$7:$M$61,12,0)</f>
        <v>0</v>
      </c>
      <c r="J35" s="28" t="n">
        <v>0</v>
      </c>
      <c r="K35" s="29" t="n">
        <v>0</v>
      </c>
      <c r="L35" s="28" t="n">
        <v>3673640</v>
      </c>
      <c r="M35" s="29" t="n">
        <f aca="false">+G35+I35+L35</f>
        <v>4663181</v>
      </c>
      <c r="N35" s="29" t="n">
        <v>466691142.1</v>
      </c>
      <c r="O35" s="30" t="n">
        <f aca="false">N35/$N$70</f>
        <v>0.00194737578917057</v>
      </c>
      <c r="R35" s="31"/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 t="s">
        <v>23</v>
      </c>
      <c r="F36" s="27"/>
      <c r="G36" s="28" t="n">
        <f aca="false">VLOOKUP(B36,[1]Brokers!$B$7:$H$61,7,0)</f>
        <v>24420196</v>
      </c>
      <c r="H36" s="28" t="n">
        <v>0</v>
      </c>
      <c r="I36" s="28" t="n">
        <f aca="false">VLOOKUP(B36,[1]Brokers!$B$7:$M$61,12,0)</f>
        <v>0</v>
      </c>
      <c r="J36" s="28" t="n">
        <v>0</v>
      </c>
      <c r="K36" s="28" t="n">
        <v>0</v>
      </c>
      <c r="L36" s="28" t="n">
        <v>19547144</v>
      </c>
      <c r="M36" s="29" t="n">
        <f aca="false">+G36+I36+L36</f>
        <v>43967340</v>
      </c>
      <c r="N36" s="29" t="n">
        <v>282221076.15</v>
      </c>
      <c r="O36" s="30" t="n">
        <f aca="false">N36/$N$70</f>
        <v>0.00117763214535238</v>
      </c>
      <c r="R36" s="31"/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 t="s">
        <v>23</v>
      </c>
      <c r="F37" s="27"/>
      <c r="G37" s="28" t="n">
        <f aca="false">VLOOKUP(B37,[1]Brokers!$B$7:$H$61,7,0)</f>
        <v>42217639.89</v>
      </c>
      <c r="H37" s="28" t="n">
        <v>0</v>
      </c>
      <c r="I37" s="28" t="n">
        <f aca="false">VLOOKUP(B37,[1]Brokers!$B$7:$M$61,12,0)</f>
        <v>4</v>
      </c>
      <c r="J37" s="28" t="n">
        <v>0</v>
      </c>
      <c r="K37" s="28" t="n">
        <v>0</v>
      </c>
      <c r="L37" s="28" t="n">
        <v>0</v>
      </c>
      <c r="M37" s="29" t="n">
        <v>42617639.89</v>
      </c>
      <c r="N37" s="29" t="n">
        <v>279598856.71</v>
      </c>
      <c r="O37" s="30" t="n">
        <f aca="false">N37/$N$70</f>
        <v>0.00116669033354003</v>
      </c>
      <c r="R37" s="31"/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 t="s">
        <v>23</v>
      </c>
      <c r="F38" s="27" t="s">
        <v>23</v>
      </c>
      <c r="G38" s="28" t="n">
        <f aca="false">VLOOKUP(B38,[1]Brokers!$B$7:$H$61,7,0)</f>
        <v>79590119.61</v>
      </c>
      <c r="H38" s="28" t="n">
        <v>0</v>
      </c>
      <c r="I38" s="28" t="n">
        <f aca="false">VLOOKUP(B38,[1]Brokers!$B$7:$M$61,12,0)</f>
        <v>19</v>
      </c>
      <c r="J38" s="28" t="n">
        <v>0</v>
      </c>
      <c r="K38" s="28" t="n">
        <v>0</v>
      </c>
      <c r="L38" s="28" t="n">
        <v>13426995</v>
      </c>
      <c r="M38" s="29" t="n">
        <v>94917114.61</v>
      </c>
      <c r="N38" s="29" t="n">
        <v>271628328.64</v>
      </c>
      <c r="O38" s="30" t="n">
        <f aca="false">N38/$N$70</f>
        <v>0.00113343147775678</v>
      </c>
      <c r="R38" s="31"/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/>
      <c r="G39" s="28" t="n">
        <f aca="false">VLOOKUP(B39,[1]Brokers!$B$7:$H$61,7,0)</f>
        <v>31544735.12</v>
      </c>
      <c r="H39" s="28" t="n">
        <v>0</v>
      </c>
      <c r="I39" s="28" t="n">
        <f aca="false">VLOOKUP(B39,[1]Brokers!$B$7:$M$61,12,0)</f>
        <v>0</v>
      </c>
      <c r="J39" s="28" t="n">
        <v>0</v>
      </c>
      <c r="K39" s="28" t="n">
        <v>0</v>
      </c>
      <c r="L39" s="28" t="n">
        <v>17247480</v>
      </c>
      <c r="M39" s="29" t="n">
        <f aca="false">+G39+I39+L39</f>
        <v>48792215.12</v>
      </c>
      <c r="N39" s="29" t="n">
        <v>156484882.32</v>
      </c>
      <c r="O39" s="30" t="n">
        <f aca="false">N39/$N$70</f>
        <v>0.000652969048930174</v>
      </c>
      <c r="R39" s="31"/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 t="s">
        <v>23</v>
      </c>
      <c r="F40" s="27"/>
      <c r="G40" s="28" t="n">
        <f aca="false">VLOOKUP(B40,[1]Brokers!$B$7:$H$61,7,0)</f>
        <v>506</v>
      </c>
      <c r="H40" s="28" t="n">
        <v>0</v>
      </c>
      <c r="I40" s="28" t="n">
        <f aca="false">VLOOKUP(B40,[1]Brokers!$B$7:$M$61,12,0)</f>
        <v>0</v>
      </c>
      <c r="J40" s="28" t="n">
        <v>0</v>
      </c>
      <c r="K40" s="28" t="n">
        <v>0</v>
      </c>
      <c r="L40" s="28" t="n">
        <v>0</v>
      </c>
      <c r="M40" s="29" t="n">
        <f aca="false">+G40+I40+L40</f>
        <v>506</v>
      </c>
      <c r="N40" s="29" t="n">
        <v>131506495.92</v>
      </c>
      <c r="O40" s="30" t="n">
        <f aca="false">N40/$N$70</f>
        <v>0.000548741004855825</v>
      </c>
      <c r="R40" s="31"/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7:$H$61,7,0)</f>
        <v>52327902</v>
      </c>
      <c r="H41" s="28" t="n">
        <v>0</v>
      </c>
      <c r="I41" s="28" t="n">
        <f aca="false">VLOOKUP(B41,[1]Brokers!$B$7:$M$61,12,0)</f>
        <v>0</v>
      </c>
      <c r="J41" s="28" t="n">
        <v>0</v>
      </c>
      <c r="K41" s="28" t="n">
        <v>0</v>
      </c>
      <c r="L41" s="28" t="n">
        <v>8008748</v>
      </c>
      <c r="M41" s="29" t="n">
        <f aca="false">+G41+I41+L41</f>
        <v>60336650</v>
      </c>
      <c r="N41" s="29" t="n">
        <v>129717774.42</v>
      </c>
      <c r="O41" s="30" t="n">
        <f aca="false">N41/$N$70</f>
        <v>0.000541277154295056</v>
      </c>
      <c r="R41" s="31"/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7:$H$61,7,0)</f>
        <v>6874164.92</v>
      </c>
      <c r="H42" s="28" t="n">
        <v>0</v>
      </c>
      <c r="I42" s="28" t="n">
        <f aca="false">VLOOKUP(B42,[1]Brokers!$B$7:$M$61,12,0)</f>
        <v>0</v>
      </c>
      <c r="J42" s="28" t="n">
        <v>0</v>
      </c>
      <c r="K42" s="28" t="n">
        <v>0</v>
      </c>
      <c r="L42" s="28" t="n">
        <v>0</v>
      </c>
      <c r="M42" s="29" t="n">
        <f aca="false">+G42+I42+L42</f>
        <v>6874164.92</v>
      </c>
      <c r="N42" s="29" t="n">
        <v>124594597.38</v>
      </c>
      <c r="O42" s="30" t="n">
        <f aca="false">N42/$N$70</f>
        <v>0.000519899523499585</v>
      </c>
      <c r="R42" s="31"/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7:$H$61,7,0)</f>
        <v>47867245.2</v>
      </c>
      <c r="H43" s="28" t="n">
        <v>0</v>
      </c>
      <c r="I43" s="28" t="n">
        <f aca="false">VLOOKUP(B43,[1]Brokers!$B$7:$M$61,12,0)</f>
        <v>0</v>
      </c>
      <c r="J43" s="28" t="n">
        <v>0</v>
      </c>
      <c r="K43" s="28" t="n">
        <v>0</v>
      </c>
      <c r="L43" s="28" t="n">
        <v>1437290</v>
      </c>
      <c r="M43" s="29" t="n">
        <f aca="false">+G43+I43+L43</f>
        <v>49304535.2</v>
      </c>
      <c r="N43" s="29" t="n">
        <v>117075315.77</v>
      </c>
      <c r="O43" s="30" t="n">
        <f aca="false">N43/$N$70</f>
        <v>0.000488523597028428</v>
      </c>
      <c r="R43" s="31"/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 t="s">
        <v>23</v>
      </c>
      <c r="F44" s="27" t="s">
        <v>23</v>
      </c>
      <c r="G44" s="28" t="n">
        <f aca="false">VLOOKUP(B44,[1]Brokers!$B$7:$H$61,7,0)</f>
        <v>28669089</v>
      </c>
      <c r="H44" s="28" t="n">
        <v>0</v>
      </c>
      <c r="I44" s="28" t="n">
        <f aca="false">VLOOKUP(B44,[1]Brokers!$B$7:$M$61,12,0)</f>
        <v>0</v>
      </c>
      <c r="J44" s="28" t="n">
        <v>0</v>
      </c>
      <c r="K44" s="28" t="n">
        <v>0</v>
      </c>
      <c r="L44" s="28" t="n">
        <v>0</v>
      </c>
      <c r="M44" s="29" t="n">
        <f aca="false">+G44+I44+L44</f>
        <v>28669089</v>
      </c>
      <c r="N44" s="29" t="n">
        <v>82200423.6</v>
      </c>
      <c r="O44" s="30" t="n">
        <f aca="false">N44/$N$70</f>
        <v>0.000343000113646693</v>
      </c>
      <c r="R44" s="31"/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7"/>
      <c r="G45" s="28" t="n">
        <f aca="false">VLOOKUP(B45,[1]Brokers!$B$7:$H$61,7,0)</f>
        <v>17037619.64</v>
      </c>
      <c r="H45" s="28" t="n">
        <v>0</v>
      </c>
      <c r="I45" s="28" t="n">
        <f aca="false">VLOOKUP(B45,[1]Brokers!$B$7:$M$61,12,0)</f>
        <v>0</v>
      </c>
      <c r="J45" s="28" t="n">
        <v>0</v>
      </c>
      <c r="K45" s="28" t="n">
        <v>0</v>
      </c>
      <c r="L45" s="28" t="n">
        <v>0</v>
      </c>
      <c r="M45" s="29" t="n">
        <f aca="false">+G45+I45+L45</f>
        <v>17037619.64</v>
      </c>
      <c r="N45" s="29" t="n">
        <v>61715997.31</v>
      </c>
      <c r="O45" s="30" t="n">
        <f aca="false">N45/$N$70</f>
        <v>0.000257524148466177</v>
      </c>
      <c r="R45" s="31"/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/>
      <c r="F46" s="27"/>
      <c r="G46" s="28" t="n">
        <f aca="false">VLOOKUP(B46,[1]Brokers!$B$7:$H$61,7,0)</f>
        <v>5982469.78</v>
      </c>
      <c r="H46" s="28" t="n">
        <v>0</v>
      </c>
      <c r="I46" s="28" t="n">
        <f aca="false">VLOOKUP(B46,[1]Brokers!$B$7:$M$61,12,0)</f>
        <v>0</v>
      </c>
      <c r="J46" s="28" t="n">
        <v>0</v>
      </c>
      <c r="K46" s="28" t="n">
        <v>0</v>
      </c>
      <c r="L46" s="28" t="n">
        <v>0</v>
      </c>
      <c r="M46" s="29" t="n">
        <f aca="false">+G46+I46+L46</f>
        <v>5982469.78</v>
      </c>
      <c r="N46" s="29" t="n">
        <v>57073749.78</v>
      </c>
      <c r="O46" s="30" t="n">
        <f aca="false">N46/$N$70</f>
        <v>0.000238153306314384</v>
      </c>
      <c r="R46" s="31"/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/>
      <c r="F47" s="27"/>
      <c r="G47" s="28" t="n">
        <f aca="false">VLOOKUP(B47,[1]Brokers!$B$7:$H$61,7,0)</f>
        <v>35044972.26</v>
      </c>
      <c r="H47" s="28" t="n">
        <v>0</v>
      </c>
      <c r="I47" s="28" t="n">
        <f aca="false">VLOOKUP(B47,[1]Brokers!$B$7:$M$61,12,0)</f>
        <v>0</v>
      </c>
      <c r="J47" s="28" t="n">
        <v>0</v>
      </c>
      <c r="K47" s="28" t="n">
        <v>0</v>
      </c>
      <c r="L47" s="28" t="n">
        <v>0</v>
      </c>
      <c r="M47" s="29" t="n">
        <f aca="false">+G47+I47+L47</f>
        <v>35044972.26</v>
      </c>
      <c r="N47" s="29" t="n">
        <v>56345183.41</v>
      </c>
      <c r="O47" s="30" t="n">
        <f aca="false">N47/$N$70</f>
        <v>0.000235113196096398</v>
      </c>
      <c r="R47" s="31"/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6" t="s">
        <v>23</v>
      </c>
      <c r="F48" s="27" t="s">
        <v>23</v>
      </c>
      <c r="G48" s="28" t="n">
        <f aca="false">VLOOKUP(B48,[1]Brokers!$B$7:$H$61,7,0)</f>
        <v>20777143.38</v>
      </c>
      <c r="H48" s="28" t="n">
        <v>0</v>
      </c>
      <c r="I48" s="28" t="n">
        <f aca="false">VLOOKUP(B48,[1]Brokers!$B$7:$M$61,12,0)</f>
        <v>0</v>
      </c>
      <c r="J48" s="28" t="n">
        <v>0</v>
      </c>
      <c r="K48" s="28" t="n">
        <v>0</v>
      </c>
      <c r="L48" s="28" t="n">
        <v>0</v>
      </c>
      <c r="M48" s="29" t="n">
        <f aca="false">+G48+I48+L48</f>
        <v>20777143.38</v>
      </c>
      <c r="N48" s="29" t="n">
        <v>54943917.27</v>
      </c>
      <c r="O48" s="30" t="n">
        <f aca="false">N48/$N$70</f>
        <v>0.000229266091857518</v>
      </c>
      <c r="R48" s="31"/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27"/>
      <c r="F49" s="27"/>
      <c r="G49" s="28" t="n">
        <f aca="false">VLOOKUP(B49,[1]Brokers!$B$7:$H$61,7,0)</f>
        <v>38626738.5</v>
      </c>
      <c r="H49" s="28" t="n">
        <v>0</v>
      </c>
      <c r="I49" s="28" t="n">
        <f aca="false">VLOOKUP(B49,[1]Brokers!$B$7:$M$61,12,0)</f>
        <v>0</v>
      </c>
      <c r="J49" s="28" t="n">
        <v>0</v>
      </c>
      <c r="K49" s="28" t="n">
        <v>0</v>
      </c>
      <c r="L49" s="28" t="n">
        <v>0</v>
      </c>
      <c r="M49" s="29" t="n">
        <f aca="false">+G49+I49+L49</f>
        <v>38626738.5</v>
      </c>
      <c r="N49" s="29" t="n">
        <v>41342093.46</v>
      </c>
      <c r="O49" s="30" t="n">
        <f aca="false">N49/$N$70</f>
        <v>0.000172509363506154</v>
      </c>
      <c r="R49" s="31"/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27"/>
      <c r="F50" s="27"/>
      <c r="G50" s="28" t="n">
        <f aca="false">VLOOKUP(B50,[1]Brokers!$B$7:$H$61,7,0)</f>
        <v>7058186.2</v>
      </c>
      <c r="H50" s="28" t="n">
        <v>0</v>
      </c>
      <c r="I50" s="28" t="n">
        <f aca="false">VLOOKUP(B50,[1]Brokers!$B$7:$M$61,12,0)</f>
        <v>0</v>
      </c>
      <c r="J50" s="28" t="n">
        <v>0</v>
      </c>
      <c r="K50" s="28" t="n">
        <v>0</v>
      </c>
      <c r="L50" s="28" t="n">
        <v>3174580</v>
      </c>
      <c r="M50" s="29" t="n">
        <f aca="false">+G50+I50+L50</f>
        <v>10232766.2</v>
      </c>
      <c r="N50" s="29" t="n">
        <v>40213115.11</v>
      </c>
      <c r="O50" s="30" t="n">
        <f aca="false">N50/$N$70</f>
        <v>0.000167798442498751</v>
      </c>
      <c r="R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7"/>
      <c r="F51" s="27"/>
      <c r="G51" s="28" t="n">
        <f aca="false">VLOOKUP(B51,[1]Brokers!$B$7:$H$61,7,0)</f>
        <v>0</v>
      </c>
      <c r="H51" s="28" t="n">
        <v>0</v>
      </c>
      <c r="I51" s="28" t="n">
        <f aca="false">VLOOKUP(B51,[1]Brokers!$B$7:$M$61,12,0)</f>
        <v>0</v>
      </c>
      <c r="J51" s="28" t="n">
        <v>0</v>
      </c>
      <c r="K51" s="28" t="n">
        <v>0</v>
      </c>
      <c r="L51" s="28" t="n">
        <f aca="false">VLOOKUP(B51,[1]Brokers!$B$7:$R$61,17,0)</f>
        <v>0</v>
      </c>
      <c r="M51" s="29" t="n">
        <f aca="false">+G51+I51+L51</f>
        <v>0</v>
      </c>
      <c r="N51" s="29" t="n">
        <v>37107526.7</v>
      </c>
      <c r="O51" s="30" t="n">
        <f aca="false">N51/$N$70</f>
        <v>0.000154839662836576</v>
      </c>
      <c r="R51" s="31"/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27"/>
      <c r="F52" s="27"/>
      <c r="G52" s="28" t="n">
        <f aca="false">VLOOKUP(B52,[1]Brokers!$B$7:$H$61,7,0)</f>
        <v>8715075</v>
      </c>
      <c r="H52" s="28" t="n">
        <v>0</v>
      </c>
      <c r="I52" s="28" t="n">
        <f aca="false">VLOOKUP(B52,[1]Brokers!$B$7:$M$61,12,0)</f>
        <v>0</v>
      </c>
      <c r="J52" s="28" t="n">
        <v>0</v>
      </c>
      <c r="K52" s="28" t="n">
        <v>0</v>
      </c>
      <c r="L52" s="28" t="n">
        <v>0</v>
      </c>
      <c r="M52" s="29" t="n">
        <f aca="false">+G52+I52+L52</f>
        <v>8715075</v>
      </c>
      <c r="N52" s="29" t="n">
        <v>31560530.42</v>
      </c>
      <c r="O52" s="30" t="n">
        <f aca="false">N52/$N$70</f>
        <v>0.000131693549092732</v>
      </c>
      <c r="R52" s="31"/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27"/>
      <c r="F53" s="27"/>
      <c r="G53" s="28" t="n">
        <f aca="false">VLOOKUP(B53,[1]Brokers!$B$7:$H$61,7,0)</f>
        <v>4059589.4</v>
      </c>
      <c r="H53" s="28" t="n">
        <v>0</v>
      </c>
      <c r="I53" s="28" t="n">
        <f aca="false">VLOOKUP(B53,[1]Brokers!$B$7:$M$61,12,0)</f>
        <v>0</v>
      </c>
      <c r="J53" s="28" t="n">
        <v>0</v>
      </c>
      <c r="K53" s="28" t="n">
        <v>0</v>
      </c>
      <c r="L53" s="28" t="n">
        <v>0</v>
      </c>
      <c r="M53" s="29" t="n">
        <f aca="false">+G53+I53+L53</f>
        <v>4059589.4</v>
      </c>
      <c r="N53" s="29" t="n">
        <v>28278443.2</v>
      </c>
      <c r="O53" s="30" t="n">
        <f aca="false">N53/$N$70</f>
        <v>0.000117998287679768</v>
      </c>
      <c r="R53" s="31"/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27"/>
      <c r="F54" s="27"/>
      <c r="G54" s="28" t="n">
        <f aca="false">VLOOKUP(B54,[1]Brokers!$B$7:$H$61,7,0)</f>
        <v>9172545</v>
      </c>
      <c r="H54" s="28" t="n">
        <v>0</v>
      </c>
      <c r="I54" s="28" t="n">
        <f aca="false">VLOOKUP(B54,[1]Brokers!$B$7:$M$61,12,0)</f>
        <v>0</v>
      </c>
      <c r="J54" s="28" t="n">
        <v>0</v>
      </c>
      <c r="K54" s="28" t="n">
        <v>0</v>
      </c>
      <c r="L54" s="28" t="n">
        <v>0</v>
      </c>
      <c r="M54" s="29" t="n">
        <f aca="false">+G54+I54+L54</f>
        <v>9172545</v>
      </c>
      <c r="N54" s="29" t="n">
        <v>22024447.54</v>
      </c>
      <c r="O54" s="30" t="n">
        <f aca="false">N54/$N$70</f>
        <v>9.19020569283981E-005</v>
      </c>
      <c r="R54" s="31"/>
    </row>
    <row r="55" customFormat="fals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7"/>
      <c r="F55" s="27"/>
      <c r="G55" s="28" t="n">
        <f aca="false">VLOOKUP(B55,[1]Brokers!$B$7:$H$61,7,0)</f>
        <v>5737865.87</v>
      </c>
      <c r="H55" s="28" t="n">
        <v>0</v>
      </c>
      <c r="I55" s="28" t="n">
        <f aca="false">VLOOKUP(B55,[1]Brokers!$B$7:$M$61,12,0)</f>
        <v>0</v>
      </c>
      <c r="J55" s="28" t="n">
        <v>0</v>
      </c>
      <c r="K55" s="28"/>
      <c r="L55" s="28" t="n">
        <v>0</v>
      </c>
      <c r="M55" s="29" t="n">
        <f aca="false">+G55+I55+L55</f>
        <v>5737865.87</v>
      </c>
      <c r="N55" s="29" t="n">
        <v>18620810.98</v>
      </c>
      <c r="O55" s="30" t="n">
        <f aca="false">N55/$N$70</f>
        <v>7.7699603026542E-005</v>
      </c>
      <c r="R55" s="31"/>
    </row>
    <row r="56" s="33" customFormat="tru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7"/>
      <c r="F56" s="27"/>
      <c r="G56" s="28" t="n">
        <f aca="false">VLOOKUP(B56,[1]Brokers!$B$7:$H$61,7,0)</f>
        <v>154720</v>
      </c>
      <c r="H56" s="28" t="n">
        <v>0</v>
      </c>
      <c r="I56" s="28" t="n">
        <f aca="false">VLOOKUP(B56,[1]Brokers!$B$7:$M$61,12,0)</f>
        <v>0</v>
      </c>
      <c r="J56" s="28" t="n">
        <v>0</v>
      </c>
      <c r="K56" s="28" t="n">
        <v>0</v>
      </c>
      <c r="L56" s="28" t="n">
        <v>0</v>
      </c>
      <c r="M56" s="29" t="n">
        <f aca="false">+G56+I56+L56</f>
        <v>154720</v>
      </c>
      <c r="N56" s="29" t="n">
        <v>16221007.59</v>
      </c>
      <c r="O56" s="30" t="n">
        <f aca="false">N56/$N$70</f>
        <v>6.76858731763747E-005</v>
      </c>
      <c r="P56" s="32"/>
      <c r="R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7" t="s">
        <v>23</v>
      </c>
      <c r="F57" s="27" t="s">
        <v>23</v>
      </c>
      <c r="G57" s="28" t="n">
        <f aca="false">VLOOKUP(B57,[1]Brokers!$B$7:$H$61,7,0)</f>
        <v>13749540</v>
      </c>
      <c r="H57" s="28" t="n">
        <v>0</v>
      </c>
      <c r="I57" s="28" t="n">
        <f aca="false">VLOOKUP(B57,[1]Brokers!$B$7:$M$61,12,0)</f>
        <v>0</v>
      </c>
      <c r="J57" s="28" t="n">
        <v>0</v>
      </c>
      <c r="K57" s="28" t="n">
        <v>0</v>
      </c>
      <c r="L57" s="28" t="n">
        <v>0</v>
      </c>
      <c r="M57" s="29" t="n">
        <f aca="false">+G57+I57+L57</f>
        <v>13749540</v>
      </c>
      <c r="N57" s="29" t="n">
        <v>14267540</v>
      </c>
      <c r="O57" s="30" t="n">
        <f aca="false">N57/$N$70</f>
        <v>5.95345817835754E-005</v>
      </c>
      <c r="R57" s="31"/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27"/>
      <c r="F58" s="27"/>
      <c r="G58" s="28" t="n">
        <f aca="false">VLOOKUP(B58,[1]Brokers!$B$7:$H$61,7,0)</f>
        <v>2798098</v>
      </c>
      <c r="H58" s="28" t="n">
        <v>0</v>
      </c>
      <c r="I58" s="28" t="n">
        <f aca="false">VLOOKUP(B58,[1]Brokers!$B$7:$M$61,12,0)</f>
        <v>0</v>
      </c>
      <c r="J58" s="28" t="n">
        <v>0</v>
      </c>
      <c r="K58" s="28" t="n">
        <v>0</v>
      </c>
      <c r="L58" s="28" t="n">
        <v>0</v>
      </c>
      <c r="M58" s="29" t="n">
        <f aca="false">+G58+I58+L58</f>
        <v>2798098</v>
      </c>
      <c r="N58" s="29" t="n">
        <v>12761564.54</v>
      </c>
      <c r="O58" s="30" t="n">
        <f aca="false">N58/$N$70</f>
        <v>5.32505539001822E-005</v>
      </c>
      <c r="R58" s="31"/>
    </row>
    <row r="59" customFormat="false" ht="15.75" hidden="false" customHeight="false" outlineLevel="0" collapsed="false">
      <c r="A59" s="23" t="n">
        <f aca="false">+A58+1</f>
        <v>44</v>
      </c>
      <c r="B59" s="24" t="s">
        <v>108</v>
      </c>
      <c r="C59" s="25" t="s">
        <v>109</v>
      </c>
      <c r="D59" s="26" t="s">
        <v>23</v>
      </c>
      <c r="E59" s="27"/>
      <c r="F59" s="27"/>
      <c r="G59" s="28" t="n">
        <f aca="false">VLOOKUP(B59,[1]Brokers!$B$7:$H$61,7,0)</f>
        <v>2294320</v>
      </c>
      <c r="H59" s="28" t="n">
        <v>0</v>
      </c>
      <c r="I59" s="28" t="n">
        <f aca="false">VLOOKUP(B59,[1]Brokers!$B$7:$M$61,12,0)</f>
        <v>0</v>
      </c>
      <c r="J59" s="28" t="n">
        <v>0</v>
      </c>
      <c r="K59" s="28" t="n">
        <v>0</v>
      </c>
      <c r="L59" s="28" t="n">
        <v>0</v>
      </c>
      <c r="M59" s="29" t="n">
        <f aca="false">+G59+I59+L59</f>
        <v>2294320</v>
      </c>
      <c r="N59" s="29" t="n">
        <v>12039912</v>
      </c>
      <c r="O59" s="30" t="n">
        <f aca="false">N59/$N$70</f>
        <v>5.02392932230119E-005</v>
      </c>
      <c r="R59" s="31"/>
    </row>
    <row r="60" customFormat="false" ht="15.75" hidden="false" customHeight="false" outlineLevel="0" collapsed="false">
      <c r="A60" s="23" t="n">
        <f aca="false">+A59+1</f>
        <v>45</v>
      </c>
      <c r="B60" s="24" t="s">
        <v>110</v>
      </c>
      <c r="C60" s="25" t="s">
        <v>111</v>
      </c>
      <c r="D60" s="26" t="s">
        <v>23</v>
      </c>
      <c r="E60" s="27"/>
      <c r="F60" s="27"/>
      <c r="G60" s="28" t="n">
        <f aca="false">VLOOKUP(B60,[1]Brokers!$B$7:$H$61,7,0)</f>
        <v>5514915</v>
      </c>
      <c r="H60" s="28" t="n">
        <v>0</v>
      </c>
      <c r="I60" s="28" t="n">
        <f aca="false">VLOOKUP(B60,[1]Brokers!$B$7:$M$61,12,0)</f>
        <v>0</v>
      </c>
      <c r="J60" s="28" t="n">
        <v>0</v>
      </c>
      <c r="K60" s="28" t="n">
        <v>0</v>
      </c>
      <c r="L60" s="28" t="n">
        <v>0</v>
      </c>
      <c r="M60" s="29" t="n">
        <f aca="false">+G60+I60+L60</f>
        <v>5514915</v>
      </c>
      <c r="N60" s="29" t="n">
        <v>10237052</v>
      </c>
      <c r="O60" s="30" t="n">
        <f aca="false">N60/$N$70</f>
        <v>4.27164465294448E-005</v>
      </c>
      <c r="R60" s="31"/>
    </row>
    <row r="61" customFormat="false" ht="15.75" hidden="false" customHeight="false" outlineLevel="0" collapsed="false">
      <c r="A61" s="23" t="n">
        <f aca="false">+A60+1</f>
        <v>46</v>
      </c>
      <c r="B61" s="24" t="s">
        <v>112</v>
      </c>
      <c r="C61" s="25" t="s">
        <v>113</v>
      </c>
      <c r="D61" s="26" t="s">
        <v>23</v>
      </c>
      <c r="E61" s="27"/>
      <c r="F61" s="27"/>
      <c r="G61" s="28" t="n">
        <f aca="false">VLOOKUP(B61,[1]Brokers!$B$7:$H$61,7,0)</f>
        <v>2156604</v>
      </c>
      <c r="H61" s="28" t="n">
        <v>0</v>
      </c>
      <c r="I61" s="28" t="n">
        <f aca="false">VLOOKUP(B61,[1]Brokers!$B$7:$M$61,12,0)</f>
        <v>0</v>
      </c>
      <c r="J61" s="28" t="n">
        <v>0</v>
      </c>
      <c r="K61" s="28" t="n">
        <v>0</v>
      </c>
      <c r="L61" s="28" t="n">
        <v>0</v>
      </c>
      <c r="M61" s="29" t="n">
        <f aca="false">+G61+I61+L61</f>
        <v>2156604</v>
      </c>
      <c r="N61" s="29" t="n">
        <v>5433697.5</v>
      </c>
      <c r="O61" s="30" t="n">
        <f aca="false">N61/$N$70</f>
        <v>2.26733486081665E-005</v>
      </c>
      <c r="R61" s="31"/>
    </row>
    <row r="62" customFormat="false" ht="15.75" hidden="false" customHeight="false" outlineLevel="0" collapsed="false">
      <c r="A62" s="23" t="n">
        <v>47</v>
      </c>
      <c r="B62" s="24" t="s">
        <v>114</v>
      </c>
      <c r="C62" s="25" t="s">
        <v>115</v>
      </c>
      <c r="D62" s="26" t="s">
        <v>23</v>
      </c>
      <c r="E62" s="27"/>
      <c r="F62" s="27"/>
      <c r="G62" s="28" t="n">
        <f aca="false">VLOOKUP(B62,[1]Brokers!$B$7:$H$61,7,0)</f>
        <v>0</v>
      </c>
      <c r="H62" s="28" t="n">
        <v>0</v>
      </c>
      <c r="I62" s="28" t="n">
        <f aca="false">VLOOKUP(B62,[1]Brokers!$B$7:$M$61,12,0)</f>
        <v>0</v>
      </c>
      <c r="J62" s="28" t="n">
        <v>0</v>
      </c>
      <c r="K62" s="28" t="n">
        <v>0</v>
      </c>
      <c r="L62" s="28" t="n">
        <v>0</v>
      </c>
      <c r="M62" s="29" t="n">
        <f aca="false">+G62+I62+L62</f>
        <v>0</v>
      </c>
      <c r="N62" s="29" t="n">
        <v>0</v>
      </c>
      <c r="O62" s="30" t="n">
        <f aca="false">N62/$N$70</f>
        <v>0</v>
      </c>
      <c r="R62" s="31"/>
    </row>
    <row r="63" customFormat="false" ht="15.75" hidden="false" customHeight="false" outlineLevel="0" collapsed="false">
      <c r="A63" s="23" t="n">
        <v>48</v>
      </c>
      <c r="B63" s="24" t="s">
        <v>116</v>
      </c>
      <c r="C63" s="25" t="s">
        <v>117</v>
      </c>
      <c r="D63" s="26" t="s">
        <v>23</v>
      </c>
      <c r="E63" s="27"/>
      <c r="F63" s="27"/>
      <c r="G63" s="28" t="n">
        <f aca="false">VLOOKUP(B63,[1]Brokers!$B$7:$H$61,7,0)</f>
        <v>0</v>
      </c>
      <c r="H63" s="28" t="n">
        <v>0</v>
      </c>
      <c r="I63" s="28" t="n">
        <f aca="false">VLOOKUP(B63,[1]Brokers!$B$7:$M$61,12,0)</f>
        <v>0</v>
      </c>
      <c r="J63" s="28" t="n">
        <v>0</v>
      </c>
      <c r="K63" s="28" t="n">
        <v>0</v>
      </c>
      <c r="L63" s="28" t="n">
        <v>0</v>
      </c>
      <c r="M63" s="29" t="n">
        <f aca="false">+G63+I63+L63</f>
        <v>0</v>
      </c>
      <c r="N63" s="29" t="n">
        <v>0</v>
      </c>
      <c r="O63" s="30" t="n">
        <f aca="false">N63/$N$70</f>
        <v>0</v>
      </c>
      <c r="R63" s="31"/>
    </row>
    <row r="64" customFormat="false" ht="15.75" hidden="false" customHeight="false" outlineLevel="0" collapsed="false">
      <c r="A64" s="23" t="n">
        <v>49</v>
      </c>
      <c r="B64" s="24" t="s">
        <v>118</v>
      </c>
      <c r="C64" s="25" t="s">
        <v>119</v>
      </c>
      <c r="D64" s="26" t="s">
        <v>23</v>
      </c>
      <c r="E64" s="27"/>
      <c r="F64" s="27"/>
      <c r="G64" s="28" t="n">
        <f aca="false">VLOOKUP(B64,[1]Brokers!$B$7:$H$61,7,0)</f>
        <v>0</v>
      </c>
      <c r="H64" s="28" t="n">
        <v>0</v>
      </c>
      <c r="I64" s="28" t="n">
        <f aca="false">VLOOKUP(B64,[1]Brokers!$B$7:$M$61,12,0)</f>
        <v>0</v>
      </c>
      <c r="J64" s="28" t="n">
        <v>0</v>
      </c>
      <c r="K64" s="28" t="n">
        <v>0</v>
      </c>
      <c r="L64" s="28" t="n">
        <v>0</v>
      </c>
      <c r="M64" s="29" t="n">
        <f aca="false">+G64+I64+L64</f>
        <v>0</v>
      </c>
      <c r="N64" s="29" t="n">
        <v>0</v>
      </c>
      <c r="O64" s="30" t="n">
        <f aca="false">N64/$N$70</f>
        <v>0</v>
      </c>
      <c r="R64" s="31"/>
    </row>
    <row r="65" customFormat="false" ht="15.75" hidden="false" customHeight="false" outlineLevel="0" collapsed="false">
      <c r="A65" s="23" t="n">
        <v>50</v>
      </c>
      <c r="B65" s="24" t="s">
        <v>120</v>
      </c>
      <c r="C65" s="25" t="s">
        <v>121</v>
      </c>
      <c r="D65" s="26" t="s">
        <v>23</v>
      </c>
      <c r="E65" s="27"/>
      <c r="F65" s="27"/>
      <c r="G65" s="28" t="n">
        <f aca="false">VLOOKUP(B65,[1]Brokers!$B$7:$H$61,7,0)</f>
        <v>0</v>
      </c>
      <c r="H65" s="28" t="n">
        <v>0</v>
      </c>
      <c r="I65" s="28" t="n">
        <f aca="false">VLOOKUP(B65,[1]Brokers!$B$7:$M$61,12,0)</f>
        <v>0</v>
      </c>
      <c r="J65" s="28" t="n">
        <v>0</v>
      </c>
      <c r="K65" s="28" t="n">
        <v>0</v>
      </c>
      <c r="L65" s="28" t="n">
        <f aca="false">VLOOKUP(B65,[1]Brokers!$B$7:$R$61,17,0)</f>
        <v>0</v>
      </c>
      <c r="M65" s="29" t="n">
        <f aca="false">+G65+I65+L65</f>
        <v>0</v>
      </c>
      <c r="N65" s="29" t="n">
        <v>0</v>
      </c>
      <c r="O65" s="30" t="n">
        <f aca="false">N65/$N$70</f>
        <v>0</v>
      </c>
      <c r="R65" s="31"/>
    </row>
    <row r="66" customFormat="false" ht="15.75" hidden="false" customHeight="false" outlineLevel="0" collapsed="false">
      <c r="A66" s="23" t="n">
        <v>51</v>
      </c>
      <c r="B66" s="24" t="s">
        <v>122</v>
      </c>
      <c r="C66" s="25" t="s">
        <v>123</v>
      </c>
      <c r="D66" s="26" t="s">
        <v>23</v>
      </c>
      <c r="E66" s="26"/>
      <c r="F66" s="27"/>
      <c r="G66" s="28" t="n">
        <f aca="false">VLOOKUP(B66,[1]Brokers!$B$7:$H$61,7,0)</f>
        <v>0</v>
      </c>
      <c r="H66" s="28" t="n">
        <v>0</v>
      </c>
      <c r="I66" s="28" t="n">
        <f aca="false">VLOOKUP(B66,[1]Brokers!$B$7:$M$61,12,0)</f>
        <v>0</v>
      </c>
      <c r="J66" s="28" t="n">
        <v>0</v>
      </c>
      <c r="K66" s="28" t="n">
        <v>0</v>
      </c>
      <c r="L66" s="28" t="n">
        <f aca="false">VLOOKUP(B66,[1]Brokers!$B$7:$R$61,17,0)</f>
        <v>0</v>
      </c>
      <c r="M66" s="29" t="n">
        <v>0</v>
      </c>
      <c r="N66" s="29" t="n">
        <v>0</v>
      </c>
      <c r="O66" s="30" t="n">
        <f aca="false">N66/$N$70</f>
        <v>0</v>
      </c>
      <c r="R66" s="31"/>
    </row>
    <row r="67" customFormat="false" ht="15.75" hidden="false" customHeight="false" outlineLevel="0" collapsed="false">
      <c r="A67" s="23" t="n">
        <v>52</v>
      </c>
      <c r="B67" s="24" t="s">
        <v>124</v>
      </c>
      <c r="C67" s="25" t="s">
        <v>125</v>
      </c>
      <c r="D67" s="26" t="s">
        <v>23</v>
      </c>
      <c r="E67" s="27"/>
      <c r="F67" s="27"/>
      <c r="G67" s="28" t="n">
        <f aca="false">VLOOKUP(B67,[1]Brokers!$B$7:$H$61,7,0)</f>
        <v>0</v>
      </c>
      <c r="H67" s="28" t="n">
        <v>0</v>
      </c>
      <c r="I67" s="28" t="n">
        <f aca="false">VLOOKUP(B67,[1]Brokers!$B$7:$M$61,12,0)</f>
        <v>0</v>
      </c>
      <c r="J67" s="28" t="n">
        <v>0</v>
      </c>
      <c r="K67" s="28" t="n">
        <v>0</v>
      </c>
      <c r="L67" s="28" t="n">
        <f aca="false">VLOOKUP(B67,[1]Brokers!$B$7:$R$61,17,0)</f>
        <v>0</v>
      </c>
      <c r="M67" s="29" t="n">
        <v>0</v>
      </c>
      <c r="N67" s="29" t="n">
        <v>0</v>
      </c>
      <c r="O67" s="30" t="n">
        <f aca="false">N67/$N$70</f>
        <v>0</v>
      </c>
      <c r="R67" s="31"/>
    </row>
    <row r="68" customFormat="false" ht="15.75" hidden="false" customHeight="false" outlineLevel="0" collapsed="false">
      <c r="A68" s="23" t="n">
        <v>53</v>
      </c>
      <c r="B68" s="24" t="s">
        <v>126</v>
      </c>
      <c r="C68" s="25" t="s">
        <v>127</v>
      </c>
      <c r="D68" s="26" t="s">
        <v>23</v>
      </c>
      <c r="E68" s="27"/>
      <c r="F68" s="27"/>
      <c r="G68" s="28"/>
      <c r="H68" s="28"/>
      <c r="I68" s="28"/>
      <c r="J68" s="28"/>
      <c r="K68" s="28"/>
      <c r="L68" s="28"/>
      <c r="M68" s="29" t="n">
        <v>0</v>
      </c>
      <c r="N68" s="29"/>
      <c r="O68" s="30"/>
      <c r="R68" s="31"/>
    </row>
    <row r="69" customFormat="false" ht="13.5" hidden="false" customHeight="true" outlineLevel="0" collapsed="false">
      <c r="A69" s="23" t="n">
        <v>54</v>
      </c>
      <c r="B69" s="24" t="s">
        <v>128</v>
      </c>
      <c r="C69" s="25" t="s">
        <v>129</v>
      </c>
      <c r="D69" s="26" t="s">
        <v>23</v>
      </c>
      <c r="E69" s="27"/>
      <c r="F69" s="27"/>
      <c r="G69" s="28" t="n">
        <f aca="false">VLOOKUP(B69,[1]Brokers!$B$7:$H$61,7,0)</f>
        <v>0</v>
      </c>
      <c r="H69" s="28"/>
      <c r="I69" s="28" t="n">
        <f aca="false">VLOOKUP(B69,[1]Brokers!$B$7:$M$61,12,0)</f>
        <v>0</v>
      </c>
      <c r="J69" s="28" t="n">
        <v>0</v>
      </c>
      <c r="K69" s="28"/>
      <c r="L69" s="28" t="n">
        <f aca="false">VLOOKUP(B69,[1]Brokers!$B$7:$R$61,17,0)</f>
        <v>0</v>
      </c>
      <c r="M69" s="29" t="n">
        <f aca="false">+G69+I69+L69</f>
        <v>0</v>
      </c>
      <c r="N69" s="29" t="n">
        <v>0</v>
      </c>
      <c r="O69" s="30" t="n">
        <f aca="false">N69/$N$70</f>
        <v>0</v>
      </c>
      <c r="R69" s="31"/>
    </row>
    <row r="70" customFormat="false" ht="16.5" hidden="false" customHeight="true" outlineLevel="0" collapsed="false">
      <c r="A70" s="34" t="s">
        <v>10</v>
      </c>
      <c r="B70" s="34"/>
      <c r="C70" s="34"/>
      <c r="D70" s="35" t="n">
        <f aca="false">COUNTA(D16:D69)</f>
        <v>54</v>
      </c>
      <c r="E70" s="35" t="n">
        <f aca="false">COUNTA(E16:E69)</f>
        <v>17</v>
      </c>
      <c r="F70" s="35" t="n">
        <f aca="false">COUNTA(F16:F69)</f>
        <v>13</v>
      </c>
      <c r="G70" s="36" t="n">
        <f aca="false">SUM(G16:G69)</f>
        <v>28527953544.4</v>
      </c>
      <c r="H70" s="36" t="n">
        <f aca="false">SUM(H16:H69)</f>
        <v>0</v>
      </c>
      <c r="I70" s="37" t="n">
        <f aca="false">SUM(I16:I69)</f>
        <v>50000</v>
      </c>
      <c r="J70" s="36" t="n">
        <f aca="false">SUM(J16:J69)</f>
        <v>0</v>
      </c>
      <c r="K70" s="36" t="n">
        <f aca="false">SUM(K16:K69)</f>
        <v>0</v>
      </c>
      <c r="L70" s="37" t="n">
        <f aca="false">SUM(L16:L69)</f>
        <v>20461601114.56</v>
      </c>
      <c r="M70" s="36" t="n">
        <f aca="false">SUM(M16:M69)</f>
        <v>58989554658.96</v>
      </c>
      <c r="N70" s="36" t="n">
        <f aca="false">SUM(N16:N69)</f>
        <v>239651301354</v>
      </c>
      <c r="O70" s="38" t="n">
        <f aca="false">SUM(O16:O69)</f>
        <v>1</v>
      </c>
    </row>
    <row r="71" customFormat="false" ht="15.75" hidden="false" customHeight="false" outlineLevel="0" collapsed="false">
      <c r="L71" s="31"/>
      <c r="M71" s="39"/>
      <c r="O71" s="31"/>
    </row>
    <row r="72" customFormat="false" ht="27" hidden="false" customHeight="true" outlineLevel="0" collapsed="false">
      <c r="B72" s="40" t="s">
        <v>130</v>
      </c>
      <c r="C72" s="40"/>
      <c r="D72" s="40"/>
      <c r="E72" s="40"/>
      <c r="F72" s="40"/>
      <c r="H72" s="41"/>
      <c r="I72" s="41"/>
      <c r="L72" s="31"/>
      <c r="M72" s="31"/>
    </row>
    <row r="73" customFormat="false" ht="27" hidden="false" customHeight="true" outlineLevel="0" collapsed="false">
      <c r="C73" s="42"/>
      <c r="D73" s="42"/>
      <c r="E73" s="42"/>
      <c r="F73" s="42"/>
      <c r="M73" s="31"/>
      <c r="N73" s="31"/>
    </row>
    <row r="74" s="1" customFormat="true" ht="15.75" hidden="false" customHeight="false" outlineLevel="0" collapsed="false">
      <c r="G74" s="43"/>
      <c r="H74" s="3"/>
      <c r="M74" s="4"/>
      <c r="O74" s="4"/>
    </row>
    <row r="75" customFormat="false" ht="15.75" hidden="false" customHeight="false" outlineLevel="0" collapsed="false">
      <c r="N75" s="4"/>
    </row>
    <row r="77" customFormat="false" ht="15.75" hidden="false" customHeight="false" outlineLevel="0" collapsed="false">
      <c r="N77" s="44"/>
    </row>
    <row r="78" customFormat="false" ht="15.75" hidden="false" customHeight="false" outlineLevel="0" collapsed="false">
      <c r="N78" s="44"/>
    </row>
    <row r="79" customFormat="false" ht="15.75" hidden="false" customHeight="false" outlineLevel="0" collapsed="false">
      <c r="N79" s="44"/>
    </row>
    <row r="80" customFormat="false" ht="15.75" hidden="false" customHeight="false" outlineLevel="0" collapsed="false">
      <c r="N80" s="45"/>
    </row>
  </sheetData>
  <autoFilter ref="A15:P70"/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3-16T07:23:08Z</cp:lastPrinted>
  <dcterms:modified xsi:type="dcterms:W3CDTF">2022-04-26T04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