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9">
  <si>
    <t xml:space="preserve">"МХБ" ТӨХК-ИЙН ГИШҮҮН КОМПАНИУДЫН АРИЛЖААНЫ ТАЙЛАН </t>
  </si>
  <si>
    <t xml:space="preserve">2018 оны 9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GLMT</t>
  </si>
  <si>
    <t xml:space="preserve">"ГОЛОМТ КАПИТАЛ ҮЦК" ХХК</t>
  </si>
  <si>
    <t xml:space="preserve">GAUL</t>
  </si>
  <si>
    <t xml:space="preserve">"ГАҮЛИ ҮЦК" ХХК</t>
  </si>
  <si>
    <t xml:space="preserve">DELG</t>
  </si>
  <si>
    <t xml:space="preserve">"ДЭЛГЭРХАНГАЙ СЕКЮРИТИЗ ҮЦК" ХХК</t>
  </si>
  <si>
    <t xml:space="preserve">MNET</t>
  </si>
  <si>
    <t xml:space="preserve">"АРД СЕКЬЮРИТИЗ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ARD</t>
  </si>
  <si>
    <t xml:space="preserve">"АРД КАПИТАЛ ГРУПП ҮЦК" ХХК</t>
  </si>
  <si>
    <t xml:space="preserve">TTOL</t>
  </si>
  <si>
    <t xml:space="preserve">"АПЕКС КАПИТАЛ ҮЦК" ХХК</t>
  </si>
  <si>
    <t xml:space="preserve">MSEC</t>
  </si>
  <si>
    <t xml:space="preserve">"МОНСЕК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SANR</t>
  </si>
  <si>
    <t xml:space="preserve">"САНАР ҮЦК" ХХК</t>
  </si>
  <si>
    <t xml:space="preserve">GNDX</t>
  </si>
  <si>
    <t xml:space="preserve">"ГЕНДЕКС ҮЦК" ХХК</t>
  </si>
  <si>
    <t xml:space="preserve">ECM</t>
  </si>
  <si>
    <t xml:space="preserve">"ЕВРАЗИА КАПИТАЛ ХОЛДИНГ ҮЦК" 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LFTI</t>
  </si>
  <si>
    <t xml:space="preserve">"ЛАЙФТАЙМ ИНВЕСТМЕНТ ҮЦК" ХХК</t>
  </si>
  <si>
    <t xml:space="preserve">GDSC</t>
  </si>
  <si>
    <t xml:space="preserve">"ГҮҮДСЕК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MONG</t>
  </si>
  <si>
    <t xml:space="preserve">"МОНГОЛ СЕКЮРИТИЕС ҮЦК" 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ALTN</t>
  </si>
  <si>
    <t xml:space="preserve">"АЛТАН ХОРОМСОГ ҮЦК" ХХК</t>
  </si>
  <si>
    <t xml:space="preserve">MICC</t>
  </si>
  <si>
    <t xml:space="preserve">"ЭМ АЙ СИ СИ  ҮЦК" ХХК</t>
  </si>
  <si>
    <t xml:space="preserve">SECP</t>
  </si>
  <si>
    <t xml:space="preserve">"СИКАП  ҮЦК" ХХК</t>
  </si>
  <si>
    <t xml:space="preserve">GATR</t>
  </si>
  <si>
    <t xml:space="preserve">"ГАЦУУРТ ТРЕЙД ҮЦК" ХХК</t>
  </si>
  <si>
    <t xml:space="preserve">SILS</t>
  </si>
  <si>
    <t xml:space="preserve">"СИЛВЭР ЛАЙТ СЕКЮРИТИЙЗ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GNN</t>
  </si>
  <si>
    <t xml:space="preserve">ГОВИЙН НОЁН НУРУУ ХХК</t>
  </si>
  <si>
    <t xml:space="preserve">ITR</t>
  </si>
  <si>
    <t xml:space="preserve">АЙ ТРЕЙД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78240" cy="1352160"/>
          <a:chOff x="0" y="19080"/>
          <a:chExt cx="20478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78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7800" y="529200"/>
            <a:ext cx="12684240" cy="842040"/>
          </a:xfrm>
          <a:custGeom>
            <a:avLst/>
            <a:gdLst>
              <a:gd name="textAreaLeft" fmla="*/ 0 w 12684240"/>
              <a:gd name="textAreaRight" fmla="*/ 12684600 w 12684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80880" y="630720"/>
            <a:ext cx="4160880" cy="483840"/>
          </a:xfrm>
          <a:custGeom>
            <a:avLst/>
            <a:gdLst>
              <a:gd name="textAreaLeft" fmla="*/ 0 w 4160880"/>
              <a:gd name="textAreaRight" fmla="*/ 4161240 w 4160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360" y="533160"/>
            <a:ext cx="2733480" cy="838080"/>
          </a:xfrm>
          <a:custGeom>
            <a:avLst/>
            <a:gdLst>
              <a:gd name="textAreaLeft" fmla="*/ 0 w 2733480"/>
              <a:gd name="textAreaRight" fmla="*/ 2733840 w 273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62/Members/&#1040;&#1088;&#1080;&#1083;&#1078;&#1072;&#1072;&#1085;&#1099;%20&#1090;&#1072;&#1081;&#1083;&#1072;&#1085;/2018/Mnth18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62/Members/&#1040;&#1088;&#1080;&#1083;&#1078;&#1072;&#1072;&#1085;&#1099;%20&#1090;&#1072;&#1081;&#1083;&#1072;&#1085;/2018/Mnth18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05</v>
          </cell>
          <cell r="E10">
            <v>801650</v>
          </cell>
          <cell r="F10">
            <v>187</v>
          </cell>
          <cell r="G10">
            <v>1260160</v>
          </cell>
          <cell r="H10">
            <v>2061810</v>
          </cell>
          <cell r="I10">
            <v>2083</v>
          </cell>
          <cell r="J10">
            <v>1458100</v>
          </cell>
          <cell r="K10">
            <v>0</v>
          </cell>
          <cell r="L10">
            <v>0</v>
          </cell>
          <cell r="M10">
            <v>14581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8113</v>
          </cell>
          <cell r="G11">
            <v>4702130</v>
          </cell>
          <cell r="H11">
            <v>4702130</v>
          </cell>
          <cell r="I11">
            <v>150</v>
          </cell>
          <cell r="J11">
            <v>105000</v>
          </cell>
          <cell r="K11">
            <v>0</v>
          </cell>
          <cell r="L11">
            <v>0</v>
          </cell>
          <cell r="M11">
            <v>10500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317272</v>
          </cell>
          <cell r="E12">
            <v>236256957.86</v>
          </cell>
          <cell r="F12">
            <v>80788</v>
          </cell>
          <cell r="G12">
            <v>61036477.04</v>
          </cell>
          <cell r="H12">
            <v>297293434.9</v>
          </cell>
          <cell r="I12">
            <v>431109</v>
          </cell>
          <cell r="J12">
            <v>1116069100</v>
          </cell>
          <cell r="K12">
            <v>0</v>
          </cell>
          <cell r="L12">
            <v>0</v>
          </cell>
          <cell r="M12">
            <v>11160691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58000</v>
          </cell>
          <cell r="F13">
            <v>304</v>
          </cell>
          <cell r="G13">
            <v>3348520</v>
          </cell>
          <cell r="H13">
            <v>350652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4221</v>
          </cell>
          <cell r="E14">
            <v>25376100</v>
          </cell>
          <cell r="F14">
            <v>1000</v>
          </cell>
          <cell r="G14">
            <v>148000</v>
          </cell>
          <cell r="H14">
            <v>255241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124511</v>
          </cell>
          <cell r="E16">
            <v>1394980498.59</v>
          </cell>
          <cell r="F16">
            <v>5394652</v>
          </cell>
          <cell r="G16">
            <v>1819881568.23</v>
          </cell>
          <cell r="H16">
            <v>3214862066.82</v>
          </cell>
          <cell r="I16">
            <v>2693403</v>
          </cell>
          <cell r="J16">
            <v>2023765600</v>
          </cell>
          <cell r="K16">
            <v>7500000</v>
          </cell>
          <cell r="L16">
            <v>5250000000</v>
          </cell>
          <cell r="M16">
            <v>72737656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84</v>
          </cell>
          <cell r="U16">
            <v>8400000</v>
          </cell>
          <cell r="V16">
            <v>84</v>
          </cell>
          <cell r="W16">
            <v>8400000</v>
          </cell>
          <cell r="X16">
            <v>16800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933</v>
          </cell>
          <cell r="E18">
            <v>7695300</v>
          </cell>
          <cell r="F18">
            <v>0</v>
          </cell>
          <cell r="G18">
            <v>0</v>
          </cell>
          <cell r="H18">
            <v>7695300</v>
          </cell>
          <cell r="I18">
            <v>32246</v>
          </cell>
          <cell r="J18">
            <v>22572200</v>
          </cell>
          <cell r="K18">
            <v>0</v>
          </cell>
          <cell r="L18">
            <v>0</v>
          </cell>
          <cell r="M18">
            <v>225722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86</v>
          </cell>
          <cell r="E19">
            <v>10303560</v>
          </cell>
          <cell r="F19">
            <v>9549</v>
          </cell>
          <cell r="G19">
            <v>8285918.9</v>
          </cell>
          <cell r="H19">
            <v>18589478.9</v>
          </cell>
          <cell r="I19">
            <v>300</v>
          </cell>
          <cell r="J19">
            <v>1440000</v>
          </cell>
          <cell r="K19">
            <v>0</v>
          </cell>
          <cell r="L19">
            <v>0</v>
          </cell>
          <cell r="M19">
            <v>14400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1605</v>
          </cell>
          <cell r="E20">
            <v>2267131</v>
          </cell>
          <cell r="F20">
            <v>4663</v>
          </cell>
          <cell r="G20">
            <v>4395933</v>
          </cell>
          <cell r="H20">
            <v>6663064</v>
          </cell>
          <cell r="I20">
            <v>1884</v>
          </cell>
          <cell r="J20">
            <v>1318800</v>
          </cell>
          <cell r="K20">
            <v>0</v>
          </cell>
          <cell r="L20">
            <v>0</v>
          </cell>
          <cell r="M20">
            <v>13188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437</v>
          </cell>
          <cell r="E21">
            <v>2681590</v>
          </cell>
          <cell r="F21">
            <v>2834</v>
          </cell>
          <cell r="G21">
            <v>14069940</v>
          </cell>
          <cell r="H21">
            <v>16751530</v>
          </cell>
          <cell r="I21">
            <v>33827</v>
          </cell>
          <cell r="J21">
            <v>53030800</v>
          </cell>
          <cell r="K21">
            <v>0</v>
          </cell>
          <cell r="L21">
            <v>0</v>
          </cell>
          <cell r="M21">
            <v>530308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981106</v>
          </cell>
          <cell r="E22">
            <v>556859713.72</v>
          </cell>
          <cell r="F22">
            <v>968884</v>
          </cell>
          <cell r="G22">
            <v>225965710.78</v>
          </cell>
          <cell r="H22">
            <v>782825424.5</v>
          </cell>
          <cell r="I22">
            <v>4269488</v>
          </cell>
          <cell r="J22">
            <v>3719889600</v>
          </cell>
          <cell r="K22">
            <v>4405600</v>
          </cell>
          <cell r="L22">
            <v>3744760000</v>
          </cell>
          <cell r="M22">
            <v>74646496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581406</v>
          </cell>
          <cell r="E23">
            <v>173637083.5</v>
          </cell>
          <cell r="F23">
            <v>1218841</v>
          </cell>
          <cell r="G23">
            <v>155575384.9</v>
          </cell>
          <cell r="H23">
            <v>329212468.4</v>
          </cell>
          <cell r="I23">
            <v>214117</v>
          </cell>
          <cell r="J23">
            <v>641815500</v>
          </cell>
          <cell r="K23">
            <v>0</v>
          </cell>
          <cell r="L23">
            <v>0</v>
          </cell>
          <cell r="M23">
            <v>64181550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944</v>
          </cell>
          <cell r="U23">
            <v>195803240</v>
          </cell>
          <cell r="V23">
            <v>1945</v>
          </cell>
          <cell r="W23">
            <v>195906520</v>
          </cell>
          <cell r="X23">
            <v>39170976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2</v>
          </cell>
          <cell r="E26">
            <v>787600</v>
          </cell>
          <cell r="F26">
            <v>1272</v>
          </cell>
          <cell r="G26">
            <v>2919750</v>
          </cell>
          <cell r="H26">
            <v>3707350</v>
          </cell>
          <cell r="I26">
            <v>10404</v>
          </cell>
          <cell r="J26">
            <v>7713300</v>
          </cell>
          <cell r="K26">
            <v>0</v>
          </cell>
          <cell r="L26">
            <v>0</v>
          </cell>
          <cell r="M26">
            <v>771330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3545</v>
          </cell>
          <cell r="E28">
            <v>27281746</v>
          </cell>
          <cell r="F28">
            <v>43446</v>
          </cell>
          <cell r="G28">
            <v>29165284</v>
          </cell>
          <cell r="H28">
            <v>56447030</v>
          </cell>
          <cell r="I28">
            <v>1000</v>
          </cell>
          <cell r="J28">
            <v>850000</v>
          </cell>
          <cell r="K28">
            <v>0</v>
          </cell>
          <cell r="L28">
            <v>0</v>
          </cell>
          <cell r="M28">
            <v>8500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31538</v>
          </cell>
          <cell r="G29">
            <v>10945623.2</v>
          </cell>
          <cell r="H29">
            <v>10945623.2</v>
          </cell>
          <cell r="I29">
            <v>2216</v>
          </cell>
          <cell r="J29">
            <v>1551200</v>
          </cell>
          <cell r="K29">
            <v>0</v>
          </cell>
          <cell r="L29">
            <v>0</v>
          </cell>
          <cell r="M29">
            <v>15512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00</v>
          </cell>
          <cell r="E33">
            <v>108200</v>
          </cell>
          <cell r="F33">
            <v>1000</v>
          </cell>
          <cell r="G33">
            <v>650000</v>
          </cell>
          <cell r="H33">
            <v>7582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65350</v>
          </cell>
          <cell r="E34">
            <v>221223705.53</v>
          </cell>
          <cell r="F34">
            <v>206983</v>
          </cell>
          <cell r="G34">
            <v>87567938.27</v>
          </cell>
          <cell r="H34">
            <v>308791643.8</v>
          </cell>
          <cell r="I34">
            <v>51543</v>
          </cell>
          <cell r="J34">
            <v>62218250</v>
          </cell>
          <cell r="K34">
            <v>0</v>
          </cell>
          <cell r="L34">
            <v>0</v>
          </cell>
          <cell r="M34">
            <v>622182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1421</v>
          </cell>
          <cell r="J35">
            <v>7994700</v>
          </cell>
          <cell r="K35">
            <v>0</v>
          </cell>
          <cell r="L35">
            <v>0</v>
          </cell>
          <cell r="M35">
            <v>799470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56</v>
          </cell>
          <cell r="E36">
            <v>3396905</v>
          </cell>
          <cell r="F36">
            <v>128402</v>
          </cell>
          <cell r="G36">
            <v>70771207.17</v>
          </cell>
          <cell r="H36">
            <v>74168112.17</v>
          </cell>
          <cell r="I36">
            <v>112067</v>
          </cell>
          <cell r="J36">
            <v>83030700</v>
          </cell>
          <cell r="K36">
            <v>0</v>
          </cell>
          <cell r="L36">
            <v>0</v>
          </cell>
          <cell r="M36">
            <v>830307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15886</v>
          </cell>
          <cell r="E37">
            <v>324964942.45</v>
          </cell>
          <cell r="F37">
            <v>664815</v>
          </cell>
          <cell r="G37">
            <v>426073201.16</v>
          </cell>
          <cell r="H37">
            <v>751038143.61</v>
          </cell>
          <cell r="I37">
            <v>878283</v>
          </cell>
          <cell r="J37">
            <v>3618062000</v>
          </cell>
          <cell r="K37">
            <v>1560754</v>
          </cell>
          <cell r="L37">
            <v>7491619200</v>
          </cell>
          <cell r="M37">
            <v>1110968120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4961</v>
          </cell>
          <cell r="E38">
            <v>8802279</v>
          </cell>
          <cell r="F38">
            <v>30416</v>
          </cell>
          <cell r="G38">
            <v>19264638</v>
          </cell>
          <cell r="H38">
            <v>28066917</v>
          </cell>
          <cell r="I38">
            <v>2068</v>
          </cell>
          <cell r="J38">
            <v>9926400</v>
          </cell>
          <cell r="K38">
            <v>0</v>
          </cell>
          <cell r="L38">
            <v>0</v>
          </cell>
          <cell r="M38">
            <v>99264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932</v>
          </cell>
          <cell r="E40">
            <v>6474640</v>
          </cell>
          <cell r="F40">
            <v>21388</v>
          </cell>
          <cell r="G40">
            <v>18610263</v>
          </cell>
          <cell r="H40">
            <v>25084903</v>
          </cell>
          <cell r="I40">
            <v>50291</v>
          </cell>
          <cell r="J40">
            <v>112962900</v>
          </cell>
          <cell r="K40">
            <v>0</v>
          </cell>
          <cell r="L40">
            <v>0</v>
          </cell>
          <cell r="M40">
            <v>11296290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838</v>
          </cell>
          <cell r="E42">
            <v>20308730</v>
          </cell>
          <cell r="F42">
            <v>17504</v>
          </cell>
          <cell r="G42">
            <v>9702613</v>
          </cell>
          <cell r="H42">
            <v>30011343</v>
          </cell>
          <cell r="I42">
            <v>3620</v>
          </cell>
          <cell r="J42">
            <v>10582300</v>
          </cell>
          <cell r="K42">
            <v>0</v>
          </cell>
          <cell r="L42">
            <v>0</v>
          </cell>
          <cell r="M42">
            <v>105823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21</v>
          </cell>
          <cell r="E43">
            <v>676170</v>
          </cell>
          <cell r="F43">
            <v>4629</v>
          </cell>
          <cell r="G43">
            <v>2572302</v>
          </cell>
          <cell r="H43">
            <v>3248472</v>
          </cell>
          <cell r="I43">
            <v>6895</v>
          </cell>
          <cell r="J43">
            <v>4838800</v>
          </cell>
          <cell r="K43">
            <v>0</v>
          </cell>
          <cell r="L43">
            <v>0</v>
          </cell>
          <cell r="M43">
            <v>48388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5601</v>
          </cell>
          <cell r="E44">
            <v>24075900</v>
          </cell>
          <cell r="F44">
            <v>55457</v>
          </cell>
          <cell r="G44">
            <v>19973520</v>
          </cell>
          <cell r="H44">
            <v>44049420</v>
          </cell>
          <cell r="I44">
            <v>1716</v>
          </cell>
          <cell r="J44">
            <v>8236800</v>
          </cell>
          <cell r="K44">
            <v>0</v>
          </cell>
          <cell r="L44">
            <v>0</v>
          </cell>
          <cell r="M44">
            <v>823680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4500</v>
          </cell>
          <cell r="E45">
            <v>535500</v>
          </cell>
          <cell r="F45">
            <v>2000</v>
          </cell>
          <cell r="G45">
            <v>1103700</v>
          </cell>
          <cell r="H45">
            <v>16392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98263</v>
          </cell>
          <cell r="E46">
            <v>101088803.31</v>
          </cell>
          <cell r="F46">
            <v>100616</v>
          </cell>
          <cell r="G46">
            <v>63887850.13</v>
          </cell>
          <cell r="H46">
            <v>164976653.44</v>
          </cell>
          <cell r="I46">
            <v>3100029</v>
          </cell>
          <cell r="J46">
            <v>2471072450</v>
          </cell>
          <cell r="K46">
            <v>0</v>
          </cell>
          <cell r="L46">
            <v>0</v>
          </cell>
          <cell r="M46">
            <v>247107245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6315</v>
          </cell>
          <cell r="J47">
            <v>4420500</v>
          </cell>
          <cell r="K47">
            <v>0</v>
          </cell>
          <cell r="L47">
            <v>0</v>
          </cell>
          <cell r="M47">
            <v>44205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23</v>
          </cell>
          <cell r="E48">
            <v>5381980</v>
          </cell>
          <cell r="F48">
            <v>42019</v>
          </cell>
          <cell r="G48">
            <v>3218824.5</v>
          </cell>
          <cell r="H48">
            <v>8600804.5</v>
          </cell>
          <cell r="I48">
            <v>2757</v>
          </cell>
          <cell r="J48">
            <v>1929900</v>
          </cell>
          <cell r="K48">
            <v>0</v>
          </cell>
          <cell r="L48">
            <v>0</v>
          </cell>
          <cell r="M48">
            <v>19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8402</v>
          </cell>
          <cell r="E49">
            <v>21860637.62</v>
          </cell>
          <cell r="F49">
            <v>94871</v>
          </cell>
          <cell r="G49">
            <v>40178579.8</v>
          </cell>
          <cell r="H49">
            <v>62039217.42</v>
          </cell>
          <cell r="I49">
            <v>356850</v>
          </cell>
          <cell r="J49">
            <v>418227100</v>
          </cell>
          <cell r="K49">
            <v>0</v>
          </cell>
          <cell r="L49">
            <v>0</v>
          </cell>
          <cell r="M49">
            <v>4182271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72294</v>
          </cell>
          <cell r="E51">
            <v>219456903.76</v>
          </cell>
          <cell r="F51">
            <v>363523</v>
          </cell>
          <cell r="G51">
            <v>118485720.03</v>
          </cell>
          <cell r="H51">
            <v>337942623.79</v>
          </cell>
          <cell r="I51">
            <v>404960</v>
          </cell>
          <cell r="J51">
            <v>424455350</v>
          </cell>
          <cell r="K51">
            <v>0</v>
          </cell>
          <cell r="L51">
            <v>0</v>
          </cell>
          <cell r="M51">
            <v>42445535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000</v>
          </cell>
          <cell r="U51">
            <v>100000000</v>
          </cell>
          <cell r="V51">
            <v>1000</v>
          </cell>
          <cell r="W51">
            <v>100000000</v>
          </cell>
          <cell r="X51">
            <v>20000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4350</v>
          </cell>
          <cell r="E52">
            <v>8222347</v>
          </cell>
          <cell r="F52">
            <v>25379</v>
          </cell>
          <cell r="G52">
            <v>30443237</v>
          </cell>
          <cell r="H52">
            <v>38665584</v>
          </cell>
          <cell r="I52">
            <v>2417</v>
          </cell>
          <cell r="J52">
            <v>7620500</v>
          </cell>
          <cell r="K52">
            <v>0</v>
          </cell>
          <cell r="L52">
            <v>0</v>
          </cell>
          <cell r="M52">
            <v>762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41</v>
          </cell>
          <cell r="E54">
            <v>876730</v>
          </cell>
          <cell r="F54">
            <v>253283</v>
          </cell>
          <cell r="G54">
            <v>138618955.73</v>
          </cell>
          <cell r="H54">
            <v>139495685.73</v>
          </cell>
          <cell r="I54">
            <v>3134</v>
          </cell>
          <cell r="J54">
            <v>2193800</v>
          </cell>
          <cell r="K54">
            <v>0</v>
          </cell>
          <cell r="L54">
            <v>0</v>
          </cell>
          <cell r="M54">
            <v>21938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055</v>
          </cell>
          <cell r="J55">
            <v>738500</v>
          </cell>
          <cell r="K55">
            <v>0</v>
          </cell>
          <cell r="L55">
            <v>0</v>
          </cell>
          <cell r="M55">
            <v>73850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896</v>
          </cell>
          <cell r="E57">
            <v>2513555.65</v>
          </cell>
          <cell r="F57">
            <v>16960</v>
          </cell>
          <cell r="G57">
            <v>1844108.5</v>
          </cell>
          <cell r="H57">
            <v>4357664.15</v>
          </cell>
          <cell r="I57">
            <v>4346</v>
          </cell>
          <cell r="J57">
            <v>9011800</v>
          </cell>
          <cell r="K57">
            <v>0</v>
          </cell>
          <cell r="L57">
            <v>0</v>
          </cell>
          <cell r="M57">
            <v>90118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37456</v>
          </cell>
          <cell r="E58">
            <v>147088439.5</v>
          </cell>
          <cell r="F58">
            <v>350185</v>
          </cell>
          <cell r="G58">
            <v>152392095.95</v>
          </cell>
          <cell r="H58">
            <v>299480535.45</v>
          </cell>
          <cell r="I58">
            <v>221613</v>
          </cell>
          <cell r="J58">
            <v>503870100</v>
          </cell>
          <cell r="K58">
            <v>0</v>
          </cell>
          <cell r="L58">
            <v>0</v>
          </cell>
          <cell r="M58">
            <v>503870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240</v>
          </cell>
          <cell r="E59">
            <v>3345500</v>
          </cell>
          <cell r="F59">
            <v>167</v>
          </cell>
          <cell r="G59">
            <v>5064560</v>
          </cell>
          <cell r="H59">
            <v>8410060</v>
          </cell>
          <cell r="I59">
            <v>2180</v>
          </cell>
          <cell r="J59">
            <v>1526000</v>
          </cell>
          <cell r="K59">
            <v>0</v>
          </cell>
          <cell r="L59">
            <v>0</v>
          </cell>
          <cell r="M59">
            <v>15260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204</v>
          </cell>
          <cell r="E60">
            <v>3395678</v>
          </cell>
          <cell r="F60">
            <v>8403</v>
          </cell>
          <cell r="G60">
            <v>22694890</v>
          </cell>
          <cell r="H60">
            <v>26090568</v>
          </cell>
          <cell r="I60">
            <v>25664</v>
          </cell>
          <cell r="J60">
            <v>35115100</v>
          </cell>
          <cell r="K60">
            <v>0</v>
          </cell>
          <cell r="L60">
            <v>0</v>
          </cell>
          <cell r="M60">
            <v>351151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456104</v>
          </cell>
          <cell r="E61">
            <v>227558147.31</v>
          </cell>
          <cell r="F61">
            <v>589013</v>
          </cell>
          <cell r="G61">
            <v>241567643.41</v>
          </cell>
          <cell r="H61">
            <v>469125790.72</v>
          </cell>
          <cell r="I61">
            <v>279690</v>
          </cell>
          <cell r="J61">
            <v>483559250</v>
          </cell>
          <cell r="K61">
            <v>0</v>
          </cell>
          <cell r="L61">
            <v>0</v>
          </cell>
          <cell r="M61">
            <v>48355925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1</v>
          </cell>
          <cell r="U61">
            <v>103280</v>
          </cell>
          <cell r="V61">
            <v>0</v>
          </cell>
          <cell r="W61">
            <v>0</v>
          </cell>
          <cell r="X61">
            <v>10328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572</v>
          </cell>
          <cell r="E62">
            <v>8557500</v>
          </cell>
          <cell r="F62">
            <v>5940</v>
          </cell>
          <cell r="G62">
            <v>3159573</v>
          </cell>
          <cell r="H62">
            <v>11717073</v>
          </cell>
          <cell r="I62">
            <v>53608</v>
          </cell>
          <cell r="J62">
            <v>40034800</v>
          </cell>
          <cell r="K62">
            <v>0</v>
          </cell>
          <cell r="L62">
            <v>0</v>
          </cell>
          <cell r="M62">
            <v>400348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151016</v>
          </cell>
          <cell r="E63">
            <v>83767629.1</v>
          </cell>
          <cell r="F63">
            <v>41801</v>
          </cell>
          <cell r="G63">
            <v>21331435.2</v>
          </cell>
          <cell r="H63">
            <v>105099064.3</v>
          </cell>
          <cell r="I63">
            <v>172721</v>
          </cell>
          <cell r="J63">
            <v>559145500</v>
          </cell>
          <cell r="K63">
            <v>0</v>
          </cell>
          <cell r="L63">
            <v>0</v>
          </cell>
          <cell r="M63">
            <v>5591455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35</v>
          </cell>
          <cell r="E64">
            <v>709550</v>
          </cell>
          <cell r="F64">
            <v>2091</v>
          </cell>
          <cell r="G64">
            <v>13421934</v>
          </cell>
          <cell r="H64">
            <v>14131484</v>
          </cell>
          <cell r="I64">
            <v>1925</v>
          </cell>
          <cell r="J64">
            <v>1663200</v>
          </cell>
          <cell r="K64">
            <v>0</v>
          </cell>
          <cell r="L64">
            <v>0</v>
          </cell>
          <cell r="M64">
            <v>166320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17000</v>
          </cell>
          <cell r="G66">
            <v>9603762</v>
          </cell>
          <cell r="H66">
            <v>960376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3300</v>
          </cell>
          <cell r="E67">
            <v>7207192</v>
          </cell>
          <cell r="F67">
            <v>59914</v>
          </cell>
          <cell r="G67">
            <v>26781544</v>
          </cell>
          <cell r="H67">
            <v>33988736</v>
          </cell>
          <cell r="I67">
            <v>16959</v>
          </cell>
          <cell r="J67">
            <v>12363300</v>
          </cell>
          <cell r="K67">
            <v>0</v>
          </cell>
          <cell r="L67">
            <v>0</v>
          </cell>
          <cell r="M67">
            <v>123633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"МИРЭ ЭССЭТ СЕКЬЮРИТИС МОНГО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522854844</v>
          </cell>
          <cell r="H16">
            <v>22676276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790482444</v>
          </cell>
          <cell r="N16">
            <v>46641120489.64</v>
          </cell>
        </row>
        <row r="17">
          <cell r="B17" t="str">
            <v>NOVL</v>
          </cell>
          <cell r="C17" t="str">
            <v>"НОВЕЛ ИНВЕСТМЕНТ ҮЦК" ХХК</v>
          </cell>
          <cell r="D17" t="str">
            <v>●</v>
          </cell>
        </row>
        <row r="17">
          <cell r="F17" t="str">
            <v>●</v>
          </cell>
          <cell r="G17">
            <v>193163461</v>
          </cell>
          <cell r="H17">
            <v>4229442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35457881</v>
          </cell>
          <cell r="N17">
            <v>25994503519.26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9097728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290977286</v>
          </cell>
          <cell r="N18">
            <v>23795210270.85</v>
          </cell>
        </row>
        <row r="19">
          <cell r="B19" t="str">
            <v>GAUL</v>
          </cell>
          <cell r="C19" t="str">
            <v>"ГАҮЛИ ҮЦК" ХХК</v>
          </cell>
          <cell r="D19" t="str">
            <v>●</v>
          </cell>
          <cell r="E19" t="str">
            <v>●</v>
          </cell>
        </row>
        <row r="19">
          <cell r="G19">
            <v>32393291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23932915</v>
          </cell>
          <cell r="N19">
            <v>17878345780.2</v>
          </cell>
        </row>
        <row r="20">
          <cell r="B20" t="str">
            <v>BUMB</v>
          </cell>
          <cell r="C20" t="str">
            <v>"БУМБАТ-АЛТАЙ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73438353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73438353</v>
          </cell>
          <cell r="N20">
            <v>13061296681.11</v>
          </cell>
        </row>
        <row r="21">
          <cell r="B21" t="str">
            <v>DELG</v>
          </cell>
          <cell r="C21" t="str">
            <v>"ДЭЛГЭРХАНГАЙ СЕКЮРИТИЗ ҮЦК" ХХК</v>
          </cell>
          <cell r="D21" t="str">
            <v>●</v>
          </cell>
        </row>
        <row r="21">
          <cell r="G21">
            <v>28142035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8142035</v>
          </cell>
          <cell r="N21">
            <v>7821955021.74</v>
          </cell>
        </row>
        <row r="22">
          <cell r="B22" t="str">
            <v>GLMT</v>
          </cell>
          <cell r="C22" t="str">
            <v>"ГОЛОМТ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552480879</v>
          </cell>
          <cell r="H22">
            <v>1414617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693942579</v>
          </cell>
          <cell r="N22">
            <v>8366532616.19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40662289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06622896</v>
          </cell>
          <cell r="N23">
            <v>5258526914.42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23986911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39869116</v>
          </cell>
          <cell r="N24">
            <v>4523654469.34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7323386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73233864</v>
          </cell>
          <cell r="N25">
            <v>3845095100.95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</row>
        <row r="26">
          <cell r="G26">
            <v>11909421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19094213</v>
          </cell>
          <cell r="N26">
            <v>2682232891.68</v>
          </cell>
        </row>
        <row r="27">
          <cell r="B27" t="str">
            <v>BLMB</v>
          </cell>
          <cell r="C27" t="str">
            <v>"БЛҮМСБЮРИ СЕКЮРИТИЕС ҮЦК" ХХК </v>
          </cell>
          <cell r="D27" t="str">
            <v>●</v>
          </cell>
          <cell r="E27" t="str">
            <v>●</v>
          </cell>
        </row>
        <row r="27">
          <cell r="G27">
            <v>2685417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6854175</v>
          </cell>
          <cell r="N27">
            <v>1314626978.57</v>
          </cell>
        </row>
        <row r="28">
          <cell r="B28" t="str">
            <v>MSEC</v>
          </cell>
          <cell r="C28" t="str">
            <v>"МОНСЕК ҮЦК" ХХК</v>
          </cell>
          <cell r="D28" t="str">
            <v>●</v>
          </cell>
          <cell r="E28" t="str">
            <v>●</v>
          </cell>
        </row>
        <row r="28">
          <cell r="G28">
            <v>212641309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12641309</v>
          </cell>
          <cell r="N28">
            <v>915199212.4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</row>
        <row r="29">
          <cell r="G29">
            <v>252155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21550</v>
          </cell>
          <cell r="N29">
            <v>848355802.01</v>
          </cell>
        </row>
        <row r="30">
          <cell r="B30" t="str">
            <v>TTOL</v>
          </cell>
          <cell r="C30" t="str">
            <v>"АПЕКС КАПИТАЛ ҮЦК" ХХК</v>
          </cell>
          <cell r="D30" t="str">
            <v>●</v>
          </cell>
        </row>
        <row r="30">
          <cell r="G30">
            <v>10228425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02284257</v>
          </cell>
          <cell r="N30">
            <v>735824266.75</v>
          </cell>
        </row>
        <row r="31">
          <cell r="B31" t="str">
            <v>GNDX</v>
          </cell>
          <cell r="C31" t="str">
            <v>"ГЕНДЕКС ҮЦК" ХХК</v>
          </cell>
          <cell r="D31" t="str">
            <v>●</v>
          </cell>
        </row>
        <row r="31">
          <cell r="G31">
            <v>2006827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0068271</v>
          </cell>
          <cell r="N31">
            <v>723390045.34</v>
          </cell>
        </row>
        <row r="32">
          <cell r="B32" t="str">
            <v>SANR</v>
          </cell>
          <cell r="C32" t="str">
            <v>"САНАР ҮЦК" ХХК</v>
          </cell>
          <cell r="D32" t="str">
            <v>●</v>
          </cell>
        </row>
        <row r="32">
          <cell r="G32">
            <v>7963986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79639864</v>
          </cell>
          <cell r="N32">
            <v>655893855.7</v>
          </cell>
        </row>
        <row r="33">
          <cell r="B33" t="str">
            <v>ECM</v>
          </cell>
          <cell r="C33" t="str">
            <v>"ЕВРАЗИА КАПИТАЛ ХОЛДИНГ ҮЦК" 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76252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7625250</v>
          </cell>
          <cell r="N33">
            <v>641967927.77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1810398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8103988</v>
          </cell>
          <cell r="N34">
            <v>519548886.46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206646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2066468</v>
          </cell>
          <cell r="N35">
            <v>516886718.98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434475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4344754</v>
          </cell>
          <cell r="N36">
            <v>435015426.31</v>
          </cell>
        </row>
        <row r="37">
          <cell r="B37" t="str">
            <v>TABO</v>
          </cell>
          <cell r="C37" t="str">
            <v>"ТАВАН БОГД ҮЦК" ХХК</v>
          </cell>
          <cell r="D37" t="str">
            <v>●</v>
          </cell>
        </row>
        <row r="37">
          <cell r="G37">
            <v>1557858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5578587</v>
          </cell>
          <cell r="N37">
            <v>356582245.92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17274751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7274751</v>
          </cell>
          <cell r="N38">
            <v>324043319.84</v>
          </cell>
        </row>
        <row r="39">
          <cell r="B39" t="str">
            <v>TNGR</v>
          </cell>
          <cell r="C39" t="str">
            <v>"ТЭНГЭР КАПИТАЛ 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769884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7698843</v>
          </cell>
          <cell r="N39">
            <v>319785316.32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00595821.88</v>
          </cell>
        </row>
        <row r="41">
          <cell r="B41" t="str">
            <v>GDSC</v>
          </cell>
          <cell r="C41" t="str">
            <v>"ГҮҮДСЕК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170674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1706742</v>
          </cell>
          <cell r="N41">
            <v>252588455.57</v>
          </cell>
        </row>
        <row r="42">
          <cell r="B42" t="str">
            <v>MERG</v>
          </cell>
          <cell r="C42" t="str">
            <v>"МЭРГЭН САНАА ҮЦК" ХХК</v>
          </cell>
          <cell r="D42" t="str">
            <v>●</v>
          </cell>
        </row>
        <row r="42">
          <cell r="G42">
            <v>6822809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822809</v>
          </cell>
          <cell r="N42">
            <v>248013461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1615739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6157390</v>
          </cell>
          <cell r="N43">
            <v>237931328.46</v>
          </cell>
        </row>
        <row r="44">
          <cell r="B44" t="str">
            <v>MIBG</v>
          </cell>
          <cell r="C44" t="str">
            <v>"ЭМ АЙ БИ ЖИ ХХК ҮЦК"</v>
          </cell>
          <cell r="D44" t="str">
            <v>●</v>
          </cell>
          <cell r="E44" t="str">
            <v>●</v>
          </cell>
        </row>
        <row r="44">
          <cell r="G44">
            <v>13512289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3512289</v>
          </cell>
          <cell r="N44">
            <v>210132633.95</v>
          </cell>
        </row>
        <row r="45">
          <cell r="B45" t="str">
            <v>MONG</v>
          </cell>
          <cell r="C45" t="str">
            <v>"МОНГОЛ СЕКЮРИТИЕС ҮЦК" ХК</v>
          </cell>
          <cell r="D45" t="str">
            <v>●</v>
          </cell>
        </row>
        <row r="45">
          <cell r="G45">
            <v>15969337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59693377</v>
          </cell>
          <cell r="N45">
            <v>171910562</v>
          </cell>
        </row>
        <row r="46">
          <cell r="B46" t="str">
            <v>UNDR</v>
          </cell>
          <cell r="C46" t="str">
            <v>"ӨНДӨРХААН ИНВЕСТ ҮЦК" ХХК</v>
          </cell>
          <cell r="D46" t="str">
            <v>●</v>
          </cell>
        </row>
        <row r="46">
          <cell r="G46">
            <v>7820018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7820018</v>
          </cell>
          <cell r="N46">
            <v>149570482.83</v>
          </cell>
        </row>
        <row r="47">
          <cell r="B47" t="str">
            <v>MSDQ</v>
          </cell>
          <cell r="C47" t="str">
            <v>"МАСДАК ҮНЭТ ЦААСНЫ КОМПАНИ" ХХК</v>
          </cell>
          <cell r="D47" t="str">
            <v>●</v>
          </cell>
        </row>
        <row r="47">
          <cell r="G47">
            <v>461525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4615256</v>
          </cell>
          <cell r="N47">
            <v>125236740.14</v>
          </cell>
        </row>
        <row r="48">
          <cell r="B48" t="str">
            <v>BULG</v>
          </cell>
          <cell r="C48" t="str">
            <v>"БУЛГАН БРОКЕР ҮЦК" ХХК</v>
          </cell>
          <cell r="D48" t="str">
            <v>●</v>
          </cell>
        </row>
        <row r="48">
          <cell r="G48">
            <v>230182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301823</v>
          </cell>
          <cell r="N48">
            <v>120450019.91</v>
          </cell>
        </row>
        <row r="49">
          <cell r="B49" t="str">
            <v>APS</v>
          </cell>
          <cell r="C49" t="str">
            <v>"АЗИА ПАСИФИК СЕКЬЮРИТИС ҮЦК" ХХК</v>
          </cell>
          <cell r="D49" t="str">
            <v>●</v>
          </cell>
        </row>
        <row r="49">
          <cell r="G49">
            <v>101838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18380</v>
          </cell>
          <cell r="N49">
            <v>102607457.4</v>
          </cell>
        </row>
        <row r="50">
          <cell r="B50" t="str">
            <v>NSEC</v>
          </cell>
          <cell r="C50" t="str">
            <v>"НЭЙШНЛ СЕКЮРИТИС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14645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464500</v>
          </cell>
          <cell r="N50">
            <v>78906483.77</v>
          </cell>
        </row>
        <row r="51">
          <cell r="B51" t="str">
            <v>BSK</v>
          </cell>
          <cell r="C51" t="str">
            <v>"БЛЮСКАЙ СЕКЬЮРИТИЗ ҮЦК" ХК</v>
          </cell>
          <cell r="D51" t="str">
            <v>●</v>
          </cell>
        </row>
        <row r="51">
          <cell r="G51">
            <v>565004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5650047</v>
          </cell>
          <cell r="N51">
            <v>77593821.24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</row>
        <row r="52">
          <cell r="G52">
            <v>3536562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536562</v>
          </cell>
          <cell r="N52">
            <v>75768603.72</v>
          </cell>
        </row>
        <row r="53">
          <cell r="B53" t="str">
            <v>MICC</v>
          </cell>
          <cell r="C53" t="str">
            <v>"ЭМ АЙ СИ СИ  ҮЦК" ХХК</v>
          </cell>
          <cell r="D53" t="str">
            <v>●</v>
          </cell>
          <cell r="E53" t="str">
            <v>●</v>
          </cell>
        </row>
        <row r="53">
          <cell r="G53">
            <v>49378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493782</v>
          </cell>
          <cell r="N53">
            <v>62652544.97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7984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7984000</v>
          </cell>
          <cell r="N54">
            <v>56428360.42</v>
          </cell>
        </row>
        <row r="55">
          <cell r="B55" t="str">
            <v>BLAC</v>
          </cell>
          <cell r="C55" t="str">
            <v>"БЛЭКСТОУН ИНТЕРНЭЙШНЛ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51296804.12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93902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39020</v>
          </cell>
          <cell r="N56">
            <v>44926835.03</v>
          </cell>
        </row>
        <row r="57">
          <cell r="B57" t="str">
            <v>ARGB</v>
          </cell>
          <cell r="C57" t="str">
            <v>"АРГАЙ БЭСТ ҮЦК" ХХК</v>
          </cell>
          <cell r="D57" t="str">
            <v>●</v>
          </cell>
        </row>
        <row r="57">
          <cell r="G57">
            <v>18037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803700</v>
          </cell>
          <cell r="N57">
            <v>14753282.5</v>
          </cell>
        </row>
        <row r="58">
          <cell r="B58" t="str">
            <v>SILS</v>
          </cell>
          <cell r="C58" t="str">
            <v>"СИЛВЭР ЛАЙТ СЕКЮРИТИЙЗ ҮЦК" ХХК</v>
          </cell>
          <cell r="D58" t="str">
            <v>●</v>
          </cell>
        </row>
        <row r="58">
          <cell r="G58">
            <v>6399168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6399168</v>
          </cell>
          <cell r="N58">
            <v>12659123</v>
          </cell>
        </row>
        <row r="59">
          <cell r="B59" t="str">
            <v>FCX</v>
          </cell>
          <cell r="C59" t="str">
            <v>"ЭФ СИ ИКС ҮЦК" ХХК</v>
          </cell>
          <cell r="D59" t="str">
            <v>●</v>
          </cell>
          <cell r="E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3788300</v>
          </cell>
        </row>
        <row r="60">
          <cell r="B60" t="str">
            <v>DCF</v>
          </cell>
          <cell r="C60" t="str">
            <v>ДИ СИ ЭФ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BKHE</v>
          </cell>
          <cell r="C61" t="str">
            <v>БАГА ХЭЭР ХХК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GNN</v>
          </cell>
          <cell r="C62" t="str">
            <v>ГОВИЙН НОЁН НУРУУ ХХК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ITR</v>
          </cell>
          <cell r="C63" t="str">
            <v>АЙ ТРЕЙД ХХК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BBSS</v>
          </cell>
          <cell r="C64" t="str">
            <v>БИ БИ ЭС ЭС ХХК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GSN</v>
          </cell>
          <cell r="C65" t="str">
            <v>ДОГСОН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INL</v>
          </cell>
          <cell r="C66" t="str">
            <v>ФИНАНС ЛИНК ГРУПП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CAPM</v>
          </cell>
          <cell r="C67" t="str">
            <v>"КАПИТАЛ МАРКЕТ КОРПОРАЦИ ҮЦК" ХХК</v>
          </cell>
          <cell r="D67" t="str">
            <v>●</v>
          </cell>
          <cell r="E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ACE</v>
          </cell>
          <cell r="C68" t="str">
            <v>"АСЕ ЭНД Т КАПИТАЛ ҮЦК" ХХК</v>
          </cell>
          <cell r="D68" t="str">
            <v>●</v>
          </cell>
          <cell r="E68" t="str">
            <v>●</v>
          </cell>
          <cell r="F68" t="str">
            <v>●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ZGB</v>
          </cell>
          <cell r="C69" t="str">
            <v>"ЗЭТ ЖИ БИ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SGC</v>
          </cell>
          <cell r="C70" t="str">
            <v>"ЭС ЖИ КАПИТАЛ ҮЦК" ХХК</v>
          </cell>
          <cell r="D70" t="str">
            <v>●</v>
          </cell>
          <cell r="E70" t="str">
            <v>●</v>
          </cell>
          <cell r="F70" t="str">
            <v>●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FRON</v>
          </cell>
          <cell r="C71" t="str">
            <v>"ФРОНТИЕР ҮЦК" ХХК</v>
          </cell>
          <cell r="D71" t="str">
            <v>●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MWTS</v>
          </cell>
          <cell r="C72" t="str">
            <v>"ЭМ ДАБЛЬЮ ТИ ЭС ҮЦК"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PREV</v>
          </cell>
          <cell r="C73" t="str">
            <v>ПРЕВАЛЕНТ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B74" t="str">
            <v>ZEUS</v>
          </cell>
          <cell r="C74" t="str">
            <v>ЗЮС КАПИТАЛ ХХК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7,7,0)</f>
        <v>329212468.4</v>
      </c>
      <c r="H16" s="29" t="n">
        <f aca="false">VLOOKUP(B16,[1]Brokers!$B$9:$X$67,23,0)</f>
        <v>391709760</v>
      </c>
      <c r="I16" s="29" t="n">
        <f aca="false">VLOOKUP(B16,[2]Brokers!$B$9:$R$67,17,0)</f>
        <v>0</v>
      </c>
      <c r="J16" s="29" t="n">
        <f aca="false">VLOOKUP(B16,[1]Brokers!$B$9:$M$67,12,0)</f>
        <v>641815500</v>
      </c>
      <c r="K16" s="29" t="n">
        <v>0</v>
      </c>
      <c r="L16" s="29" t="n">
        <v>0</v>
      </c>
      <c r="M16" s="30" t="n">
        <f aca="false">L16+I16+J16+H16+G16</f>
        <v>1362737728.4</v>
      </c>
      <c r="N16" s="31" t="n">
        <f aca="false">(VLOOKUP(B16,[3]Sheet1!$B$16:$N$74,13,0))+1362737728.4</f>
        <v>48003858218.04</v>
      </c>
      <c r="O16" s="32" t="n">
        <f aca="false">N16/$N$75</f>
        <v>0.226501516045846</v>
      </c>
      <c r="P16" s="33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H$67,7,0)</f>
        <v>3214862066.82</v>
      </c>
      <c r="H17" s="29" t="n">
        <f aca="false">VLOOKUP(B17,[1]Brokers!$B$9:$X$67,23,0)</f>
        <v>16800000</v>
      </c>
      <c r="I17" s="29" t="n">
        <f aca="false">VLOOKUP(B17,[2]Brokers!$B$9:$R$67,17,0)</f>
        <v>0</v>
      </c>
      <c r="J17" s="29" t="n">
        <f aca="false">VLOOKUP(B17,[1]Brokers!$B$9:$M$67,12,0)</f>
        <v>7273765600</v>
      </c>
      <c r="K17" s="29" t="n">
        <v>0</v>
      </c>
      <c r="L17" s="29" t="n">
        <v>0</v>
      </c>
      <c r="M17" s="30" t="n">
        <f aca="false">L17+I17+J17+H17+G17</f>
        <v>10505427666.82</v>
      </c>
      <c r="N17" s="31" t="n">
        <f aca="false">(VLOOKUP(B17,[3]Sheet1!$B$16:$N$74,13,0))+10505427666.82</f>
        <v>34300637937.67</v>
      </c>
      <c r="O17" s="32" t="n">
        <f aca="false">N17/$N$75</f>
        <v>0.161844209666094</v>
      </c>
      <c r="P17" s="33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/>
      <c r="F18" s="28" t="s">
        <v>21</v>
      </c>
      <c r="G18" s="29" t="n">
        <f aca="false">VLOOKUP(B18,[1]Brokers!$B$9:$H$67,7,0)</f>
        <v>337942623.79</v>
      </c>
      <c r="H18" s="29" t="n">
        <f aca="false">VLOOKUP(B18,[1]Brokers!$B$9:$X$67,23,0)</f>
        <v>200000000</v>
      </c>
      <c r="I18" s="29" t="n">
        <f aca="false">VLOOKUP(B18,[2]Brokers!$B$9:$R$67,17,0)</f>
        <v>0</v>
      </c>
      <c r="J18" s="29" t="n">
        <f aca="false">VLOOKUP(B18,[1]Brokers!$B$9:$M$67,12,0)</f>
        <v>424455350</v>
      </c>
      <c r="K18" s="29" t="n">
        <v>0</v>
      </c>
      <c r="L18" s="29" t="n">
        <v>0</v>
      </c>
      <c r="M18" s="30" t="n">
        <f aca="false">L18+I18+J18+H18+G18</f>
        <v>962397973.79</v>
      </c>
      <c r="N18" s="31" t="n">
        <f aca="false">(VLOOKUP(B18,[3]Sheet1!$B$16:$N$74,13,0))+962397973.79</f>
        <v>26956901493.05</v>
      </c>
      <c r="O18" s="32" t="n">
        <f aca="false">N18/$N$75</f>
        <v>0.127193506579015</v>
      </c>
      <c r="P18" s="33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7" t="s">
        <v>21</v>
      </c>
      <c r="F19" s="28" t="s">
        <v>21</v>
      </c>
      <c r="G19" s="29" t="n">
        <f aca="false">VLOOKUP(B19,[1]Brokers!$B$9:$H$67,7,0)</f>
        <v>782825424.5</v>
      </c>
      <c r="H19" s="29" t="n">
        <f aca="false">VLOOKUP(B19,[1]Brokers!$B$9:$X$67,23,0)</f>
        <v>0</v>
      </c>
      <c r="I19" s="29" t="n">
        <f aca="false">VLOOKUP(B19,[2]Brokers!$B$9:$R$67,17,0)</f>
        <v>0</v>
      </c>
      <c r="J19" s="29" t="n">
        <f aca="false">VLOOKUP(B19,[1]Brokers!$B$9:$M$67,12,0)</f>
        <v>7464649600</v>
      </c>
      <c r="K19" s="29" t="n">
        <v>0</v>
      </c>
      <c r="L19" s="29" t="n">
        <v>0</v>
      </c>
      <c r="M19" s="30" t="n">
        <f aca="false">L19+I19+J19+H19+G19</f>
        <v>8247475024.5</v>
      </c>
      <c r="N19" s="31" t="n">
        <f aca="false">(VLOOKUP(B19,[3]Sheet1!$B$16:$N$74,13,0))+8247475024.5</f>
        <v>21308771705.61</v>
      </c>
      <c r="O19" s="32" t="n">
        <f aca="false">N19/$N$75</f>
        <v>0.100543357879132</v>
      </c>
      <c r="P19" s="33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H$67,7,0)</f>
        <v>751038143.61</v>
      </c>
      <c r="H20" s="29" t="n">
        <f aca="false">VLOOKUP(B20,[1]Brokers!$B$9:$X$67,23,0)</f>
        <v>0</v>
      </c>
      <c r="I20" s="29" t="n">
        <f aca="false">VLOOKUP(B20,[2]Brokers!$B$9:$R$67,17,0)</f>
        <v>0</v>
      </c>
      <c r="J20" s="29" t="n">
        <f aca="false">VLOOKUP(B20,[1]Brokers!$B$9:$M$67,12,0)</f>
        <v>11109681200</v>
      </c>
      <c r="K20" s="29" t="n">
        <v>0</v>
      </c>
      <c r="L20" s="29" t="n">
        <v>0</v>
      </c>
      <c r="M20" s="30" t="n">
        <f aca="false">L20+I20+J20+H20+G20</f>
        <v>11860719343.61</v>
      </c>
      <c r="N20" s="31" t="n">
        <f aca="false">(VLOOKUP(B20,[3]Sheet1!$B$16:$N$74,13,0))+11860719343.61</f>
        <v>20227251959.8</v>
      </c>
      <c r="O20" s="32" t="n">
        <f aca="false">N20/$N$75</f>
        <v>0.0954403126000042</v>
      </c>
      <c r="P20" s="33"/>
    </row>
    <row r="21" s="9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H$67,7,0)</f>
        <v>308791643.8</v>
      </c>
      <c r="H21" s="29" t="n">
        <f aca="false">VLOOKUP(B21,[1]Brokers!$B$9:$X$67,23,0)</f>
        <v>0</v>
      </c>
      <c r="I21" s="29" t="n">
        <f aca="false">VLOOKUP(B21,[2]Brokers!$B$9:$R$67,17,0)</f>
        <v>0</v>
      </c>
      <c r="J21" s="29" t="n">
        <f aca="false">VLOOKUP(B21,[1]Brokers!$B$9:$M$67,12,0)</f>
        <v>62218250</v>
      </c>
      <c r="K21" s="29" t="n">
        <v>0</v>
      </c>
      <c r="L21" s="29" t="n">
        <v>0</v>
      </c>
      <c r="M21" s="30" t="n">
        <f aca="false">L21+I21+J21+H21+G21</f>
        <v>371009893.8</v>
      </c>
      <c r="N21" s="31" t="n">
        <f aca="false">(VLOOKUP(B21,[3]Sheet1!$B$16:$N$74,13,0))+371009893.8</f>
        <v>18249355674</v>
      </c>
      <c r="O21" s="32" t="n">
        <f aca="false">N21/$N$75</f>
        <v>0.086107802173857</v>
      </c>
      <c r="P21" s="33"/>
      <c r="Q21" s="17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/>
      <c r="F22" s="28"/>
      <c r="G22" s="29" t="n">
        <f aca="false">VLOOKUP(B22,[1]Brokers!$B$9:$H$67,7,0)</f>
        <v>3707350</v>
      </c>
      <c r="H22" s="29" t="n">
        <f aca="false">VLOOKUP(B22,[1]Brokers!$B$9:$X$67,23,0)</f>
        <v>0</v>
      </c>
      <c r="I22" s="29" t="n">
        <f aca="false">VLOOKUP(B22,[2]Brokers!$B$9:$R$67,17,0)</f>
        <v>0</v>
      </c>
      <c r="J22" s="29" t="n">
        <f aca="false">VLOOKUP(B22,[1]Brokers!$B$9:$M$67,12,0)</f>
        <v>7713300</v>
      </c>
      <c r="K22" s="29" t="n">
        <v>0</v>
      </c>
      <c r="L22" s="29" t="n">
        <v>0</v>
      </c>
      <c r="M22" s="30" t="n">
        <f aca="false">L22+I22+J22+H22+G22</f>
        <v>11420650</v>
      </c>
      <c r="N22" s="31" t="n">
        <f aca="false">(VLOOKUP(B22,[3]Sheet1!$B$16:$N$74,13,0))+11420650</f>
        <v>7833375671.74</v>
      </c>
      <c r="O22" s="32" t="n">
        <f aca="false">N22/$N$75</f>
        <v>0.0369610179529066</v>
      </c>
      <c r="P22" s="33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H$67,7,0)</f>
        <v>164976653.44</v>
      </c>
      <c r="H23" s="29" t="n">
        <f aca="false">VLOOKUP(B23,[1]Brokers!$B$9:$X$67,23,0)</f>
        <v>0</v>
      </c>
      <c r="I23" s="29" t="n">
        <f aca="false">VLOOKUP(B23,[2]Brokers!$B$9:$R$67,17,0)</f>
        <v>0</v>
      </c>
      <c r="J23" s="29" t="n">
        <f aca="false">VLOOKUP(B23,[1]Brokers!$B$9:$M$67,12,0)</f>
        <v>2471072450</v>
      </c>
      <c r="K23" s="29" t="n">
        <v>0</v>
      </c>
      <c r="L23" s="29" t="n">
        <v>0</v>
      </c>
      <c r="M23" s="30" t="n">
        <f aca="false">L23+I23+J23+H23+G23</f>
        <v>2636049103.44</v>
      </c>
      <c r="N23" s="31" t="n">
        <f aca="false">(VLOOKUP(B23,[3]Sheet1!$B$16:$N$74,13,0))+2636049103.44</f>
        <v>6481144204.39</v>
      </c>
      <c r="O23" s="32" t="n">
        <f aca="false">N23/$N$75</f>
        <v>0.03058064585847</v>
      </c>
      <c r="P23" s="33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/>
      <c r="G24" s="29" t="n">
        <f aca="false">VLOOKUP(B24,[1]Brokers!$B$9:$H$67,7,0)</f>
        <v>469125790.72</v>
      </c>
      <c r="H24" s="29" t="n">
        <f aca="false">VLOOKUP(B24,[1]Brokers!$B$9:$X$67,23,0)</f>
        <v>103280</v>
      </c>
      <c r="I24" s="29" t="n">
        <f aca="false">VLOOKUP(B24,[2]Brokers!$B$9:$R$67,17,0)</f>
        <v>0</v>
      </c>
      <c r="J24" s="29" t="n">
        <f aca="false">VLOOKUP(B24,[1]Brokers!$B$9:$M$67,12,0)</f>
        <v>483559250</v>
      </c>
      <c r="K24" s="29" t="n">
        <v>0</v>
      </c>
      <c r="L24" s="29" t="n">
        <v>0</v>
      </c>
      <c r="M24" s="30" t="n">
        <f aca="false">L24+I24+J24+H24+G24</f>
        <v>952788320.72</v>
      </c>
      <c r="N24" s="31" t="n">
        <f aca="false">(VLOOKUP(B24,[3]Sheet1!$B$16:$N$74,13,0))+952788320.72</f>
        <v>6211315235.14</v>
      </c>
      <c r="O24" s="32" t="n">
        <f aca="false">N24/$N$75</f>
        <v>0.0293074842236153</v>
      </c>
      <c r="P24" s="33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 t="s">
        <v>21</v>
      </c>
      <c r="G25" s="29" t="n">
        <f aca="false">VLOOKUP(B25,[1]Brokers!$B$9:$H$67,7,0)</f>
        <v>299480535.45</v>
      </c>
      <c r="H25" s="29" t="n">
        <f aca="false">VLOOKUP(B25,[1]Brokers!$B$9:$X$67,23,0)</f>
        <v>0</v>
      </c>
      <c r="I25" s="29" t="n">
        <f aca="false">VLOOKUP(B25,[2]Brokers!$B$9:$R$67,17,0)</f>
        <v>0</v>
      </c>
      <c r="J25" s="29" t="n">
        <f aca="false">VLOOKUP(B25,[1]Brokers!$B$9:$M$67,12,0)</f>
        <v>503870100</v>
      </c>
      <c r="K25" s="29" t="n">
        <v>0</v>
      </c>
      <c r="L25" s="29" t="n">
        <v>0</v>
      </c>
      <c r="M25" s="30" t="n">
        <f aca="false">L25+I25+J25+H25+G25</f>
        <v>803350635.45</v>
      </c>
      <c r="N25" s="31" t="n">
        <f aca="false">(VLOOKUP(B25,[3]Sheet1!$B$16:$N$74,13,0))+803350635.45</f>
        <v>5327005104.79</v>
      </c>
      <c r="O25" s="32" t="n">
        <f aca="false">N25/$N$75</f>
        <v>0.0251349532518506</v>
      </c>
      <c r="P25" s="33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H$67,7,0)</f>
        <v>297293434.9</v>
      </c>
      <c r="H26" s="29" t="n">
        <f aca="false">VLOOKUP(B26,[1]Brokers!$B$9:$X$67,23,0)</f>
        <v>0</v>
      </c>
      <c r="I26" s="29" t="n">
        <f aca="false">VLOOKUP(B26,[2]Brokers!$B$9:$R$67,17,0)</f>
        <v>0</v>
      </c>
      <c r="J26" s="29" t="n">
        <f aca="false">VLOOKUP(B26,[1]Brokers!$B$9:$M$67,12,0)</f>
        <v>1116069100</v>
      </c>
      <c r="K26" s="29" t="n">
        <v>0</v>
      </c>
      <c r="L26" s="29" t="n">
        <v>0</v>
      </c>
      <c r="M26" s="30" t="n">
        <f aca="false">L26+I26+J26+H26+G26</f>
        <v>1413362534.9</v>
      </c>
      <c r="N26" s="31" t="n">
        <f aca="false">(VLOOKUP(B26,[3]Sheet1!$B$16:$N$74,13,0))+1413362534.9</f>
        <v>4095595426.58</v>
      </c>
      <c r="O26" s="32" t="n">
        <f aca="false">N26/$N$75</f>
        <v>0.0193246669677519</v>
      </c>
      <c r="P26" s="33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/>
      <c r="F27" s="28"/>
      <c r="G27" s="29" t="n">
        <f aca="false">VLOOKUP(B27,[1]Brokers!$B$9:$H$67,7,0)</f>
        <v>105099064.3</v>
      </c>
      <c r="H27" s="29" t="n">
        <f aca="false">VLOOKUP(B27,[1]Brokers!$B$9:$X$67,23,0)</f>
        <v>0</v>
      </c>
      <c r="I27" s="29" t="n">
        <f aca="false">VLOOKUP(B27,[2]Brokers!$B$9:$R$67,17,0)</f>
        <v>0</v>
      </c>
      <c r="J27" s="29" t="n">
        <f aca="false">VLOOKUP(B27,[1]Brokers!$B$9:$M$67,12,0)</f>
        <v>559145500</v>
      </c>
      <c r="K27" s="29" t="n">
        <v>0</v>
      </c>
      <c r="L27" s="29" t="n">
        <v>0</v>
      </c>
      <c r="M27" s="30" t="n">
        <f aca="false">L27+I27+J27+H27+G27</f>
        <v>664244564.3</v>
      </c>
      <c r="N27" s="31" t="n">
        <f aca="false">(VLOOKUP(B27,[3]Sheet1!$B$16:$N$74,13,0))+664244564.3</f>
        <v>1400068831.05</v>
      </c>
      <c r="O27" s="32" t="n">
        <f aca="false">N27/$N$75</f>
        <v>0.00660608802236207</v>
      </c>
      <c r="P27" s="33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Brokers!$B$9:$H$67,7,0)</f>
        <v>62039217.42</v>
      </c>
      <c r="H28" s="29" t="n">
        <f aca="false">VLOOKUP(B28,[1]Brokers!$B$9:$X$67,23,0)</f>
        <v>0</v>
      </c>
      <c r="I28" s="29" t="n">
        <f aca="false">VLOOKUP(B28,[2]Brokers!$B$9:$R$67,17,0)</f>
        <v>0</v>
      </c>
      <c r="J28" s="29" t="n">
        <f aca="false">VLOOKUP(B28,[1]Brokers!$B$9:$M$67,12,0)</f>
        <v>418227100</v>
      </c>
      <c r="K28" s="29" t="n">
        <v>0</v>
      </c>
      <c r="L28" s="29" t="n">
        <v>0</v>
      </c>
      <c r="M28" s="30" t="n">
        <f aca="false">L28+I28+J28+H28+G28</f>
        <v>480266317.42</v>
      </c>
      <c r="N28" s="31" t="n">
        <f aca="false">(VLOOKUP(B28,[3]Sheet1!$B$16:$N$74,13,0))+480266317.42</f>
        <v>1395465529.82</v>
      </c>
      <c r="O28" s="32" t="n">
        <f aca="false">N28/$N$75</f>
        <v>0.00658436779515293</v>
      </c>
      <c r="P28" s="33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 t="s">
        <v>21</v>
      </c>
      <c r="F29" s="28"/>
      <c r="G29" s="29" t="n">
        <f aca="false">VLOOKUP(B29,[1]Brokers!$B$9:$H$67,7,0)</f>
        <v>18589478.9</v>
      </c>
      <c r="H29" s="29" t="n">
        <f aca="false">VLOOKUP(B29,[1]Brokers!$B$9:$X$67,23,0)</f>
        <v>0</v>
      </c>
      <c r="I29" s="29" t="n">
        <f aca="false">VLOOKUP(B29,[2]Brokers!$B$9:$R$67,17,0)</f>
        <v>0</v>
      </c>
      <c r="J29" s="29" t="n">
        <f aca="false">VLOOKUP(B29,[1]Brokers!$B$9:$M$67,12,0)</f>
        <v>1440000</v>
      </c>
      <c r="K29" s="29" t="n">
        <v>0</v>
      </c>
      <c r="L29" s="29" t="n">
        <v>0</v>
      </c>
      <c r="M29" s="30" t="n">
        <f aca="false">L29+I29+J29+H29+G29</f>
        <v>20029478.9</v>
      </c>
      <c r="N29" s="31" t="n">
        <f aca="false">(VLOOKUP(B29,[3]Sheet1!$B$16:$N$74,13,0))+20029478.9</f>
        <v>1334656457.47</v>
      </c>
      <c r="O29" s="32" t="n">
        <f aca="false">N29/$N$75</f>
        <v>0.00629744612702251</v>
      </c>
      <c r="P29" s="33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/>
      <c r="F30" s="28"/>
      <c r="G30" s="29" t="n">
        <f aca="false">VLOOKUP(B30,[1]Brokers!$B$9:$H$67,7,0)</f>
        <v>25524100</v>
      </c>
      <c r="H30" s="29" t="n">
        <f aca="false">VLOOKUP(B30,[1]Brokers!$B$9:$X$67,23,0)</f>
        <v>0</v>
      </c>
      <c r="I30" s="29" t="n">
        <f aca="false">VLOOKUP(B30,[2]Brokers!$B$9:$R$67,17,0)</f>
        <v>0</v>
      </c>
      <c r="J30" s="29" t="n">
        <f aca="false">VLOOKUP(B30,[1]Brokers!$B$9:$M$67,12,0)</f>
        <v>0</v>
      </c>
      <c r="K30" s="29" t="n">
        <v>0</v>
      </c>
      <c r="L30" s="29" t="n">
        <v>0</v>
      </c>
      <c r="M30" s="30" t="n">
        <f aca="false">L30+I30+J30+H30+G30</f>
        <v>25524100</v>
      </c>
      <c r="N30" s="31" t="n">
        <f aca="false">(VLOOKUP(B30,[3]Sheet1!$B$16:$N$74,13,0))+25524100</f>
        <v>873879902.01</v>
      </c>
      <c r="O30" s="32" t="n">
        <f aca="false">N30/$N$75</f>
        <v>0.00412331695815392</v>
      </c>
      <c r="P30" s="33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Brokers!$B$9:$H$67,7,0)</f>
        <v>139495685.73</v>
      </c>
      <c r="H31" s="29" t="n">
        <f aca="false">VLOOKUP(B31,[1]Brokers!$B$9:$X$67,23,0)</f>
        <v>0</v>
      </c>
      <c r="I31" s="29" t="n">
        <f aca="false">VLOOKUP(B31,[2]Brokers!$B$9:$R$67,17,0)</f>
        <v>0</v>
      </c>
      <c r="J31" s="29" t="n">
        <f aca="false">VLOOKUP(B31,[1]Brokers!$B$9:$M$67,12,0)</f>
        <v>2193800</v>
      </c>
      <c r="K31" s="29" t="n">
        <v>0</v>
      </c>
      <c r="L31" s="29" t="n">
        <v>0</v>
      </c>
      <c r="M31" s="30" t="n">
        <f aca="false">L31+I31+J31+H31+G31</f>
        <v>141689485.73</v>
      </c>
      <c r="N31" s="31" t="n">
        <f aca="false">(VLOOKUP(B31,[3]Sheet1!$B$16:$N$74,13,0))+141689485.73</f>
        <v>797583341.43</v>
      </c>
      <c r="O31" s="32" t="n">
        <f aca="false">N31/$N$75</f>
        <v>0.00376331908960844</v>
      </c>
      <c r="P31" s="33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Brokers!$B$9:$H$67,7,0)</f>
        <v>28066917</v>
      </c>
      <c r="H32" s="29" t="n">
        <f aca="false">VLOOKUP(B32,[1]Brokers!$B$9:$X$67,23,0)</f>
        <v>0</v>
      </c>
      <c r="I32" s="29" t="n">
        <f aca="false">VLOOKUP(B32,[2]Brokers!$B$9:$R$67,17,0)</f>
        <v>0</v>
      </c>
      <c r="J32" s="29" t="n">
        <f aca="false">VLOOKUP(B32,[1]Brokers!$B$9:$M$67,12,0)</f>
        <v>9926400</v>
      </c>
      <c r="K32" s="29" t="n">
        <v>0</v>
      </c>
      <c r="L32" s="29" t="n">
        <v>0</v>
      </c>
      <c r="M32" s="30" t="n">
        <f aca="false">L32+I32+J32+H32+G32</f>
        <v>37993317</v>
      </c>
      <c r="N32" s="31" t="n">
        <f aca="false">(VLOOKUP(B32,[3]Sheet1!$B$16:$N$74,13,0))+37993317</f>
        <v>761383362.34</v>
      </c>
      <c r="O32" s="32" t="n">
        <f aca="false">N32/$N$75</f>
        <v>0.00359251302424031</v>
      </c>
      <c r="P32" s="33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 t="s">
        <v>21</v>
      </c>
      <c r="F33" s="28" t="s">
        <v>21</v>
      </c>
      <c r="G33" s="29" t="n">
        <f aca="false">VLOOKUP(B33,[1]Brokers!$B$9:$H$67,7,0)</f>
        <v>10945623.2</v>
      </c>
      <c r="H33" s="29" t="n">
        <f aca="false">VLOOKUP(B33,[1]Brokers!$B$9:$X$67,23,0)</f>
        <v>0</v>
      </c>
      <c r="I33" s="29" t="n">
        <f aca="false">VLOOKUP(B33,[2]Brokers!$B$9:$R$67,17,0)</f>
        <v>0</v>
      </c>
      <c r="J33" s="29" t="n">
        <f aca="false">VLOOKUP(B33,[1]Brokers!$B$9:$M$67,12,0)</f>
        <v>1551200</v>
      </c>
      <c r="K33" s="29" t="n">
        <v>0</v>
      </c>
      <c r="L33" s="29" t="n">
        <v>0</v>
      </c>
      <c r="M33" s="30" t="n">
        <f aca="false">L33+I33+J33+H33+G33</f>
        <v>12496823.2</v>
      </c>
      <c r="N33" s="31" t="n">
        <f aca="false">(VLOOKUP(B33,[3]Sheet1!$B$16:$N$74,13,0))+12496823.2</f>
        <v>654464750.97</v>
      </c>
      <c r="O33" s="32" t="n">
        <f aca="false">N33/$N$75</f>
        <v>0.00308802800016529</v>
      </c>
      <c r="P33" s="33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Brokers!$B$9:$H$67,7,0)</f>
        <v>26090568</v>
      </c>
      <c r="H34" s="29" t="n">
        <f aca="false">VLOOKUP(B34,[1]Brokers!$B$9:$X$67,23,0)</f>
        <v>0</v>
      </c>
      <c r="I34" s="29" t="n">
        <f aca="false">VLOOKUP(B34,[2]Brokers!$B$9:$R$67,17,0)</f>
        <v>0</v>
      </c>
      <c r="J34" s="29" t="n">
        <f aca="false">VLOOKUP(B34,[1]Brokers!$B$9:$M$67,12,0)</f>
        <v>35115100</v>
      </c>
      <c r="K34" s="29" t="n">
        <v>0</v>
      </c>
      <c r="L34" s="29" t="n">
        <v>0</v>
      </c>
      <c r="M34" s="30" t="n">
        <f aca="false">L34+I34+J34+H34+G34</f>
        <v>61205668</v>
      </c>
      <c r="N34" s="31" t="n">
        <f aca="false">(VLOOKUP(B34,[3]Sheet1!$B$16:$N$74,13,0))+61205668</f>
        <v>578092386.98</v>
      </c>
      <c r="O34" s="32" t="n">
        <f aca="false">N34/$N$75</f>
        <v>0.00272767246063411</v>
      </c>
      <c r="P34" s="33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/>
      <c r="F35" s="28"/>
      <c r="G35" s="29" t="n">
        <f aca="false">VLOOKUP(B35,[1]Brokers!$B$9:$H$67,7,0)</f>
        <v>33988736</v>
      </c>
      <c r="H35" s="29" t="n">
        <f aca="false">VLOOKUP(B35,[1]Brokers!$B$9:$X$67,23,0)</f>
        <v>0</v>
      </c>
      <c r="I35" s="29" t="n">
        <f aca="false">VLOOKUP(B35,[2]Brokers!$B$9:$R$67,17,0)</f>
        <v>0</v>
      </c>
      <c r="J35" s="29" t="n">
        <f aca="false">VLOOKUP(B35,[1]Brokers!$B$9:$M$67,12,0)</f>
        <v>12363300</v>
      </c>
      <c r="K35" s="29" t="n">
        <v>0</v>
      </c>
      <c r="L35" s="29" t="n">
        <v>0</v>
      </c>
      <c r="M35" s="30" t="n">
        <f aca="false">L35+I35+J35+H35+G35</f>
        <v>46352036</v>
      </c>
      <c r="N35" s="31" t="n">
        <f aca="false">(VLOOKUP(B35,[3]Sheet1!$B$16:$N$74,13,0))+46352036</f>
        <v>565900922.46</v>
      </c>
      <c r="O35" s="32" t="n">
        <f aca="false">N35/$N$75</f>
        <v>0.00267014822614328</v>
      </c>
      <c r="P35" s="33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 t="s">
        <v>21</v>
      </c>
      <c r="F36" s="28"/>
      <c r="G36" s="29" t="n">
        <f aca="false">VLOOKUP(B36,[1]Brokers!$B$9:$H$67,7,0)</f>
        <v>30011343</v>
      </c>
      <c r="H36" s="29" t="n">
        <f aca="false">VLOOKUP(B36,[1]Brokers!$B$9:$X$67,23,0)</f>
        <v>0</v>
      </c>
      <c r="I36" s="29" t="n">
        <f aca="false">VLOOKUP(B36,[2]Brokers!$B$9:$R$67,17,0)</f>
        <v>0</v>
      </c>
      <c r="J36" s="29" t="n">
        <f aca="false">VLOOKUP(B36,[1]Brokers!$B$9:$M$67,12,0)</f>
        <v>10582300</v>
      </c>
      <c r="K36" s="29" t="n">
        <v>0</v>
      </c>
      <c r="L36" s="29" t="n">
        <v>0</v>
      </c>
      <c r="M36" s="30" t="n">
        <f aca="false">L36+I36+J36+H36+G36</f>
        <v>40593643</v>
      </c>
      <c r="N36" s="31" t="n">
        <f aca="false">(VLOOKUP(B36,[3]Sheet1!$B$16:$N$74,13,0))+40593643</f>
        <v>475609069.31</v>
      </c>
      <c r="O36" s="32" t="n">
        <f aca="false">N36/$N$75</f>
        <v>0.00224411493664868</v>
      </c>
      <c r="P36" s="33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 t="s">
        <v>21</v>
      </c>
      <c r="F37" s="28" t="s">
        <v>21</v>
      </c>
      <c r="G37" s="29" t="n">
        <f aca="false">VLOOKUP(B37,[1]Brokers!$B$9:$H$67,7,0)</f>
        <v>74168112.17</v>
      </c>
      <c r="H37" s="29" t="n">
        <f aca="false">VLOOKUP(B37,[1]Brokers!$B$9:$X$67,23,0)</f>
        <v>0</v>
      </c>
      <c r="I37" s="29" t="n">
        <f aca="false">VLOOKUP(B37,[2]Brokers!$B$9:$R$67,17,0)</f>
        <v>0</v>
      </c>
      <c r="J37" s="29" t="n">
        <f aca="false">VLOOKUP(B37,[1]Brokers!$B$9:$M$67,12,0)</f>
        <v>83030700</v>
      </c>
      <c r="K37" s="29" t="n">
        <v>0</v>
      </c>
      <c r="L37" s="29" t="n">
        <v>0</v>
      </c>
      <c r="M37" s="30" t="n">
        <f aca="false">L37+I37+J37+H37+G37</f>
        <v>157198812.17</v>
      </c>
      <c r="N37" s="31" t="n">
        <f aca="false">(VLOOKUP(B37,[3]Sheet1!$B$16:$N$74,13,0))+157198812.17</f>
        <v>409787267.74</v>
      </c>
      <c r="O37" s="32" t="n">
        <f aca="false">N37/$N$75</f>
        <v>0.00193354119533071</v>
      </c>
      <c r="P37" s="33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/>
      <c r="F38" s="28"/>
      <c r="G38" s="29" t="n">
        <f aca="false">VLOOKUP(B38,[1]Brokers!$B$9:$H$67,7,0)</f>
        <v>56447030</v>
      </c>
      <c r="H38" s="29" t="n">
        <f aca="false">VLOOKUP(B38,[1]Brokers!$B$9:$X$67,23,0)</f>
        <v>0</v>
      </c>
      <c r="I38" s="29" t="n">
        <f aca="false">VLOOKUP(B38,[2]Brokers!$B$9:$R$67,17,0)</f>
        <v>0</v>
      </c>
      <c r="J38" s="29" t="n">
        <f aca="false">VLOOKUP(B38,[1]Brokers!$B$9:$M$67,12,0)</f>
        <v>850000</v>
      </c>
      <c r="K38" s="29" t="n">
        <v>0</v>
      </c>
      <c r="L38" s="29" t="n">
        <v>0</v>
      </c>
      <c r="M38" s="30" t="n">
        <f aca="false">L38+I38+J38+H38+G38</f>
        <v>57297030</v>
      </c>
      <c r="N38" s="31" t="n">
        <f aca="false">(VLOOKUP(B38,[3]Sheet1!$B$16:$N$74,13,0))+57297030</f>
        <v>381340349.84</v>
      </c>
      <c r="O38" s="32" t="n">
        <f aca="false">N38/$N$75</f>
        <v>0.00179931719187842</v>
      </c>
      <c r="P38" s="33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Brokers!$B$9:$H$67,7,0)</f>
        <v>25084903</v>
      </c>
      <c r="H39" s="29" t="n">
        <f aca="false">VLOOKUP(B39,[1]Brokers!$B$9:$X$67,23,0)</f>
        <v>0</v>
      </c>
      <c r="I39" s="29" t="n">
        <f aca="false">VLOOKUP(B39,[2]Brokers!$B$9:$R$67,17,0)</f>
        <v>0</v>
      </c>
      <c r="J39" s="29" t="n">
        <f aca="false">VLOOKUP(B39,[1]Brokers!$B$9:$M$67,12,0)</f>
        <v>112962900</v>
      </c>
      <c r="K39" s="29" t="n">
        <v>0</v>
      </c>
      <c r="L39" s="29" t="n">
        <v>0</v>
      </c>
      <c r="M39" s="30" t="n">
        <f aca="false">L39+I39+J39+H39+G39</f>
        <v>138047803</v>
      </c>
      <c r="N39" s="31" t="n">
        <f aca="false">(VLOOKUP(B39,[3]Sheet1!$B$16:$N$74,13,0))+138047803</f>
        <v>375979131.46</v>
      </c>
      <c r="O39" s="32" t="n">
        <f aca="false">N39/$N$75</f>
        <v>0.0017740208066294</v>
      </c>
      <c r="P39" s="33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 t="s">
        <v>21</v>
      </c>
      <c r="F40" s="28" t="s">
        <v>21</v>
      </c>
      <c r="G40" s="29" t="n">
        <f aca="false">VLOOKUP(B40,[1]Brokers!$B$9:$H$67,7,0)</f>
        <v>11717073</v>
      </c>
      <c r="H40" s="29" t="n">
        <f aca="false">VLOOKUP(B40,[1]Brokers!$B$9:$X$67,23,0)</f>
        <v>0</v>
      </c>
      <c r="I40" s="29" t="n">
        <f aca="false">VLOOKUP(B40,[2]Brokers!$B$9:$R$67,17,0)</f>
        <v>0</v>
      </c>
      <c r="J40" s="29" t="n">
        <f aca="false">VLOOKUP(B40,[1]Brokers!$B$9:$M$67,12,0)</f>
        <v>40034800</v>
      </c>
      <c r="K40" s="29" t="n">
        <v>0</v>
      </c>
      <c r="L40" s="29" t="n">
        <v>0</v>
      </c>
      <c r="M40" s="30" t="n">
        <f aca="false">L40+I40+J40+H40+G40</f>
        <v>51751873</v>
      </c>
      <c r="N40" s="31" t="n">
        <f aca="false">(VLOOKUP(B40,[3]Sheet1!$B$16:$N$74,13,0))+51751873</f>
        <v>371537189.32</v>
      </c>
      <c r="O40" s="32" t="n">
        <f aca="false">N40/$N$75</f>
        <v>0.00175306193652508</v>
      </c>
      <c r="P40" s="33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/>
      <c r="F41" s="28"/>
      <c r="G41" s="29" t="n">
        <f aca="false">VLOOKUP(B41,[1]Brokers!$B$9:$H$67,7,0)</f>
        <v>8410060</v>
      </c>
      <c r="H41" s="29" t="n">
        <f aca="false">VLOOKUP(B41,[1]Brokers!$B$9:$X$67,23,0)</f>
        <v>0</v>
      </c>
      <c r="I41" s="29" t="n">
        <f aca="false">VLOOKUP(B41,[2]Brokers!$B$9:$R$67,17,0)</f>
        <v>0</v>
      </c>
      <c r="J41" s="29" t="n">
        <f aca="false">VLOOKUP(B41,[1]Brokers!$B$9:$M$67,12,0)</f>
        <v>1526000</v>
      </c>
      <c r="K41" s="29" t="n">
        <v>0</v>
      </c>
      <c r="L41" s="29" t="n">
        <v>0</v>
      </c>
      <c r="M41" s="30" t="n">
        <f aca="false">L41+I41+J41+H41+G41</f>
        <v>9936060</v>
      </c>
      <c r="N41" s="31" t="n">
        <f aca="false">(VLOOKUP(B41,[3]Sheet1!$B$16:$N$74,13,0))+9936060</f>
        <v>366518305.92</v>
      </c>
      <c r="O41" s="32" t="n">
        <f aca="false">N41/$N$75</f>
        <v>0.00172938082544034</v>
      </c>
      <c r="P41" s="33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/>
      <c r="F42" s="28"/>
      <c r="G42" s="29" t="n">
        <f aca="false">VLOOKUP(B42,[1]Brokers!$B$9:$H$67,7,0)</f>
        <v>0</v>
      </c>
      <c r="H42" s="29" t="n">
        <f aca="false">VLOOKUP(B42,[1]Brokers!$B$9:$X$67,23,0)</f>
        <v>0</v>
      </c>
      <c r="I42" s="29" t="n">
        <f aca="false">VLOOKUP(B42,[2]Brokers!$B$9:$R$67,17,0)</f>
        <v>0</v>
      </c>
      <c r="J42" s="29" t="n">
        <f aca="false">VLOOKUP(B42,[1]Brokers!$B$9:$M$67,12,0)</f>
        <v>7994700</v>
      </c>
      <c r="K42" s="29" t="n">
        <v>0</v>
      </c>
      <c r="L42" s="29" t="n">
        <v>0</v>
      </c>
      <c r="M42" s="30" t="n">
        <f aca="false">L42+I42+J42+H42+G42</f>
        <v>7994700</v>
      </c>
      <c r="N42" s="31" t="n">
        <f aca="false">(VLOOKUP(B42,[3]Sheet1!$B$16:$N$74,13,0))+7994700</f>
        <v>308590521.88</v>
      </c>
      <c r="O42" s="32" t="n">
        <f aca="false">N42/$N$75</f>
        <v>0.00145605423476007</v>
      </c>
      <c r="P42" s="33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8" t="s">
        <v>21</v>
      </c>
      <c r="F43" s="28"/>
      <c r="G43" s="29" t="n">
        <f aca="false">VLOOKUP(B43,[1]Brokers!$B$9:$H$67,7,0)</f>
        <v>44049420</v>
      </c>
      <c r="H43" s="29" t="n">
        <f aca="false">VLOOKUP(B43,[1]Brokers!$B$9:$X$67,23,0)</f>
        <v>0</v>
      </c>
      <c r="I43" s="29" t="n">
        <f aca="false">VLOOKUP(B43,[2]Brokers!$B$9:$R$67,17,0)</f>
        <v>0</v>
      </c>
      <c r="J43" s="29" t="n">
        <f aca="false">VLOOKUP(B43,[1]Brokers!$B$9:$M$67,12,0)</f>
        <v>8236800</v>
      </c>
      <c r="K43" s="29" t="n">
        <v>0</v>
      </c>
      <c r="L43" s="29" t="n">
        <v>0</v>
      </c>
      <c r="M43" s="30" t="n">
        <f aca="false">L43+I43+J43+H43+G43</f>
        <v>52286220</v>
      </c>
      <c r="N43" s="31" t="n">
        <f aca="false">(VLOOKUP(B43,[3]Sheet1!$B$16:$N$74,13,0))+52286220</f>
        <v>262418853.95</v>
      </c>
      <c r="O43" s="32" t="n">
        <f aca="false">N43/$N$75</f>
        <v>0.00123819772962231</v>
      </c>
      <c r="P43" s="33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8"/>
      <c r="F44" s="28"/>
      <c r="G44" s="29" t="n">
        <f aca="false">VLOOKUP(B44,[1]Brokers!$B$9:$H$67,7,0)</f>
        <v>3248472</v>
      </c>
      <c r="H44" s="29" t="n">
        <f aca="false">VLOOKUP(B44,[1]Brokers!$B$9:$X$67,23,0)</f>
        <v>0</v>
      </c>
      <c r="I44" s="29" t="n">
        <f aca="false">VLOOKUP(B44,[2]Brokers!$B$9:$R$67,17,0)</f>
        <v>0</v>
      </c>
      <c r="J44" s="29" t="n">
        <f aca="false">VLOOKUP(B44,[1]Brokers!$B$9:$M$67,12,0)</f>
        <v>4838800</v>
      </c>
      <c r="K44" s="29" t="n">
        <v>0</v>
      </c>
      <c r="L44" s="29" t="n">
        <v>0</v>
      </c>
      <c r="M44" s="30" t="n">
        <f aca="false">L44+I44+J44+H44+G44</f>
        <v>8087272</v>
      </c>
      <c r="N44" s="31" t="n">
        <f aca="false">(VLOOKUP(B44,[3]Sheet1!$B$16:$N$74,13,0))+8087272</f>
        <v>256100733.36</v>
      </c>
      <c r="O44" s="32" t="n">
        <f aca="false">N44/$N$75</f>
        <v>0.0012083862947644</v>
      </c>
      <c r="P44" s="33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8"/>
      <c r="F45" s="28"/>
      <c r="G45" s="29" t="n">
        <f aca="false">VLOOKUP(B45,[1]Brokers!$B$9:$H$67,7,0)</f>
        <v>16751530</v>
      </c>
      <c r="H45" s="29" t="n">
        <f aca="false">VLOOKUP(B45,[1]Brokers!$B$9:$X$67,23,0)</f>
        <v>0</v>
      </c>
      <c r="I45" s="29" t="n">
        <f aca="false">VLOOKUP(B45,[2]Brokers!$B$9:$R$67,17,0)</f>
        <v>0</v>
      </c>
      <c r="J45" s="29" t="n">
        <f aca="false">VLOOKUP(B45,[1]Brokers!$B$9:$M$67,12,0)</f>
        <v>53030800</v>
      </c>
      <c r="K45" s="29" t="n">
        <v>0</v>
      </c>
      <c r="L45" s="29" t="n">
        <v>0</v>
      </c>
      <c r="M45" s="30" t="n">
        <f aca="false">L45+I45+J45+H45+G45</f>
        <v>69782330</v>
      </c>
      <c r="N45" s="31" t="n">
        <f aca="false">(VLOOKUP(B45,[3]Sheet1!$B$16:$N$74,13,0))+69782330</f>
        <v>190232349.91</v>
      </c>
      <c r="O45" s="32" t="n">
        <f aca="false">N45/$N$75</f>
        <v>0.000897592761395715</v>
      </c>
      <c r="P45" s="33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8"/>
      <c r="F46" s="28"/>
      <c r="G46" s="29" t="n">
        <f aca="false">VLOOKUP(B46,[1]Brokers!$B$9:$H$67,7,0)</f>
        <v>0</v>
      </c>
      <c r="H46" s="29" t="n">
        <f aca="false">VLOOKUP(B46,[1]Brokers!$B$9:$X$67,23,0)</f>
        <v>0</v>
      </c>
      <c r="I46" s="29" t="n">
        <f aca="false">VLOOKUP(B46,[2]Brokers!$B$9:$R$67,17,0)</f>
        <v>0</v>
      </c>
      <c r="J46" s="29" t="n">
        <f aca="false">VLOOKUP(B46,[1]Brokers!$B$9:$M$67,12,0)</f>
        <v>4420500</v>
      </c>
      <c r="K46" s="29" t="n">
        <v>0</v>
      </c>
      <c r="L46" s="29" t="n">
        <v>0</v>
      </c>
      <c r="M46" s="30" t="n">
        <f aca="false">L46+I46+J46+H46+G46</f>
        <v>4420500</v>
      </c>
      <c r="N46" s="31" t="n">
        <f aca="false">(VLOOKUP(B46,[3]Sheet1!$B$16:$N$74,13,0))+4420500</f>
        <v>176331062</v>
      </c>
      <c r="O46" s="32" t="n">
        <f aca="false">N46/$N$75</f>
        <v>0.000832000892252549</v>
      </c>
      <c r="P46" s="33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8"/>
      <c r="F47" s="28"/>
      <c r="G47" s="29" t="n">
        <f aca="false">VLOOKUP(B47,[1]Brokers!$B$9:$H$67,7,0)</f>
        <v>14131484</v>
      </c>
      <c r="H47" s="29" t="n">
        <f aca="false">VLOOKUP(B47,[1]Brokers!$B$9:$X$67,23,0)</f>
        <v>0</v>
      </c>
      <c r="I47" s="29" t="n">
        <f aca="false">VLOOKUP(B47,[2]Brokers!$B$9:$R$67,17,0)</f>
        <v>0</v>
      </c>
      <c r="J47" s="29" t="n">
        <f aca="false">VLOOKUP(B47,[1]Brokers!$B$9:$M$67,12,0)</f>
        <v>1663200</v>
      </c>
      <c r="K47" s="29" t="n">
        <v>0</v>
      </c>
      <c r="L47" s="29" t="n">
        <v>0</v>
      </c>
      <c r="M47" s="30" t="n">
        <f aca="false">L47+I47+J47+H47+G47</f>
        <v>15794684</v>
      </c>
      <c r="N47" s="31" t="n">
        <f aca="false">(VLOOKUP(B47,[3]Sheet1!$B$16:$N$74,13,0))+15794684</f>
        <v>165365166.83</v>
      </c>
      <c r="O47" s="32" t="n">
        <f aca="false">N47/$N$75</f>
        <v>0.000780259387027633</v>
      </c>
      <c r="P47" s="33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8"/>
      <c r="F48" s="28"/>
      <c r="G48" s="29" t="n">
        <f aca="false">VLOOKUP(B48,[1]Brokers!$B$9:$H$67,7,0)</f>
        <v>8600804.5</v>
      </c>
      <c r="H48" s="29" t="n">
        <f aca="false">VLOOKUP(B48,[1]Brokers!$B$9:$X$67,23,0)</f>
        <v>0</v>
      </c>
      <c r="I48" s="29" t="n">
        <f aca="false">VLOOKUP(B48,[2]Brokers!$B$9:$R$67,17,0)</f>
        <v>0</v>
      </c>
      <c r="J48" s="29" t="n">
        <f aca="false">VLOOKUP(B48,[1]Brokers!$B$9:$M$67,12,0)</f>
        <v>1929900</v>
      </c>
      <c r="K48" s="29" t="n">
        <v>0</v>
      </c>
      <c r="L48" s="29" t="n">
        <v>0</v>
      </c>
      <c r="M48" s="30" t="n">
        <f aca="false">L48+I48+J48+H48+G48</f>
        <v>10530704.5</v>
      </c>
      <c r="N48" s="31" t="n">
        <f aca="false">(VLOOKUP(B48,[3]Sheet1!$B$16:$N$74,13,0))+10530704.5</f>
        <v>135767444.64</v>
      </c>
      <c r="O48" s="32" t="n">
        <f aca="false">N48/$N$75</f>
        <v>0.000640605425942075</v>
      </c>
      <c r="P48" s="33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8" t="s">
        <v>21</v>
      </c>
      <c r="F49" s="28" t="s">
        <v>21</v>
      </c>
      <c r="G49" s="29" t="n">
        <f aca="false">VLOOKUP(B49,[1]Brokers!$B$9:$H$67,7,0)</f>
        <v>38665584</v>
      </c>
      <c r="H49" s="29" t="n">
        <f aca="false">VLOOKUP(B49,[1]Brokers!$B$9:$X$67,23,0)</f>
        <v>0</v>
      </c>
      <c r="I49" s="29" t="n">
        <f aca="false">VLOOKUP(B49,[2]Brokers!$B$9:$R$67,17,0)</f>
        <v>0</v>
      </c>
      <c r="J49" s="29" t="n">
        <f aca="false">VLOOKUP(B49,[1]Brokers!$B$9:$M$67,12,0)</f>
        <v>7620500</v>
      </c>
      <c r="K49" s="29" t="n">
        <v>0</v>
      </c>
      <c r="L49" s="29" t="n">
        <v>0</v>
      </c>
      <c r="M49" s="30" t="n">
        <f aca="false">L49+I49+J49+H49+G49</f>
        <v>46286084</v>
      </c>
      <c r="N49" s="31" t="n">
        <f aca="false">(VLOOKUP(B49,[3]Sheet1!$B$16:$N$74,13,0))+46286084</f>
        <v>125192567.77</v>
      </c>
      <c r="O49" s="32" t="n">
        <f aca="false">N49/$N$75</f>
        <v>0.000590708902371538</v>
      </c>
      <c r="P49" s="33"/>
    </row>
    <row r="50" customFormat="fals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8"/>
      <c r="F50" s="28"/>
      <c r="G50" s="29" t="n">
        <f aca="false">VLOOKUP(B50,[1]Brokers!$B$9:$H$67,7,0)</f>
        <v>4702130</v>
      </c>
      <c r="H50" s="29" t="n">
        <f aca="false">VLOOKUP(B50,[1]Brokers!$B$9:$X$67,23,0)</f>
        <v>0</v>
      </c>
      <c r="I50" s="29" t="n">
        <f aca="false">VLOOKUP(B50,[2]Brokers!$B$9:$R$67,17,0)</f>
        <v>0</v>
      </c>
      <c r="J50" s="29" t="n">
        <f aca="false">VLOOKUP(B50,[1]Brokers!$B$9:$M$67,12,0)</f>
        <v>105000</v>
      </c>
      <c r="K50" s="29" t="n">
        <v>0</v>
      </c>
      <c r="L50" s="29" t="n">
        <v>0</v>
      </c>
      <c r="M50" s="30" t="n">
        <f aca="false">L50+I50+J50+H50+G50</f>
        <v>4807130</v>
      </c>
      <c r="N50" s="31" t="n">
        <f aca="false">(VLOOKUP(B50,[3]Sheet1!$B$16:$N$74,13,0))+4807130</f>
        <v>107414587.4</v>
      </c>
      <c r="O50" s="32" t="n">
        <f aca="false">N50/$N$75</f>
        <v>0.000506825238526264</v>
      </c>
      <c r="P50" s="33"/>
    </row>
    <row r="51" s="35" customFormat="tru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8"/>
      <c r="F51" s="28"/>
      <c r="G51" s="29" t="n">
        <f aca="false">VLOOKUP(B51,[1]Brokers!$B$9:$H$67,7,0)</f>
        <v>6663064</v>
      </c>
      <c r="H51" s="29" t="n">
        <f aca="false">VLOOKUP(B51,[1]Brokers!$B$9:$X$67,23,0)</f>
        <v>0</v>
      </c>
      <c r="I51" s="29" t="n">
        <f aca="false">VLOOKUP(B51,[2]Brokers!$B$9:$R$67,17,0)</f>
        <v>0</v>
      </c>
      <c r="J51" s="29" t="n">
        <f aca="false">VLOOKUP(B51,[1]Brokers!$B$9:$M$67,12,0)</f>
        <v>1318800</v>
      </c>
      <c r="K51" s="29" t="n">
        <v>0</v>
      </c>
      <c r="L51" s="29" t="n">
        <v>0</v>
      </c>
      <c r="M51" s="30" t="n">
        <f aca="false">L51+I51+J51+H51+G51</f>
        <v>7981864</v>
      </c>
      <c r="N51" s="31" t="n">
        <f aca="false">(VLOOKUP(B51,[3]Sheet1!$B$16:$N$74,13,0))+7981864</f>
        <v>85575685.24</v>
      </c>
      <c r="O51" s="32" t="n">
        <f aca="false">N51/$N$75</f>
        <v>0.000403780511880563</v>
      </c>
      <c r="P51" s="33"/>
      <c r="Q51" s="34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8"/>
      <c r="F52" s="28"/>
      <c r="G52" s="29" t="n">
        <f aca="false">VLOOKUP(B52,[1]Brokers!$B$9:$H$67,7,0)</f>
        <v>7695300</v>
      </c>
      <c r="H52" s="29" t="n">
        <f aca="false">VLOOKUP(B52,[1]Brokers!$B$9:$X$67,23,0)</f>
        <v>0</v>
      </c>
      <c r="I52" s="29" t="n">
        <f aca="false">VLOOKUP(B52,[2]Brokers!$B$9:$R$67,17,0)</f>
        <v>0</v>
      </c>
      <c r="J52" s="29" t="n">
        <f aca="false">VLOOKUP(B52,[1]Brokers!$B$9:$M$67,12,0)</f>
        <v>22572200</v>
      </c>
      <c r="K52" s="29" t="n">
        <v>0</v>
      </c>
      <c r="L52" s="29" t="n">
        <v>0</v>
      </c>
      <c r="M52" s="30" t="n">
        <f aca="false">L52+I52+J52+H52+G52</f>
        <v>30267500</v>
      </c>
      <c r="N52" s="31" t="n">
        <f aca="false">(VLOOKUP(B52,[3]Sheet1!$B$16:$N$74,13,0))+30267500</f>
        <v>81564304.12</v>
      </c>
      <c r="O52" s="32" t="n">
        <f aca="false">N52/$N$75</f>
        <v>0.000384853201892462</v>
      </c>
      <c r="P52" s="33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8"/>
      <c r="F53" s="28"/>
      <c r="G53" s="29" t="n">
        <f aca="false">VLOOKUP(B53,[1]Brokers!$B$9:$H$67,7,0)</f>
        <v>2061810</v>
      </c>
      <c r="H53" s="29" t="n">
        <f aca="false">VLOOKUP(B53,[1]Brokers!$B$9:$X$67,23,0)</f>
        <v>0</v>
      </c>
      <c r="I53" s="29" t="n">
        <f aca="false">VLOOKUP(B53,[2]Brokers!$B$9:$R$67,17,0)</f>
        <v>0</v>
      </c>
      <c r="J53" s="29" t="n">
        <f aca="false">VLOOKUP(B53,[1]Brokers!$B$9:$M$67,12,0)</f>
        <v>1458100</v>
      </c>
      <c r="K53" s="29" t="n">
        <v>0</v>
      </c>
      <c r="L53" s="29" t="n">
        <v>0</v>
      </c>
      <c r="M53" s="30" t="n">
        <f aca="false">L53+I53+J53+H53+G53</f>
        <v>3519910</v>
      </c>
      <c r="N53" s="31" t="n">
        <f aca="false">(VLOOKUP(B53,[3]Sheet1!$B$16:$N$74,13,0))+3519910</f>
        <v>79288513.72</v>
      </c>
      <c r="O53" s="32" t="n">
        <f aca="false">N53/$N$75</f>
        <v>0.000374115107186381</v>
      </c>
      <c r="P53" s="33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8" t="s">
        <v>21</v>
      </c>
      <c r="F54" s="28"/>
      <c r="G54" s="29" t="n">
        <f aca="false">VLOOKUP(B54,[1]Brokers!$B$9:$H$67,7,0)</f>
        <v>1639200</v>
      </c>
      <c r="H54" s="29" t="n">
        <f aca="false">VLOOKUP(B54,[1]Brokers!$B$9:$X$67,23,0)</f>
        <v>0</v>
      </c>
      <c r="I54" s="29" t="n">
        <f aca="false">VLOOKUP(B54,[2]Brokers!$B$9:$R$67,17,0)</f>
        <v>0</v>
      </c>
      <c r="J54" s="29" t="n">
        <f aca="false">VLOOKUP(B54,[1]Brokers!$B$9:$M$67,12,0)</f>
        <v>0</v>
      </c>
      <c r="K54" s="29" t="n">
        <v>0</v>
      </c>
      <c r="L54" s="29" t="n">
        <v>0</v>
      </c>
      <c r="M54" s="30" t="n">
        <f aca="false">L54+I54+J54+H54+G54</f>
        <v>1639200</v>
      </c>
      <c r="N54" s="31" t="n">
        <f aca="false">(VLOOKUP(B54,[3]Sheet1!$B$16:$N$74,13,0))+1639200</f>
        <v>64291744.97</v>
      </c>
      <c r="O54" s="32" t="n">
        <f aca="false">N54/$N$75</f>
        <v>0.000303354318704854</v>
      </c>
      <c r="P54" s="33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8" t="s">
        <v>21</v>
      </c>
      <c r="F55" s="28"/>
      <c r="G55" s="29" t="n">
        <f aca="false">VLOOKUP(B55,[1]Brokers!$B$9:$H$67,7,0)</f>
        <v>0</v>
      </c>
      <c r="H55" s="29" t="n">
        <f aca="false">VLOOKUP(B55,[1]Brokers!$B$9:$X$67,23,0)</f>
        <v>0</v>
      </c>
      <c r="I55" s="29" t="n">
        <f aca="false">VLOOKUP(B55,[2]Brokers!$B$9:$R$67,17,0)</f>
        <v>0</v>
      </c>
      <c r="J55" s="29" t="n">
        <f aca="false">VLOOKUP(B55,[1]Brokers!$B$9:$M$67,12,0)</f>
        <v>738500</v>
      </c>
      <c r="K55" s="29" t="n">
        <v>0</v>
      </c>
      <c r="L55" s="29" t="n">
        <v>0</v>
      </c>
      <c r="M55" s="30" t="n">
        <f aca="false">L55+I55+J55+H55+G55</f>
        <v>738500</v>
      </c>
      <c r="N55" s="31" t="n">
        <f aca="false">(VLOOKUP(B55,[3]Sheet1!$B$16:$N$74,13,0))+738500</f>
        <v>57166860.42</v>
      </c>
      <c r="O55" s="32" t="n">
        <f aca="false">N55/$N$75</f>
        <v>0.000269736246905363</v>
      </c>
      <c r="P55" s="33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8"/>
      <c r="F56" s="28"/>
      <c r="G56" s="29" t="n">
        <f aca="false">VLOOKUP(B56,[1]Brokers!$B$9:$H$67,7,0)</f>
        <v>758200</v>
      </c>
      <c r="H56" s="29" t="n">
        <f aca="false">VLOOKUP(B56,[1]Brokers!$B$9:$X$67,23,0)</f>
        <v>0</v>
      </c>
      <c r="I56" s="29" t="n">
        <f aca="false">VLOOKUP(B56,[2]Brokers!$B$9:$R$67,17,0)</f>
        <v>0</v>
      </c>
      <c r="J56" s="29" t="n">
        <f aca="false">VLOOKUP(B56,[1]Brokers!$B$9:$M$67,12,0)</f>
        <v>0</v>
      </c>
      <c r="K56" s="29" t="n">
        <v>0</v>
      </c>
      <c r="L56" s="29" t="n">
        <v>0</v>
      </c>
      <c r="M56" s="30" t="n">
        <f aca="false">L56+I56+J56+H56+G56</f>
        <v>758200</v>
      </c>
      <c r="N56" s="31" t="n">
        <f aca="false">(VLOOKUP(B56,[3]Sheet1!$B$16:$N$74,13,0))+758200</f>
        <v>45685035.03</v>
      </c>
      <c r="O56" s="32" t="n">
        <f aca="false">N56/$N$75</f>
        <v>0.000215560375332787</v>
      </c>
      <c r="P56" s="33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8"/>
      <c r="F57" s="28"/>
      <c r="G57" s="29" t="n">
        <f aca="false">VLOOKUP(B57,[1]Brokers!$B$9:$H$67,7,0)</f>
        <v>4357664.15</v>
      </c>
      <c r="H57" s="29" t="n">
        <f aca="false">VLOOKUP(B57,[1]Brokers!$B$9:$X$67,23,0)</f>
        <v>0</v>
      </c>
      <c r="I57" s="29" t="n">
        <f aca="false">VLOOKUP(B57,[2]Brokers!$B$9:$R$67,17,0)</f>
        <v>0</v>
      </c>
      <c r="J57" s="29" t="n">
        <f aca="false">VLOOKUP(B57,[1]Brokers!$B$9:$M$67,12,0)</f>
        <v>9011800</v>
      </c>
      <c r="K57" s="29"/>
      <c r="L57" s="29" t="n">
        <v>0</v>
      </c>
      <c r="M57" s="30" t="n">
        <f aca="false">L57+I57+J57+H57+G57</f>
        <v>13369464.15</v>
      </c>
      <c r="N57" s="31" t="n">
        <f aca="false">(VLOOKUP(B57,[3]Sheet1!$B$16:$N$74,13,0))+13369464.15</f>
        <v>26028587.15</v>
      </c>
      <c r="O57" s="32" t="n">
        <f aca="false">N57/$N$75</f>
        <v>0.000122813346027901</v>
      </c>
      <c r="P57" s="33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8"/>
      <c r="F58" s="28"/>
      <c r="G58" s="29" t="n">
        <f aca="false">VLOOKUP(B58,[1]Brokers!$B$9:$H$67,7,0)</f>
        <v>3506520</v>
      </c>
      <c r="H58" s="29" t="n">
        <f aca="false">VLOOKUP(B58,[1]Brokers!$B$9:$X$67,23,0)</f>
        <v>0</v>
      </c>
      <c r="I58" s="29" t="n">
        <f aca="false">VLOOKUP(B58,[2]Brokers!$B$9:$R$67,17,0)</f>
        <v>0</v>
      </c>
      <c r="J58" s="29" t="n">
        <f aca="false">VLOOKUP(B58,[1]Brokers!$B$9:$M$67,12,0)</f>
        <v>0</v>
      </c>
      <c r="K58" s="29" t="n">
        <v>0</v>
      </c>
      <c r="L58" s="29" t="n">
        <v>0</v>
      </c>
      <c r="M58" s="30" t="n">
        <f aca="false">L58+I58+J58+H58+G58</f>
        <v>3506520</v>
      </c>
      <c r="N58" s="31" t="n">
        <f aca="false">(VLOOKUP(B58,[3]Sheet1!$B$16:$N$74,13,0))+3506520</f>
        <v>18259802.5</v>
      </c>
      <c r="O58" s="32" t="n">
        <f aca="false">N58/$N$75</f>
        <v>8.61570945019053E-005</v>
      </c>
      <c r="P58" s="33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8"/>
      <c r="F59" s="28"/>
      <c r="G59" s="29" t="n">
        <f aca="false">VLOOKUP(B59,[1]Brokers!$B$9:$H$67,7,0)</f>
        <v>9603762</v>
      </c>
      <c r="H59" s="29" t="n">
        <f aca="false">VLOOKUP(B59,[1]Brokers!$B$9:$X$67,23,0)</f>
        <v>0</v>
      </c>
      <c r="I59" s="29" t="n">
        <f aca="false">VLOOKUP(B59,[2]Brokers!$B$9:$R$67,17,0)</f>
        <v>0</v>
      </c>
      <c r="J59" s="29" t="n">
        <f aca="false">VLOOKUP(B59,[1]Brokers!$B$9:$M$67,12,0)</f>
        <v>0</v>
      </c>
      <c r="K59" s="29" t="n">
        <v>0</v>
      </c>
      <c r="L59" s="29" t="n">
        <v>0</v>
      </c>
      <c r="M59" s="30" t="n">
        <f aca="false">L59+I59+J59+H59+G59</f>
        <v>9603762</v>
      </c>
      <c r="N59" s="31" t="n">
        <f aca="false">(VLOOKUP(B59,[3]Sheet1!$B$16:$N$74,13,0))+9603762</f>
        <v>9603762</v>
      </c>
      <c r="O59" s="32" t="n">
        <f aca="false">N59/$N$75</f>
        <v>4.53144129137107E-005</v>
      </c>
      <c r="P59" s="33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7" t="s">
        <v>21</v>
      </c>
      <c r="F60" s="28"/>
      <c r="G60" s="29" t="n">
        <f aca="false">VLOOKUP(B60,[1]Brokers!$B$9:$H$67,7,0)</f>
        <v>0</v>
      </c>
      <c r="H60" s="29" t="n">
        <f aca="false">VLOOKUP(B60,[1]Brokers!$B$9:$X$67,23,0)</f>
        <v>0</v>
      </c>
      <c r="I60" s="29" t="n">
        <f aca="false">VLOOKUP(B60,[2]Brokers!$B$9:$R$67,17,0)</f>
        <v>0</v>
      </c>
      <c r="J60" s="29" t="n">
        <f aca="false">VLOOKUP(B60,[1]Brokers!$B$9:$M$67,12,0)</f>
        <v>0</v>
      </c>
      <c r="K60" s="29" t="n">
        <v>0</v>
      </c>
      <c r="L60" s="29" t="n">
        <v>0</v>
      </c>
      <c r="M60" s="30" t="n">
        <f aca="false">L60+I60+J60+H60+G60</f>
        <v>0</v>
      </c>
      <c r="N60" s="31" t="n">
        <f aca="false">(VLOOKUP(B60,[3]Sheet1!$B$16:$N$74,13,0))+0</f>
        <v>3788300</v>
      </c>
      <c r="O60" s="32" t="n">
        <f aca="false">N60/$N$75</f>
        <v>1.78747235136616E-005</v>
      </c>
      <c r="P60" s="33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8"/>
      <c r="F61" s="28"/>
      <c r="G61" s="29" t="n">
        <f aca="false">VLOOKUP(B61,[1]Brokers!$B$9:$H$67,7,0)</f>
        <v>0</v>
      </c>
      <c r="H61" s="29" t="n">
        <f aca="false">VLOOKUP(B61,[1]Brokers!$B$9:$X$67,23,0)</f>
        <v>0</v>
      </c>
      <c r="I61" s="29" t="n">
        <f aca="false">VLOOKUP(B61,[2]Brokers!$B$9:$R$67,17,0)</f>
        <v>0</v>
      </c>
      <c r="J61" s="29" t="n">
        <f aca="false">VLOOKUP(B61,[1]Brokers!$B$9:$M$67,12,0)</f>
        <v>0</v>
      </c>
      <c r="K61" s="29" t="n">
        <v>0</v>
      </c>
      <c r="L61" s="29" t="n">
        <v>0</v>
      </c>
      <c r="M61" s="30" t="n">
        <f aca="false">L61+I61+J61+H61+G61</f>
        <v>0</v>
      </c>
      <c r="N61" s="31" t="n">
        <f aca="false">(VLOOKUP(B61,[3]Sheet1!$B$16:$N$74,13,0))+0</f>
        <v>0</v>
      </c>
      <c r="O61" s="32" t="n">
        <f aca="false">N61/$N$75</f>
        <v>0</v>
      </c>
      <c r="P61" s="33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/>
      <c r="E62" s="28"/>
      <c r="F62" s="28"/>
      <c r="G62" s="29" t="n">
        <f aca="false">VLOOKUP(B62,[1]Brokers!$B$9:$H$67,7,0)</f>
        <v>0</v>
      </c>
      <c r="H62" s="29" t="n">
        <f aca="false">VLOOKUP(B62,[1]Brokers!$B$9:$X$67,23,0)</f>
        <v>0</v>
      </c>
      <c r="I62" s="29" t="n">
        <f aca="false">VLOOKUP(B62,[2]Brokers!$B$9:$R$67,17,0)</f>
        <v>0</v>
      </c>
      <c r="J62" s="29" t="n">
        <f aca="false">VLOOKUP(B62,[1]Brokers!$B$9:$M$67,12,0)</f>
        <v>0</v>
      </c>
      <c r="K62" s="29" t="n">
        <v>0</v>
      </c>
      <c r="L62" s="29" t="n">
        <v>0</v>
      </c>
      <c r="M62" s="30" t="n">
        <f aca="false">L62+I62+J62+H62+G62</f>
        <v>0</v>
      </c>
      <c r="N62" s="31" t="n">
        <f aca="false">(VLOOKUP(B62,[3]Sheet1!$B$16:$N$74,13,0))+0</f>
        <v>0</v>
      </c>
      <c r="O62" s="32" t="n">
        <f aca="false">N62/$N$75</f>
        <v>0</v>
      </c>
      <c r="P62" s="33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/>
      <c r="E63" s="28"/>
      <c r="F63" s="28"/>
      <c r="G63" s="29" t="n">
        <f aca="false">VLOOKUP(B63,[1]Brokers!$B$9:$H$67,7,0)</f>
        <v>0</v>
      </c>
      <c r="H63" s="29" t="n">
        <f aca="false">VLOOKUP(B63,[1]Brokers!$B$9:$X$67,23,0)</f>
        <v>0</v>
      </c>
      <c r="I63" s="29" t="n">
        <f aca="false">VLOOKUP(B63,[2]Brokers!$B$9:$R$67,17,0)</f>
        <v>0</v>
      </c>
      <c r="J63" s="29" t="n">
        <f aca="false">VLOOKUP(B63,[1]Brokers!$B$9:$M$67,12,0)</f>
        <v>0</v>
      </c>
      <c r="K63" s="29" t="n">
        <v>0</v>
      </c>
      <c r="L63" s="29" t="n">
        <v>0</v>
      </c>
      <c r="M63" s="30" t="n">
        <f aca="false">L63+I63+J63+H63+G63</f>
        <v>0</v>
      </c>
      <c r="N63" s="31" t="n">
        <f aca="false">(VLOOKUP(B63,[3]Sheet1!$B$16:$N$74,13,0))+0</f>
        <v>0</v>
      </c>
      <c r="O63" s="32" t="n">
        <f aca="false">N63/$N$75</f>
        <v>0</v>
      </c>
      <c r="P63" s="33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/>
      <c r="E64" s="28"/>
      <c r="F64" s="28"/>
      <c r="G64" s="29" t="n">
        <f aca="false">VLOOKUP(B64,[1]Brokers!$B$9:$H$67,7,0)</f>
        <v>0</v>
      </c>
      <c r="H64" s="29" t="n">
        <f aca="false">VLOOKUP(B64,[1]Brokers!$B$9:$X$67,23,0)</f>
        <v>0</v>
      </c>
      <c r="I64" s="29" t="n">
        <f aca="false">VLOOKUP(B64,[2]Brokers!$B$9:$R$67,17,0)</f>
        <v>0</v>
      </c>
      <c r="J64" s="29" t="n">
        <f aca="false">VLOOKUP(B64,[1]Brokers!$B$9:$M$67,12,0)</f>
        <v>0</v>
      </c>
      <c r="K64" s="29" t="n">
        <v>0</v>
      </c>
      <c r="L64" s="29" t="n">
        <v>0</v>
      </c>
      <c r="M64" s="30" t="n">
        <f aca="false">L64+I64+J64+H64+G64</f>
        <v>0</v>
      </c>
      <c r="N64" s="31" t="n">
        <f aca="false">(VLOOKUP(B64,[3]Sheet1!$B$16:$N$74,13,0))+0</f>
        <v>0</v>
      </c>
      <c r="O64" s="32" t="n">
        <f aca="false">N64/$N$75</f>
        <v>0</v>
      </c>
      <c r="P64" s="33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8"/>
      <c r="F65" s="28"/>
      <c r="G65" s="29" t="n">
        <f aca="false">VLOOKUP(B65,[1]Brokers!$B$9:$H$67,7,0)</f>
        <v>0</v>
      </c>
      <c r="H65" s="29" t="n">
        <f aca="false">VLOOKUP(B65,[1]Brokers!$B$9:$X$67,23,0)</f>
        <v>0</v>
      </c>
      <c r="I65" s="29" t="n">
        <f aca="false">VLOOKUP(B65,[2]Brokers!$B$9:$R$67,17,0)</f>
        <v>0</v>
      </c>
      <c r="J65" s="29" t="n">
        <f aca="false">VLOOKUP(B65,[1]Brokers!$B$9:$M$67,12,0)</f>
        <v>0</v>
      </c>
      <c r="K65" s="29" t="n">
        <v>0</v>
      </c>
      <c r="L65" s="29" t="n">
        <v>0</v>
      </c>
      <c r="M65" s="30" t="n">
        <f aca="false">L65+I65+J65+H65+G65</f>
        <v>0</v>
      </c>
      <c r="N65" s="31" t="n">
        <f aca="false">(VLOOKUP(B65,[3]Sheet1!$B$16:$N$74,13,0))+0</f>
        <v>0</v>
      </c>
      <c r="O65" s="32" t="n">
        <f aca="false">N65/$N$75</f>
        <v>0</v>
      </c>
      <c r="P65" s="33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8"/>
      <c r="F66" s="28"/>
      <c r="G66" s="29" t="n">
        <f aca="false">VLOOKUP(B66,[1]Brokers!$B$9:$H$67,7,0)</f>
        <v>0</v>
      </c>
      <c r="H66" s="29" t="n">
        <f aca="false">VLOOKUP(B66,[1]Brokers!$B$9:$X$67,23,0)</f>
        <v>0</v>
      </c>
      <c r="I66" s="29" t="n">
        <f aca="false">VLOOKUP(B66,[2]Brokers!$B$9:$R$67,17,0)</f>
        <v>0</v>
      </c>
      <c r="J66" s="29" t="n">
        <f aca="false">VLOOKUP(B66,[1]Brokers!$B$9:$M$67,12,0)</f>
        <v>0</v>
      </c>
      <c r="K66" s="29" t="n">
        <v>0</v>
      </c>
      <c r="L66" s="29" t="n">
        <v>0</v>
      </c>
      <c r="M66" s="30" t="n">
        <f aca="false">L66+I66+J66+H66+G66</f>
        <v>0</v>
      </c>
      <c r="N66" s="31" t="n">
        <f aca="false">(VLOOKUP(B66,[3]Sheet1!$B$16:$N$74,13,0))+0</f>
        <v>0</v>
      </c>
      <c r="O66" s="32" t="n">
        <f aca="false">N66/$N$75</f>
        <v>0</v>
      </c>
      <c r="P66" s="33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/>
      <c r="E67" s="28"/>
      <c r="F67" s="28"/>
      <c r="G67" s="29" t="n">
        <f aca="false">VLOOKUP(B67,[1]Brokers!$B$9:$H$67,7,0)</f>
        <v>0</v>
      </c>
      <c r="H67" s="29" t="n">
        <f aca="false">VLOOKUP(B67,[1]Brokers!$B$9:$X$67,23,0)</f>
        <v>0</v>
      </c>
      <c r="I67" s="29" t="n">
        <f aca="false">VLOOKUP(B67,[2]Brokers!$B$9:$R$67,17,0)</f>
        <v>0</v>
      </c>
      <c r="J67" s="29" t="n">
        <f aca="false">VLOOKUP(B67,[1]Brokers!$B$9:$M$67,12,0)</f>
        <v>0</v>
      </c>
      <c r="K67" s="29" t="n">
        <v>0</v>
      </c>
      <c r="L67" s="29" t="n">
        <v>0</v>
      </c>
      <c r="M67" s="30" t="n">
        <f aca="false">L67+I67+J67+H67+G67</f>
        <v>0</v>
      </c>
      <c r="N67" s="31" t="n">
        <f aca="false">(VLOOKUP(B67,[3]Sheet1!$B$16:$N$74,13,0))+0</f>
        <v>0</v>
      </c>
      <c r="O67" s="32" t="n">
        <f aca="false">N67/$N$75</f>
        <v>0</v>
      </c>
      <c r="P67" s="33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 t="s">
        <v>21</v>
      </c>
      <c r="E68" s="28" t="s">
        <v>21</v>
      </c>
      <c r="F68" s="28"/>
      <c r="G68" s="29" t="n">
        <f aca="false">VLOOKUP(B68,[1]Brokers!$B$9:$H$67,7,0)</f>
        <v>0</v>
      </c>
      <c r="H68" s="29" t="n">
        <f aca="false">VLOOKUP(B68,[1]Brokers!$B$9:$X$67,23,0)</f>
        <v>0</v>
      </c>
      <c r="I68" s="29" t="n">
        <f aca="false">VLOOKUP(B68,[2]Brokers!$B$9:$R$67,17,0)</f>
        <v>0</v>
      </c>
      <c r="J68" s="29" t="n">
        <f aca="false">VLOOKUP(B68,[1]Brokers!$B$9:$M$67,12,0)</f>
        <v>0</v>
      </c>
      <c r="K68" s="29" t="n">
        <v>0</v>
      </c>
      <c r="L68" s="29" t="n">
        <v>0</v>
      </c>
      <c r="M68" s="30" t="n">
        <f aca="false">L68+I68+J68+H68+G68</f>
        <v>0</v>
      </c>
      <c r="N68" s="31" t="n">
        <f aca="false">(VLOOKUP(B68,[3]Sheet1!$B$16:$N$74,13,0))+0</f>
        <v>0</v>
      </c>
      <c r="O68" s="32" t="n">
        <f aca="false">N68/$N$75</f>
        <v>0</v>
      </c>
      <c r="P68" s="33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 t="s">
        <v>21</v>
      </c>
      <c r="E69" s="28" t="s">
        <v>21</v>
      </c>
      <c r="F69" s="28" t="s">
        <v>21</v>
      </c>
      <c r="G69" s="29" t="n">
        <f aca="false">VLOOKUP(B69,[1]Brokers!$B$9:$H$67,7,0)</f>
        <v>0</v>
      </c>
      <c r="H69" s="29" t="n">
        <f aca="false">VLOOKUP(B69,[1]Brokers!$B$9:$X$67,23,0)</f>
        <v>0</v>
      </c>
      <c r="I69" s="29" t="n">
        <f aca="false">VLOOKUP(B69,[2]Brokers!$B$9:$R$67,17,0)</f>
        <v>0</v>
      </c>
      <c r="J69" s="29" t="n">
        <f aca="false">VLOOKUP(B69,[1]Brokers!$B$9:$M$67,12,0)</f>
        <v>0</v>
      </c>
      <c r="K69" s="29" t="n">
        <v>0</v>
      </c>
      <c r="L69" s="29" t="n">
        <v>0</v>
      </c>
      <c r="M69" s="30" t="n">
        <f aca="false">L69+I69+J69+H69+G69</f>
        <v>0</v>
      </c>
      <c r="N69" s="31" t="n">
        <f aca="false">(VLOOKUP(B69,[3]Sheet1!$B$16:$N$74,13,0))+0</f>
        <v>0</v>
      </c>
      <c r="O69" s="32" t="n">
        <f aca="false">N69/$N$75</f>
        <v>0</v>
      </c>
      <c r="P69" s="33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 t="s">
        <v>21</v>
      </c>
      <c r="E70" s="28" t="s">
        <v>21</v>
      </c>
      <c r="F70" s="28" t="s">
        <v>21</v>
      </c>
      <c r="G70" s="29" t="n">
        <f aca="false">VLOOKUP(B70,[1]Brokers!$B$9:$H$67,7,0)</f>
        <v>0</v>
      </c>
      <c r="H70" s="29" t="n">
        <f aca="false">VLOOKUP(B70,[1]Brokers!$B$9:$X$67,23,0)</f>
        <v>0</v>
      </c>
      <c r="I70" s="29" t="n">
        <f aca="false">VLOOKUP(B70,[2]Brokers!$B$9:$R$67,17,0)</f>
        <v>0</v>
      </c>
      <c r="J70" s="29" t="n">
        <f aca="false">VLOOKUP(B70,[1]Brokers!$B$9:$M$67,12,0)</f>
        <v>0</v>
      </c>
      <c r="K70" s="29" t="n">
        <v>0</v>
      </c>
      <c r="L70" s="29" t="n">
        <v>0</v>
      </c>
      <c r="M70" s="30" t="n">
        <f aca="false">L70+I70+J70+H70+G70</f>
        <v>0</v>
      </c>
      <c r="N70" s="31" t="n">
        <f aca="false">(VLOOKUP(B70,[3]Sheet1!$B$16:$N$74,13,0))+0</f>
        <v>0</v>
      </c>
      <c r="O70" s="32" t="n">
        <f aca="false">N70/$N$75</f>
        <v>0</v>
      </c>
      <c r="P70" s="33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 t="s">
        <v>21</v>
      </c>
      <c r="E71" s="28"/>
      <c r="F71" s="28"/>
      <c r="G71" s="29" t="n">
        <f aca="false">VLOOKUP(B71,[1]Brokers!$B$9:$H$67,7,0)</f>
        <v>0</v>
      </c>
      <c r="H71" s="29" t="n">
        <f aca="false">VLOOKUP(B71,[1]Brokers!$B$9:$X$67,23,0)</f>
        <v>0</v>
      </c>
      <c r="I71" s="29" t="n">
        <f aca="false">VLOOKUP(B71,[2]Brokers!$B$9:$R$67,17,0)</f>
        <v>0</v>
      </c>
      <c r="J71" s="29" t="n">
        <f aca="false">VLOOKUP(B71,[1]Brokers!$B$9:$M$67,12,0)</f>
        <v>0</v>
      </c>
      <c r="K71" s="29" t="n">
        <v>0</v>
      </c>
      <c r="L71" s="29" t="n">
        <v>0</v>
      </c>
      <c r="M71" s="30" t="n">
        <f aca="false">L71+I71+J71+H71+G71</f>
        <v>0</v>
      </c>
      <c r="N71" s="31" t="n">
        <f aca="false">(VLOOKUP(B71,[3]Sheet1!$B$16:$N$74,13,0))+0</f>
        <v>0</v>
      </c>
      <c r="O71" s="32" t="n">
        <f aca="false">N71/$N$75</f>
        <v>0</v>
      </c>
      <c r="P71" s="33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/>
      <c r="E72" s="28"/>
      <c r="F72" s="28"/>
      <c r="G72" s="29" t="n">
        <f aca="false">VLOOKUP(B72,[1]Brokers!$B$9:$H$67,7,0)</f>
        <v>0</v>
      </c>
      <c r="H72" s="29" t="n">
        <f aca="false">VLOOKUP(B72,[1]Brokers!$B$9:$X$67,23,0)</f>
        <v>0</v>
      </c>
      <c r="I72" s="29" t="n">
        <f aca="false">VLOOKUP(B72,[2]Brokers!$B$9:$R$67,17,0)</f>
        <v>0</v>
      </c>
      <c r="J72" s="29" t="n">
        <f aca="false">VLOOKUP(B72,[1]Brokers!$B$9:$M$67,12,0)</f>
        <v>0</v>
      </c>
      <c r="K72" s="29" t="n">
        <v>0</v>
      </c>
      <c r="L72" s="29" t="n">
        <v>0</v>
      </c>
      <c r="M72" s="30" t="n">
        <f aca="false">L72+I72+J72+H72+G72</f>
        <v>0</v>
      </c>
      <c r="N72" s="31" t="n">
        <f aca="false">(VLOOKUP(B72,[3]Sheet1!$B$16:$N$74,13,0))+0</f>
        <v>0</v>
      </c>
      <c r="O72" s="32" t="n">
        <f aca="false">N72/$N$75</f>
        <v>0</v>
      </c>
      <c r="P72" s="33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/>
      <c r="E73" s="28"/>
      <c r="F73" s="28"/>
      <c r="G73" s="29" t="n">
        <f aca="false">VLOOKUP(B73,[1]Brokers!$B$9:$H$67,7,0)</f>
        <v>0</v>
      </c>
      <c r="H73" s="29" t="n">
        <f aca="false">VLOOKUP(B73,[1]Brokers!$B$9:$X$67,23,0)</f>
        <v>0</v>
      </c>
      <c r="I73" s="29" t="n">
        <f aca="false">VLOOKUP(B73,[2]Brokers!$B$9:$R$67,17,0)</f>
        <v>0</v>
      </c>
      <c r="J73" s="29" t="n">
        <f aca="false">VLOOKUP(B73,[1]Brokers!$B$9:$M$67,12,0)</f>
        <v>0</v>
      </c>
      <c r="K73" s="29" t="n">
        <v>0</v>
      </c>
      <c r="L73" s="29" t="n">
        <v>0</v>
      </c>
      <c r="M73" s="30" t="n">
        <f aca="false">L73+I73+J73+H73+G73</f>
        <v>0</v>
      </c>
      <c r="N73" s="31" t="n">
        <f aca="false">(VLOOKUP(B73,[3]Sheet1!$B$16:$N$74,13,0))+0</f>
        <v>0</v>
      </c>
      <c r="O73" s="32" t="n">
        <f aca="false">N73/$N$75</f>
        <v>0</v>
      </c>
      <c r="P73" s="33"/>
    </row>
    <row r="74" customFormat="false" ht="15.75" hidden="false" customHeight="false" outlineLevel="0" collapsed="false">
      <c r="A74" s="24" t="n">
        <v>59</v>
      </c>
      <c r="B74" s="25" t="s">
        <v>136</v>
      </c>
      <c r="C74" s="26" t="s">
        <v>137</v>
      </c>
      <c r="D74" s="27"/>
      <c r="E74" s="28"/>
      <c r="F74" s="28"/>
      <c r="G74" s="29" t="n">
        <f aca="false">VLOOKUP(B74,[1]Brokers!$B$9:$H$67,7,0)</f>
        <v>0</v>
      </c>
      <c r="H74" s="29" t="n">
        <f aca="false">VLOOKUP(B74,[1]Brokers!$B$9:$X$67,23,0)</f>
        <v>0</v>
      </c>
      <c r="I74" s="29" t="n">
        <f aca="false">VLOOKUP(B74,[2]Brokers!$B$9:$R$67,17,0)</f>
        <v>0</v>
      </c>
      <c r="J74" s="29" t="n">
        <f aca="false">VLOOKUP(B74,[1]Brokers!$B$9:$M$67,12,0)</f>
        <v>0</v>
      </c>
      <c r="K74" s="29" t="n">
        <v>0</v>
      </c>
      <c r="L74" s="29" t="n">
        <v>0</v>
      </c>
      <c r="M74" s="30" t="n">
        <f aca="false">L74+I74+J74+H74+G74</f>
        <v>0</v>
      </c>
      <c r="N74" s="31" t="n">
        <f aca="false">(VLOOKUP(B74,[3]Sheet1!$B$16:$N$74,13,0))+0</f>
        <v>0</v>
      </c>
      <c r="O74" s="32" t="n">
        <f aca="false">N74/$N$75</f>
        <v>0</v>
      </c>
      <c r="P74" s="33"/>
    </row>
    <row r="75" customFormat="false" ht="16.5" hidden="false" customHeight="true" outlineLevel="0" collapsed="false">
      <c r="A75" s="36" t="s">
        <v>10</v>
      </c>
      <c r="B75" s="36"/>
      <c r="C75" s="36"/>
      <c r="D75" s="37" t="n">
        <f aca="false">COUNTA(D16:D74)</f>
        <v>50</v>
      </c>
      <c r="E75" s="37" t="n">
        <f aca="false">COUNTA(E16:E74)</f>
        <v>23</v>
      </c>
      <c r="F75" s="37" t="n">
        <f aca="false">COUNTA(F16:F74)</f>
        <v>13</v>
      </c>
      <c r="G75" s="38" t="n">
        <f aca="false">SUM(G16:G74)</f>
        <v>7781368991.8</v>
      </c>
      <c r="H75" s="38" t="n">
        <f aca="false">SUM(H16:H74)</f>
        <v>608613040</v>
      </c>
      <c r="I75" s="38" t="n">
        <f aca="false">SUM(I16:I74)</f>
        <v>0</v>
      </c>
      <c r="J75" s="38" t="n">
        <f aca="false">SUM(J16:J74)</f>
        <v>32972758400</v>
      </c>
      <c r="K75" s="38" t="n">
        <f aca="false">SUM(K16:K74)</f>
        <v>0</v>
      </c>
      <c r="L75" s="38" t="n">
        <f aca="false">SUM(L16:L74)</f>
        <v>0</v>
      </c>
      <c r="M75" s="38" t="n">
        <f aca="false">SUM(M16:M74)</f>
        <v>41362740431.8</v>
      </c>
      <c r="N75" s="39" t="n">
        <f aca="false">SUM(N16:N74)</f>
        <v>211936145311.82</v>
      </c>
      <c r="O75" s="40" t="n">
        <f aca="false">SUM(O16:O74)</f>
        <v>1</v>
      </c>
      <c r="P75" s="5"/>
    </row>
    <row r="76" customFormat="false" ht="15.75" hidden="false" customHeight="false" outlineLevel="0" collapsed="false">
      <c r="L76" s="41"/>
      <c r="M76" s="42"/>
      <c r="O76" s="41"/>
      <c r="P76" s="5"/>
    </row>
    <row r="77" customFormat="false" ht="27" hidden="false" customHeight="true" outlineLevel="0" collapsed="false">
      <c r="B77" s="43" t="s">
        <v>138</v>
      </c>
      <c r="C77" s="43"/>
      <c r="D77" s="43"/>
      <c r="E77" s="43"/>
      <c r="F77" s="43"/>
      <c r="H77" s="44"/>
      <c r="I77" s="44"/>
      <c r="L77" s="41"/>
      <c r="M77" s="41"/>
      <c r="P77" s="5"/>
    </row>
    <row r="78" customFormat="false" ht="27" hidden="false" customHeight="true" outlineLevel="0" collapsed="false">
      <c r="C78" s="45"/>
      <c r="D78" s="45"/>
      <c r="E78" s="45"/>
      <c r="F78" s="45"/>
      <c r="M78" s="41"/>
      <c r="N78" s="41"/>
      <c r="P78" s="5"/>
    </row>
    <row r="79" customFormat="false" ht="15.75" hidden="false" customHeight="false" outlineLevel="0" collapsed="false">
      <c r="P79" s="5"/>
    </row>
    <row r="80" customFormat="false" ht="15.75" hidden="false" customHeight="false" outlineLevel="0" collapsed="false">
      <c r="P80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USR0103</cp:lastModifiedBy>
  <cp:lastPrinted>2018-10-10T01:57:26Z</cp:lastPrinted>
  <dcterms:modified xsi:type="dcterms:W3CDTF">2019-01-29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