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69</definedName>
    <definedName function="false" hidden="true" localSheetId="0" name="_xlnm._FilterDatabase" vbProcedure="false">Sheet1!$A$15: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6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ГАЗАР ШИМ</t>
  </si>
  <si>
    <t xml:space="preserve">ИНВЕСКОР БОНД INVA</t>
  </si>
  <si>
    <t xml:space="preserve">БЭРС ЭЙ БИ ЭС ПЛАС /ХБҮЦ/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ZGB</t>
  </si>
  <si>
    <t xml:space="preserve">"ТАВАНБОГД КАПИТАЛ ҮЦК" ХХК</t>
  </si>
  <si>
    <t xml:space="preserve">INVC</t>
  </si>
  <si>
    <t xml:space="preserve">"ИНВЕСКОР КАПИТАЛ ҮЦК" ХХК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TTOL</t>
  </si>
  <si>
    <t xml:space="preserve">"АПЕКС КАПИТАЛ ҮЦК" ХХК</t>
  </si>
  <si>
    <t xml:space="preserve">TDB</t>
  </si>
  <si>
    <t xml:space="preserve">"ТИ ДИ БИ СЕКЬЮРИТИЗ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STOK</t>
  </si>
  <si>
    <t xml:space="preserve">"СТОКЛАБ СЕКЬЮРИТИЗ ҮЦК" ХХК</t>
  </si>
  <si>
    <t xml:space="preserve">BZIN</t>
  </si>
  <si>
    <t xml:space="preserve">"МИРЭ ЭССЭТ СЕКЬЮРИТИС МОНГОЛ ҮЦК" ХХК</t>
  </si>
  <si>
    <t xml:space="preserve">LFTI</t>
  </si>
  <si>
    <t xml:space="preserve">"ЛАЙФТАЙМ ИНВЕСТМЕНТ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TCHB</t>
  </si>
  <si>
    <t xml:space="preserve">"ТУЛГАТ ЧАНДМАНЬ БАЯН  ҮЦК" ХХК</t>
  </si>
  <si>
    <t xml:space="preserve">SGC</t>
  </si>
  <si>
    <t xml:space="preserve">"ЭС ЖИ КАПИТАЛ ҮЦК" ХХК</t>
  </si>
  <si>
    <t xml:space="preserve">GATR</t>
  </si>
  <si>
    <t xml:space="preserve">"ГАЦУУРТ ТРЕЙД ҮЦК" ХХК</t>
  </si>
  <si>
    <t xml:space="preserve">MSEC</t>
  </si>
  <si>
    <t xml:space="preserve">"МОНСЕК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ZRGD</t>
  </si>
  <si>
    <t xml:space="preserve">"ЗЭРГЭД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MONG</t>
  </si>
  <si>
    <t xml:space="preserve">"МОНГОЛ СЕКЮРИТИЕС ҮЦК" 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SECP</t>
  </si>
  <si>
    <t xml:space="preserve">"СИКАП  ҮЦК" ХХК</t>
  </si>
  <si>
    <t xml:space="preserve">BKOC</t>
  </si>
  <si>
    <t xml:space="preserve">"БКО КАПИТАЛ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486240" cy="1352520"/>
          <a:chOff x="27360" y="73440"/>
          <a:chExt cx="2148624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486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83120" y="583560"/>
            <a:ext cx="13308480" cy="842040"/>
          </a:xfrm>
          <a:custGeom>
            <a:avLst/>
            <a:gdLst>
              <a:gd name="textAreaLeft" fmla="*/ 0 w 13308480"/>
              <a:gd name="textAreaRight" fmla="*/ 13308840 w 13308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480080" y="685440"/>
            <a:ext cx="4365720" cy="483840"/>
          </a:xfrm>
          <a:custGeom>
            <a:avLst/>
            <a:gdLst>
              <a:gd name="textAreaLeft" fmla="*/ 0 w 4365720"/>
              <a:gd name="textAreaRight" fmla="*/ 4366080 w 436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9760" y="587880"/>
            <a:ext cx="2867760" cy="838080"/>
          </a:xfrm>
          <a:custGeom>
            <a:avLst/>
            <a:gdLst>
              <a:gd name="textAreaLeft" fmla="*/ 0 w 2867760"/>
              <a:gd name="textAreaRight" fmla="*/ 2868120 w 2867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3.04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 t="str">
            <v>ALTN</v>
          </cell>
          <cell r="D8" t="str">
            <v>Алтан хоромсог</v>
          </cell>
          <cell r="E8">
            <v>131024</v>
          </cell>
          <cell r="F8">
            <v>6944272</v>
          </cell>
        </row>
        <row r="8">
          <cell r="I8">
            <v>6944272</v>
          </cell>
        </row>
        <row r="8">
          <cell r="N8">
            <v>0</v>
          </cell>
        </row>
        <row r="8">
          <cell r="S8">
            <v>0</v>
          </cell>
          <cell r="T8">
            <v>14473</v>
          </cell>
          <cell r="U8">
            <v>5795754.22</v>
          </cell>
          <cell r="V8">
            <v>6905</v>
          </cell>
          <cell r="W8">
            <v>3527400.77</v>
          </cell>
          <cell r="X8">
            <v>9323154.99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52402</v>
          </cell>
          <cell r="AE8">
            <v>16267426.99</v>
          </cell>
        </row>
        <row r="9">
          <cell r="C9" t="str">
            <v>ARD</v>
          </cell>
          <cell r="D9" t="str">
            <v>Өлзийй энд Ко</v>
          </cell>
          <cell r="E9">
            <v>582983</v>
          </cell>
          <cell r="F9">
            <v>30898099</v>
          </cell>
        </row>
        <row r="9">
          <cell r="I9">
            <v>30898099</v>
          </cell>
          <cell r="J9">
            <v>36</v>
          </cell>
          <cell r="K9">
            <v>3600000</v>
          </cell>
        </row>
        <row r="9">
          <cell r="N9">
            <v>3600000</v>
          </cell>
          <cell r="O9">
            <v>1000</v>
          </cell>
          <cell r="P9">
            <v>100000000</v>
          </cell>
        </row>
        <row r="9">
          <cell r="S9">
            <v>100000000</v>
          </cell>
          <cell r="T9">
            <v>2028496</v>
          </cell>
          <cell r="U9">
            <v>376107827.06</v>
          </cell>
          <cell r="V9">
            <v>660081</v>
          </cell>
          <cell r="W9">
            <v>264502138.82</v>
          </cell>
          <cell r="X9">
            <v>640609965.88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272596</v>
          </cell>
          <cell r="AE9">
            <v>775108064.88</v>
          </cell>
        </row>
        <row r="10">
          <cell r="C10" t="str">
            <v>ARGB</v>
          </cell>
          <cell r="D10" t="str">
            <v>Аргай бест</v>
          </cell>
          <cell r="E10">
            <v>167993</v>
          </cell>
          <cell r="F10">
            <v>8903629</v>
          </cell>
        </row>
        <row r="10">
          <cell r="I10">
            <v>8903629</v>
          </cell>
        </row>
        <row r="10">
          <cell r="N10">
            <v>0</v>
          </cell>
        </row>
        <row r="10">
          <cell r="S10">
            <v>0</v>
          </cell>
          <cell r="T10">
            <v>9848</v>
          </cell>
          <cell r="U10">
            <v>29712827</v>
          </cell>
          <cell r="V10">
            <v>13636</v>
          </cell>
          <cell r="W10">
            <v>14404145</v>
          </cell>
          <cell r="X10">
            <v>44116972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91477</v>
          </cell>
          <cell r="AE10">
            <v>53020601</v>
          </cell>
        </row>
        <row r="11">
          <cell r="C11" t="str">
            <v>BATS</v>
          </cell>
          <cell r="D11" t="str">
            <v>Батс</v>
          </cell>
        </row>
        <row r="11">
          <cell r="I11">
            <v>0</v>
          </cell>
        </row>
        <row r="11">
          <cell r="N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2">
          <cell r="C12" t="str">
            <v>BDSC</v>
          </cell>
          <cell r="D12" t="str">
            <v>Бидисек</v>
          </cell>
          <cell r="E12">
            <v>1296451</v>
          </cell>
          <cell r="F12">
            <v>68711903</v>
          </cell>
        </row>
        <row r="12">
          <cell r="I12">
            <v>68711903</v>
          </cell>
          <cell r="J12">
            <v>234</v>
          </cell>
          <cell r="K12">
            <v>23400000</v>
          </cell>
        </row>
        <row r="12">
          <cell r="N12">
            <v>23400000</v>
          </cell>
          <cell r="O12">
            <v>40</v>
          </cell>
          <cell r="P12">
            <v>4000000</v>
          </cell>
        </row>
        <row r="12">
          <cell r="S12">
            <v>4000000</v>
          </cell>
          <cell r="T12">
            <v>1775808</v>
          </cell>
          <cell r="U12">
            <v>1297188161.06</v>
          </cell>
          <cell r="V12">
            <v>1982596</v>
          </cell>
          <cell r="W12">
            <v>597573898.37</v>
          </cell>
          <cell r="X12">
            <v>1894762059.43</v>
          </cell>
          <cell r="Y12">
            <v>14</v>
          </cell>
          <cell r="Z12">
            <v>1399440</v>
          </cell>
          <cell r="AA12">
            <v>30</v>
          </cell>
          <cell r="AB12">
            <v>2892000</v>
          </cell>
          <cell r="AC12">
            <v>4291440</v>
          </cell>
          <cell r="AD12">
            <v>5055173</v>
          </cell>
          <cell r="AE12">
            <v>1995165402.43</v>
          </cell>
        </row>
        <row r="13">
          <cell r="C13" t="str">
            <v>BKOC</v>
          </cell>
          <cell r="D13" t="str">
            <v>Бко капитал</v>
          </cell>
        </row>
        <row r="13">
          <cell r="I13">
            <v>0</v>
          </cell>
        </row>
        <row r="13">
          <cell r="N13">
            <v>0</v>
          </cell>
        </row>
        <row r="13">
          <cell r="S13">
            <v>0</v>
          </cell>
          <cell r="T13">
            <v>4062</v>
          </cell>
          <cell r="U13">
            <v>507730</v>
          </cell>
          <cell r="V13">
            <v>10</v>
          </cell>
          <cell r="W13">
            <v>228</v>
          </cell>
          <cell r="X13">
            <v>507958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4072</v>
          </cell>
          <cell r="AE13">
            <v>507958</v>
          </cell>
        </row>
        <row r="14">
          <cell r="C14" t="str">
            <v>BLAC</v>
          </cell>
          <cell r="D14" t="str">
            <v>Блэкстоун интернэйшнл </v>
          </cell>
        </row>
        <row r="14">
          <cell r="I14">
            <v>0</v>
          </cell>
        </row>
        <row r="14">
          <cell r="N14">
            <v>0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  <row r="15">
          <cell r="C15" t="str">
            <v>BLMB</v>
          </cell>
          <cell r="D15" t="str">
            <v>Блүмсбюри секюритиес</v>
          </cell>
        </row>
        <row r="15">
          <cell r="I15">
            <v>0</v>
          </cell>
        </row>
        <row r="15">
          <cell r="N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</row>
        <row r="16">
          <cell r="C16" t="str">
            <v>BSK</v>
          </cell>
          <cell r="D16" t="str">
            <v>Блюскай секьюритиз </v>
          </cell>
          <cell r="E16">
            <v>12492</v>
          </cell>
          <cell r="F16">
            <v>662076</v>
          </cell>
        </row>
        <row r="16">
          <cell r="I16">
            <v>662076</v>
          </cell>
        </row>
        <row r="16">
          <cell r="N16">
            <v>0</v>
          </cell>
        </row>
        <row r="16">
          <cell r="S16">
            <v>0</v>
          </cell>
          <cell r="T16">
            <v>40</v>
          </cell>
          <cell r="U16">
            <v>9760</v>
          </cell>
          <cell r="V16">
            <v>0</v>
          </cell>
          <cell r="W16">
            <v>0</v>
          </cell>
          <cell r="X16">
            <v>976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2532</v>
          </cell>
          <cell r="AE16">
            <v>671836</v>
          </cell>
        </row>
        <row r="17">
          <cell r="C17" t="str">
            <v>BULG</v>
          </cell>
          <cell r="D17" t="str">
            <v>Булган брокер</v>
          </cell>
          <cell r="E17">
            <v>24839</v>
          </cell>
          <cell r="F17">
            <v>1316467</v>
          </cell>
        </row>
        <row r="17">
          <cell r="I17">
            <v>1316467</v>
          </cell>
        </row>
        <row r="17">
          <cell r="N17">
            <v>0</v>
          </cell>
        </row>
        <row r="17">
          <cell r="S17">
            <v>0</v>
          </cell>
          <cell r="T17">
            <v>9400</v>
          </cell>
          <cell r="U17">
            <v>1184632.4</v>
          </cell>
          <cell r="V17">
            <v>86</v>
          </cell>
          <cell r="W17">
            <v>273168</v>
          </cell>
          <cell r="X17">
            <v>1457800.4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4325</v>
          </cell>
          <cell r="AE17">
            <v>2774267.4</v>
          </cell>
        </row>
        <row r="18">
          <cell r="C18" t="str">
            <v>BUMB</v>
          </cell>
          <cell r="D18" t="str">
            <v>Бумбат Алтай</v>
          </cell>
          <cell r="E18">
            <v>119424</v>
          </cell>
          <cell r="F18">
            <v>6329472</v>
          </cell>
        </row>
        <row r="18">
          <cell r="I18">
            <v>6329472</v>
          </cell>
        </row>
        <row r="18">
          <cell r="N18">
            <v>0</v>
          </cell>
        </row>
        <row r="18">
          <cell r="S18">
            <v>0</v>
          </cell>
          <cell r="T18">
            <v>621602</v>
          </cell>
          <cell r="U18">
            <v>134839409.14</v>
          </cell>
          <cell r="V18">
            <v>970340</v>
          </cell>
          <cell r="W18">
            <v>110044532.4</v>
          </cell>
          <cell r="X18">
            <v>244883941.54</v>
          </cell>
          <cell r="Y18">
            <v>6000</v>
          </cell>
          <cell r="Z18">
            <v>600000000</v>
          </cell>
          <cell r="AA18">
            <v>0</v>
          </cell>
          <cell r="AB18">
            <v>0</v>
          </cell>
          <cell r="AC18">
            <v>600000000</v>
          </cell>
          <cell r="AD18">
            <v>1717366</v>
          </cell>
          <cell r="AE18">
            <v>851213413.54</v>
          </cell>
        </row>
        <row r="19">
          <cell r="C19" t="str">
            <v>BZIN</v>
          </cell>
          <cell r="D19" t="str">
            <v>Мирэ эссэт секьюритиес</v>
          </cell>
          <cell r="E19">
            <v>502898</v>
          </cell>
          <cell r="F19">
            <v>26653594</v>
          </cell>
        </row>
        <row r="19">
          <cell r="I19">
            <v>26653594</v>
          </cell>
          <cell r="J19">
            <v>179</v>
          </cell>
          <cell r="K19">
            <v>17900000</v>
          </cell>
        </row>
        <row r="19">
          <cell r="N19">
            <v>17900000</v>
          </cell>
        </row>
        <row r="19">
          <cell r="S19">
            <v>0</v>
          </cell>
          <cell r="T19">
            <v>70385</v>
          </cell>
          <cell r="U19">
            <v>37127581.24</v>
          </cell>
          <cell r="V19">
            <v>2509721</v>
          </cell>
          <cell r="W19">
            <v>124956787.13</v>
          </cell>
          <cell r="X19">
            <v>162084368.37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3083183</v>
          </cell>
          <cell r="AE19">
            <v>206637962.37</v>
          </cell>
        </row>
        <row r="20">
          <cell r="C20" t="str">
            <v>CTRL</v>
          </cell>
          <cell r="D20" t="str">
            <v>Централ секюритийз</v>
          </cell>
        </row>
        <row r="20">
          <cell r="I20">
            <v>0</v>
          </cell>
        </row>
        <row r="20">
          <cell r="N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1">
          <cell r="C21" t="str">
            <v>DCF</v>
          </cell>
          <cell r="D21" t="str">
            <v>Ди Си Эф </v>
          </cell>
        </row>
        <row r="21">
          <cell r="I21">
            <v>0</v>
          </cell>
        </row>
        <row r="21">
          <cell r="N21">
            <v>0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</row>
        <row r="22">
          <cell r="C22" t="str">
            <v>DELG</v>
          </cell>
          <cell r="D22" t="str">
            <v>Ди Эйч капитал</v>
          </cell>
          <cell r="E22">
            <v>2000</v>
          </cell>
          <cell r="F22">
            <v>106000</v>
          </cell>
        </row>
        <row r="22">
          <cell r="I22">
            <v>106000</v>
          </cell>
        </row>
        <row r="22">
          <cell r="N22">
            <v>0</v>
          </cell>
        </row>
        <row r="22">
          <cell r="S22">
            <v>0</v>
          </cell>
          <cell r="T22">
            <v>421</v>
          </cell>
          <cell r="U22">
            <v>3658651.3</v>
          </cell>
          <cell r="V22">
            <v>1027</v>
          </cell>
          <cell r="W22">
            <v>2318277.64</v>
          </cell>
          <cell r="X22">
            <v>5976928.94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448</v>
          </cell>
          <cell r="AE22">
            <v>6082928.94</v>
          </cell>
        </row>
        <row r="23">
          <cell r="C23" t="str">
            <v>DOMI</v>
          </cell>
          <cell r="D23" t="str">
            <v>Домикс сек  </v>
          </cell>
          <cell r="E23">
            <v>58517</v>
          </cell>
          <cell r="F23">
            <v>3101401</v>
          </cell>
        </row>
        <row r="23">
          <cell r="I23">
            <v>3101401</v>
          </cell>
        </row>
        <row r="23">
          <cell r="N23">
            <v>0</v>
          </cell>
        </row>
        <row r="23">
          <cell r="S23">
            <v>0</v>
          </cell>
          <cell r="T23">
            <v>1476</v>
          </cell>
          <cell r="U23">
            <v>1522011</v>
          </cell>
          <cell r="V23">
            <v>1067</v>
          </cell>
          <cell r="W23">
            <v>2860580.5</v>
          </cell>
          <cell r="X23">
            <v>4382591.5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61060</v>
          </cell>
          <cell r="AE23">
            <v>7483992.5</v>
          </cell>
        </row>
        <row r="24">
          <cell r="C24" t="str">
            <v>DRBR</v>
          </cell>
          <cell r="D24" t="str">
            <v>Дархан брокер</v>
          </cell>
          <cell r="E24">
            <v>126294</v>
          </cell>
          <cell r="F24">
            <v>6693582</v>
          </cell>
        </row>
        <row r="24">
          <cell r="I24">
            <v>6693582</v>
          </cell>
        </row>
        <row r="24">
          <cell r="N24">
            <v>0</v>
          </cell>
        </row>
        <row r="24">
          <cell r="S24">
            <v>0</v>
          </cell>
          <cell r="T24">
            <v>12786</v>
          </cell>
          <cell r="U24">
            <v>1210485.14</v>
          </cell>
          <cell r="V24">
            <v>41168</v>
          </cell>
          <cell r="W24">
            <v>6901620.15</v>
          </cell>
          <cell r="X24">
            <v>8112105.29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80248</v>
          </cell>
          <cell r="AE24">
            <v>14805687.29</v>
          </cell>
        </row>
        <row r="25">
          <cell r="C25" t="str">
            <v>ECM</v>
          </cell>
          <cell r="D25" t="str">
            <v>Еврази капитал холдинг</v>
          </cell>
        </row>
        <row r="25">
          <cell r="I25">
            <v>0</v>
          </cell>
        </row>
        <row r="25">
          <cell r="N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6">
          <cell r="C26" t="str">
            <v>GACB</v>
          </cell>
          <cell r="D26" t="str">
            <v>Гэрэлт Ассэймоор Капитал</v>
          </cell>
        </row>
        <row r="26">
          <cell r="I26">
            <v>0</v>
          </cell>
        </row>
        <row r="26">
          <cell r="N26">
            <v>0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</row>
        <row r="27">
          <cell r="C27" t="str">
            <v>GATR</v>
          </cell>
          <cell r="D27" t="str">
            <v>Гацуурт трейд</v>
          </cell>
        </row>
        <row r="27">
          <cell r="I27">
            <v>0</v>
          </cell>
        </row>
        <row r="27">
          <cell r="N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8">
          <cell r="C28" t="str">
            <v>GAUL</v>
          </cell>
          <cell r="D28" t="str">
            <v>Гаүли</v>
          </cell>
          <cell r="E28">
            <v>297386</v>
          </cell>
          <cell r="F28">
            <v>15761458</v>
          </cell>
        </row>
        <row r="28">
          <cell r="I28">
            <v>15761458</v>
          </cell>
        </row>
        <row r="28">
          <cell r="N28">
            <v>0</v>
          </cell>
        </row>
        <row r="28">
          <cell r="S28">
            <v>0</v>
          </cell>
          <cell r="T28">
            <v>295047</v>
          </cell>
          <cell r="U28">
            <v>69077311.89</v>
          </cell>
          <cell r="V28">
            <v>582450</v>
          </cell>
          <cell r="W28">
            <v>129296149.02</v>
          </cell>
          <cell r="X28">
            <v>198373460.91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174883</v>
          </cell>
          <cell r="AE28">
            <v>214134918.91</v>
          </cell>
        </row>
        <row r="29">
          <cell r="C29" t="str">
            <v>GDEV</v>
          </cell>
          <cell r="D29" t="str">
            <v>Гранддевелопмент</v>
          </cell>
        </row>
        <row r="29">
          <cell r="I29">
            <v>0</v>
          </cell>
        </row>
        <row r="29">
          <cell r="N29">
            <v>0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28590</v>
          </cell>
          <cell r="W29">
            <v>8035466.79</v>
          </cell>
          <cell r="X29">
            <v>8035466.79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28590</v>
          </cell>
          <cell r="AE29">
            <v>8035466.79</v>
          </cell>
        </row>
        <row r="30">
          <cell r="C30" t="str">
            <v>GDSC</v>
          </cell>
          <cell r="D30" t="str">
            <v>Гүүд Сек</v>
          </cell>
          <cell r="E30">
            <v>1767591</v>
          </cell>
          <cell r="F30">
            <v>93682323</v>
          </cell>
        </row>
        <row r="30">
          <cell r="I30">
            <v>93682323</v>
          </cell>
          <cell r="J30">
            <v>50</v>
          </cell>
          <cell r="K30">
            <v>5000000</v>
          </cell>
        </row>
        <row r="30">
          <cell r="N30">
            <v>5000000</v>
          </cell>
        </row>
        <row r="30">
          <cell r="S30">
            <v>0</v>
          </cell>
          <cell r="T30">
            <v>389513</v>
          </cell>
          <cell r="U30">
            <v>28236187.06</v>
          </cell>
          <cell r="V30">
            <v>513462</v>
          </cell>
          <cell r="W30">
            <v>77938209.59</v>
          </cell>
          <cell r="X30">
            <v>106174396.65</v>
          </cell>
          <cell r="Y30">
            <v>0</v>
          </cell>
          <cell r="Z30">
            <v>0</v>
          </cell>
          <cell r="AA30">
            <v>50</v>
          </cell>
          <cell r="AB30">
            <v>5000000</v>
          </cell>
          <cell r="AC30">
            <v>5000000</v>
          </cell>
          <cell r="AD30">
            <v>2670666</v>
          </cell>
          <cell r="AE30">
            <v>209856719.65</v>
          </cell>
        </row>
        <row r="31">
          <cell r="C31" t="str">
            <v>GLMT</v>
          </cell>
          <cell r="D31" t="str">
            <v>Голомт капитал</v>
          </cell>
          <cell r="E31">
            <v>13559630</v>
          </cell>
          <cell r="F31">
            <v>718660390</v>
          </cell>
        </row>
        <row r="31">
          <cell r="I31">
            <v>718660390</v>
          </cell>
        </row>
        <row r="31">
          <cell r="N31">
            <v>0</v>
          </cell>
          <cell r="O31">
            <v>88938</v>
          </cell>
          <cell r="P31">
            <v>8893800000</v>
          </cell>
          <cell r="Q31">
            <v>90000</v>
          </cell>
          <cell r="R31">
            <v>9000000000</v>
          </cell>
          <cell r="S31">
            <v>17893800000</v>
          </cell>
          <cell r="T31">
            <v>4374988</v>
          </cell>
          <cell r="U31">
            <v>1584147531.73</v>
          </cell>
          <cell r="V31">
            <v>8863709</v>
          </cell>
          <cell r="W31">
            <v>2181907110.3</v>
          </cell>
          <cell r="X31">
            <v>3766054642.03</v>
          </cell>
          <cell r="Y31">
            <v>6563</v>
          </cell>
          <cell r="Z31">
            <v>656300000</v>
          </cell>
          <cell r="AA31">
            <v>6565</v>
          </cell>
          <cell r="AB31">
            <v>656492000</v>
          </cell>
          <cell r="AC31">
            <v>1312792000</v>
          </cell>
          <cell r="AD31">
            <v>26990393</v>
          </cell>
          <cell r="AE31">
            <v>23691307032.03</v>
          </cell>
        </row>
        <row r="32">
          <cell r="C32" t="str">
            <v>HUN</v>
          </cell>
          <cell r="D32" t="str">
            <v>Хүннү эмпайр </v>
          </cell>
          <cell r="E32">
            <v>11630</v>
          </cell>
          <cell r="F32">
            <v>616390</v>
          </cell>
        </row>
        <row r="32">
          <cell r="I32">
            <v>616390</v>
          </cell>
        </row>
        <row r="32">
          <cell r="N32">
            <v>0</v>
          </cell>
        </row>
        <row r="32">
          <cell r="S32">
            <v>0</v>
          </cell>
          <cell r="T32">
            <v>45646</v>
          </cell>
          <cell r="U32">
            <v>15790771.05</v>
          </cell>
          <cell r="V32">
            <v>9040</v>
          </cell>
          <cell r="W32">
            <v>9125186</v>
          </cell>
          <cell r="X32">
            <v>24915957.05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66316</v>
          </cell>
          <cell r="AE32">
            <v>25532347.05</v>
          </cell>
        </row>
        <row r="33">
          <cell r="C33" t="str">
            <v>INVC</v>
          </cell>
          <cell r="D33" t="str">
            <v>Инвес кор капитал</v>
          </cell>
          <cell r="E33">
            <v>1288307</v>
          </cell>
          <cell r="F33">
            <v>68280271</v>
          </cell>
        </row>
        <row r="33">
          <cell r="I33">
            <v>68280271</v>
          </cell>
          <cell r="J33">
            <v>26169</v>
          </cell>
          <cell r="K33">
            <v>2616900000</v>
          </cell>
        </row>
        <row r="33">
          <cell r="N33">
            <v>2616900000</v>
          </cell>
        </row>
        <row r="33">
          <cell r="S33">
            <v>0</v>
          </cell>
          <cell r="T33">
            <v>1175782</v>
          </cell>
          <cell r="U33">
            <v>3037854947.18</v>
          </cell>
          <cell r="V33">
            <v>2248807</v>
          </cell>
          <cell r="W33">
            <v>3089907712.36</v>
          </cell>
          <cell r="X33">
            <v>6127762659.54</v>
          </cell>
          <cell r="Y33">
            <v>4100</v>
          </cell>
          <cell r="Z33">
            <v>409959000</v>
          </cell>
          <cell r="AA33">
            <v>4100</v>
          </cell>
          <cell r="AB33">
            <v>409959000</v>
          </cell>
          <cell r="AC33">
            <v>819918000</v>
          </cell>
          <cell r="AD33">
            <v>4747265</v>
          </cell>
          <cell r="AE33">
            <v>9632860930.54</v>
          </cell>
        </row>
        <row r="34">
          <cell r="C34" t="str">
            <v>LFTI</v>
          </cell>
          <cell r="D34" t="str">
            <v>Лайфтайм инвестмент</v>
          </cell>
          <cell r="E34">
            <v>4458</v>
          </cell>
          <cell r="F34">
            <v>236274</v>
          </cell>
        </row>
        <row r="34">
          <cell r="I34">
            <v>236274</v>
          </cell>
        </row>
        <row r="34">
          <cell r="N34">
            <v>0</v>
          </cell>
        </row>
        <row r="34">
          <cell r="S34">
            <v>0</v>
          </cell>
          <cell r="T34">
            <v>577</v>
          </cell>
          <cell r="U34">
            <v>391206</v>
          </cell>
          <cell r="V34">
            <v>73433</v>
          </cell>
          <cell r="W34">
            <v>10325109.61</v>
          </cell>
          <cell r="X34">
            <v>10716315.61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78468</v>
          </cell>
          <cell r="AE34">
            <v>10952589.61</v>
          </cell>
        </row>
        <row r="35">
          <cell r="C35" t="str">
            <v>MERG</v>
          </cell>
          <cell r="D35" t="str">
            <v>Мэргэн санаа</v>
          </cell>
          <cell r="E35">
            <v>97870</v>
          </cell>
          <cell r="F35">
            <v>5187110</v>
          </cell>
        </row>
        <row r="35">
          <cell r="I35">
            <v>5187110</v>
          </cell>
        </row>
        <row r="35">
          <cell r="N35">
            <v>0</v>
          </cell>
        </row>
        <row r="35">
          <cell r="S35">
            <v>0</v>
          </cell>
          <cell r="T35">
            <v>2557</v>
          </cell>
          <cell r="U35">
            <v>635508.06</v>
          </cell>
          <cell r="V35">
            <v>2554</v>
          </cell>
          <cell r="W35">
            <v>6481499</v>
          </cell>
          <cell r="X35">
            <v>7117007.06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102981</v>
          </cell>
          <cell r="AE35">
            <v>12304117.06</v>
          </cell>
        </row>
        <row r="36">
          <cell r="C36" t="str">
            <v>MIBG</v>
          </cell>
          <cell r="D36" t="str">
            <v>Мандал капитал маркетс</v>
          </cell>
          <cell r="E36">
            <v>350056</v>
          </cell>
          <cell r="F36">
            <v>18552968</v>
          </cell>
        </row>
        <row r="36">
          <cell r="I36">
            <v>18552968</v>
          </cell>
        </row>
        <row r="36">
          <cell r="N36">
            <v>0</v>
          </cell>
        </row>
        <row r="36">
          <cell r="S36">
            <v>0</v>
          </cell>
          <cell r="T36">
            <v>492568</v>
          </cell>
          <cell r="U36">
            <v>258306534.75</v>
          </cell>
          <cell r="V36">
            <v>516609</v>
          </cell>
          <cell r="W36">
            <v>302636396.02</v>
          </cell>
          <cell r="X36">
            <v>560942930.77</v>
          </cell>
          <cell r="Y36">
            <v>6034</v>
          </cell>
          <cell r="Z36">
            <v>603044860</v>
          </cell>
          <cell r="AA36">
            <v>6032</v>
          </cell>
          <cell r="AB36">
            <v>602844860</v>
          </cell>
          <cell r="AC36">
            <v>1205889720</v>
          </cell>
          <cell r="AD36">
            <v>1371299</v>
          </cell>
          <cell r="AE36">
            <v>1785385618.77</v>
          </cell>
        </row>
        <row r="37">
          <cell r="C37" t="str">
            <v>MICC</v>
          </cell>
          <cell r="D37" t="str">
            <v>MICC</v>
          </cell>
          <cell r="E37">
            <v>6658</v>
          </cell>
          <cell r="F37">
            <v>352874</v>
          </cell>
        </row>
        <row r="37">
          <cell r="I37">
            <v>352874</v>
          </cell>
        </row>
        <row r="37">
          <cell r="N37">
            <v>0</v>
          </cell>
        </row>
        <row r="37">
          <cell r="S37">
            <v>0</v>
          </cell>
          <cell r="T37">
            <v>10261843</v>
          </cell>
          <cell r="U37">
            <v>923733830.25</v>
          </cell>
          <cell r="V37">
            <v>16278113</v>
          </cell>
          <cell r="W37">
            <v>1469976119.55</v>
          </cell>
          <cell r="X37">
            <v>2393709949.8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6546614</v>
          </cell>
          <cell r="AE37">
            <v>2394062823.8</v>
          </cell>
        </row>
        <row r="38">
          <cell r="C38" t="str">
            <v>MNET</v>
          </cell>
          <cell r="D38" t="str">
            <v>Ард секьюритиз </v>
          </cell>
          <cell r="E38">
            <v>3118826</v>
          </cell>
          <cell r="F38">
            <v>165297778</v>
          </cell>
        </row>
        <row r="38">
          <cell r="I38">
            <v>165297778</v>
          </cell>
          <cell r="J38">
            <v>20</v>
          </cell>
          <cell r="K38">
            <v>2000000</v>
          </cell>
        </row>
        <row r="38">
          <cell r="N38">
            <v>2000000</v>
          </cell>
        </row>
        <row r="38">
          <cell r="S38">
            <v>0</v>
          </cell>
          <cell r="T38">
            <v>7021797</v>
          </cell>
          <cell r="U38">
            <v>1689190655.04</v>
          </cell>
          <cell r="V38">
            <v>2280233</v>
          </cell>
          <cell r="W38">
            <v>1544647992.36</v>
          </cell>
          <cell r="X38">
            <v>3233838647.4</v>
          </cell>
          <cell r="Y38">
            <v>5</v>
          </cell>
          <cell r="Z38">
            <v>491760</v>
          </cell>
          <cell r="AA38">
            <v>3</v>
          </cell>
          <cell r="AB38">
            <v>299760</v>
          </cell>
          <cell r="AC38">
            <v>791520</v>
          </cell>
          <cell r="AD38">
            <v>12420884</v>
          </cell>
          <cell r="AE38">
            <v>3401927945.4</v>
          </cell>
        </row>
        <row r="39">
          <cell r="C39" t="str">
            <v>MONG</v>
          </cell>
          <cell r="D39" t="str">
            <v>Монгол секюритиес </v>
          </cell>
        </row>
        <row r="39">
          <cell r="I39">
            <v>0</v>
          </cell>
        </row>
        <row r="39">
          <cell r="N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2200</v>
          </cell>
          <cell r="W39">
            <v>2310235</v>
          </cell>
          <cell r="X39">
            <v>2310235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00</v>
          </cell>
          <cell r="AE39">
            <v>2310235</v>
          </cell>
        </row>
        <row r="40">
          <cell r="C40" t="str">
            <v>MSDQ</v>
          </cell>
          <cell r="D40" t="str">
            <v>Масдак</v>
          </cell>
        </row>
        <row r="40">
          <cell r="I40">
            <v>0</v>
          </cell>
        </row>
        <row r="40">
          <cell r="N40">
            <v>0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1">
          <cell r="C41" t="str">
            <v>MSEC</v>
          </cell>
          <cell r="D41" t="str">
            <v>Монсек</v>
          </cell>
          <cell r="E41">
            <v>53903</v>
          </cell>
          <cell r="F41">
            <v>2856859</v>
          </cell>
        </row>
        <row r="41">
          <cell r="I41">
            <v>2856859</v>
          </cell>
        </row>
        <row r="41">
          <cell r="N41">
            <v>0</v>
          </cell>
        </row>
        <row r="41">
          <cell r="S41">
            <v>0</v>
          </cell>
          <cell r="T41">
            <v>19324</v>
          </cell>
          <cell r="U41">
            <v>3753786.28</v>
          </cell>
          <cell r="V41">
            <v>84627</v>
          </cell>
          <cell r="W41">
            <v>15497130.46</v>
          </cell>
          <cell r="X41">
            <v>19250916.74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157854</v>
          </cell>
          <cell r="AE41">
            <v>22107775.74</v>
          </cell>
        </row>
        <row r="42">
          <cell r="C42" t="str">
            <v>NOVL</v>
          </cell>
          <cell r="D42" t="str">
            <v>Новел инвестмент</v>
          </cell>
          <cell r="E42">
            <v>114374813</v>
          </cell>
          <cell r="F42">
            <v>6061865089</v>
          </cell>
          <cell r="G42">
            <v>198113207</v>
          </cell>
          <cell r="H42">
            <v>10499999971</v>
          </cell>
          <cell r="I42">
            <v>16561865060</v>
          </cell>
        </row>
        <row r="42">
          <cell r="N42">
            <v>0</v>
          </cell>
        </row>
        <row r="42">
          <cell r="S42">
            <v>0</v>
          </cell>
          <cell r="T42">
            <v>6696740</v>
          </cell>
          <cell r="U42">
            <v>396006647.42</v>
          </cell>
          <cell r="V42">
            <v>805094</v>
          </cell>
          <cell r="W42">
            <v>63022667.77</v>
          </cell>
          <cell r="X42">
            <v>459029315.19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319989854</v>
          </cell>
          <cell r="AE42">
            <v>17020894375.19</v>
          </cell>
        </row>
        <row r="43">
          <cell r="C43" t="str">
            <v>NSEC</v>
          </cell>
          <cell r="D43" t="str">
            <v>Нэйшнл сэкюритис </v>
          </cell>
        </row>
        <row r="43">
          <cell r="I43">
            <v>0</v>
          </cell>
        </row>
        <row r="43">
          <cell r="N43">
            <v>0</v>
          </cell>
        </row>
        <row r="43">
          <cell r="S43">
            <v>0</v>
          </cell>
          <cell r="T43">
            <v>1397</v>
          </cell>
          <cell r="U43">
            <v>404813.84</v>
          </cell>
          <cell r="V43">
            <v>1500</v>
          </cell>
          <cell r="W43">
            <v>582500.26</v>
          </cell>
          <cell r="X43">
            <v>987314.1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2897</v>
          </cell>
          <cell r="AE43">
            <v>987314.1</v>
          </cell>
        </row>
        <row r="44">
          <cell r="C44" t="str">
            <v>RISM</v>
          </cell>
          <cell r="D44" t="str">
            <v>Райнос инвестмент</v>
          </cell>
          <cell r="E44">
            <v>143460</v>
          </cell>
          <cell r="F44">
            <v>7603380</v>
          </cell>
        </row>
        <row r="44">
          <cell r="I44">
            <v>7603380</v>
          </cell>
        </row>
        <row r="44">
          <cell r="N44">
            <v>0</v>
          </cell>
        </row>
        <row r="44">
          <cell r="S44">
            <v>0</v>
          </cell>
          <cell r="T44">
            <v>83713</v>
          </cell>
          <cell r="U44">
            <v>10535504.74</v>
          </cell>
          <cell r="V44">
            <v>84120</v>
          </cell>
          <cell r="W44">
            <v>13045223.72</v>
          </cell>
          <cell r="X44">
            <v>23580728.46</v>
          </cell>
          <cell r="Y44">
            <v>0</v>
          </cell>
          <cell r="Z44">
            <v>0</v>
          </cell>
          <cell r="AA44">
            <v>12</v>
          </cell>
          <cell r="AB44">
            <v>1200000</v>
          </cell>
          <cell r="AC44">
            <v>1200000</v>
          </cell>
          <cell r="AD44">
            <v>311305</v>
          </cell>
          <cell r="AE44">
            <v>32384108.46</v>
          </cell>
        </row>
        <row r="45">
          <cell r="C45" t="str">
            <v>SANR</v>
          </cell>
          <cell r="D45" t="str">
            <v>Санар</v>
          </cell>
          <cell r="E45">
            <v>39820</v>
          </cell>
          <cell r="F45">
            <v>2110460</v>
          </cell>
        </row>
        <row r="45">
          <cell r="I45">
            <v>2110460</v>
          </cell>
        </row>
        <row r="45">
          <cell r="N45">
            <v>0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869</v>
          </cell>
          <cell r="W45">
            <v>5673801</v>
          </cell>
          <cell r="X45">
            <v>5673801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0689</v>
          </cell>
          <cell r="AE45">
            <v>7784261</v>
          </cell>
        </row>
        <row r="46">
          <cell r="C46" t="str">
            <v>SECP</v>
          </cell>
          <cell r="D46" t="str">
            <v>Сикап</v>
          </cell>
        </row>
        <row r="46">
          <cell r="I46">
            <v>0</v>
          </cell>
        </row>
        <row r="46">
          <cell r="N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</row>
        <row r="47">
          <cell r="C47" t="str">
            <v>SGC</v>
          </cell>
          <cell r="D47" t="str">
            <v>Эс Жи капитал</v>
          </cell>
        </row>
        <row r="47">
          <cell r="I47">
            <v>0</v>
          </cell>
        </row>
        <row r="47">
          <cell r="N47">
            <v>0</v>
          </cell>
        </row>
        <row r="47">
          <cell r="S47">
            <v>0</v>
          </cell>
          <cell r="T47">
            <v>25000</v>
          </cell>
          <cell r="U47">
            <v>503360.4</v>
          </cell>
          <cell r="V47">
            <v>800000</v>
          </cell>
          <cell r="W47">
            <v>16370000</v>
          </cell>
          <cell r="X47">
            <v>16873360.4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825000</v>
          </cell>
          <cell r="AE47">
            <v>16873360.4</v>
          </cell>
        </row>
        <row r="48">
          <cell r="C48" t="str">
            <v>SILS</v>
          </cell>
          <cell r="D48" t="str">
            <v>Силвэр лайт секюритиз</v>
          </cell>
        </row>
        <row r="48">
          <cell r="I48">
            <v>0</v>
          </cell>
        </row>
        <row r="48">
          <cell r="N48">
            <v>0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</row>
        <row r="49">
          <cell r="C49" t="str">
            <v>STIN</v>
          </cell>
          <cell r="D49" t="str">
            <v>Стандарт Инвестмент</v>
          </cell>
          <cell r="E49">
            <v>639357</v>
          </cell>
          <cell r="F49">
            <v>33885921</v>
          </cell>
        </row>
        <row r="49">
          <cell r="I49">
            <v>33885921</v>
          </cell>
        </row>
        <row r="49">
          <cell r="N49">
            <v>0</v>
          </cell>
        </row>
        <row r="49">
          <cell r="S49">
            <v>0</v>
          </cell>
          <cell r="T49">
            <v>299347</v>
          </cell>
          <cell r="U49">
            <v>96029233.45</v>
          </cell>
          <cell r="V49">
            <v>722028</v>
          </cell>
          <cell r="W49">
            <v>128158026.31</v>
          </cell>
          <cell r="X49">
            <v>224187259.76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1660732</v>
          </cell>
          <cell r="AE49">
            <v>258073180.76</v>
          </cell>
        </row>
        <row r="50">
          <cell r="C50" t="str">
            <v>STOK</v>
          </cell>
          <cell r="D50" t="str">
            <v>Стоклаб секьюритиз</v>
          </cell>
          <cell r="E50">
            <v>708301</v>
          </cell>
          <cell r="F50">
            <v>37539953</v>
          </cell>
        </row>
        <row r="50">
          <cell r="I50">
            <v>37539953</v>
          </cell>
          <cell r="J50">
            <v>6</v>
          </cell>
          <cell r="K50">
            <v>600000</v>
          </cell>
        </row>
        <row r="50">
          <cell r="N50">
            <v>600000</v>
          </cell>
        </row>
        <row r="50">
          <cell r="S50">
            <v>0</v>
          </cell>
          <cell r="T50">
            <v>450691</v>
          </cell>
          <cell r="U50">
            <v>77049082.18</v>
          </cell>
          <cell r="V50">
            <v>248493</v>
          </cell>
          <cell r="W50">
            <v>34495335.16</v>
          </cell>
          <cell r="X50">
            <v>111544417.34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1407491</v>
          </cell>
          <cell r="AE50">
            <v>149684370.34</v>
          </cell>
        </row>
        <row r="51">
          <cell r="C51" t="str">
            <v>TABO</v>
          </cell>
          <cell r="D51" t="str">
            <v>Таван богд</v>
          </cell>
          <cell r="E51">
            <v>8783</v>
          </cell>
          <cell r="F51">
            <v>465499</v>
          </cell>
        </row>
        <row r="51">
          <cell r="I51">
            <v>465499</v>
          </cell>
        </row>
        <row r="51">
          <cell r="N51">
            <v>0</v>
          </cell>
        </row>
        <row r="51">
          <cell r="S51">
            <v>0</v>
          </cell>
          <cell r="T51">
            <v>3141</v>
          </cell>
          <cell r="U51">
            <v>489966</v>
          </cell>
          <cell r="V51">
            <v>400</v>
          </cell>
          <cell r="W51">
            <v>97201.87</v>
          </cell>
          <cell r="X51">
            <v>587167.87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12324</v>
          </cell>
          <cell r="AE51">
            <v>1052666.87</v>
          </cell>
        </row>
        <row r="52">
          <cell r="C52" t="str">
            <v>TCHB</v>
          </cell>
          <cell r="D52" t="str">
            <v>Тулгат чандманьбаян</v>
          </cell>
          <cell r="E52">
            <v>116528</v>
          </cell>
          <cell r="F52">
            <v>6175984</v>
          </cell>
        </row>
        <row r="52">
          <cell r="I52">
            <v>6175984</v>
          </cell>
        </row>
        <row r="52">
          <cell r="N52">
            <v>0</v>
          </cell>
        </row>
        <row r="52">
          <cell r="S52">
            <v>0</v>
          </cell>
          <cell r="T52">
            <v>116585</v>
          </cell>
          <cell r="U52">
            <v>39657435.66</v>
          </cell>
          <cell r="V52">
            <v>28621</v>
          </cell>
          <cell r="W52">
            <v>20119497.33</v>
          </cell>
          <cell r="X52">
            <v>59776932.99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261734</v>
          </cell>
          <cell r="AE52">
            <v>65952916.99</v>
          </cell>
        </row>
        <row r="53">
          <cell r="C53" t="str">
            <v>TDB</v>
          </cell>
          <cell r="D53" t="str">
            <v>Ти ди би секьюритис</v>
          </cell>
          <cell r="E53">
            <v>772778</v>
          </cell>
          <cell r="F53">
            <v>40957234</v>
          </cell>
        </row>
        <row r="53">
          <cell r="I53">
            <v>40957234</v>
          </cell>
          <cell r="J53">
            <v>16</v>
          </cell>
          <cell r="K53">
            <v>1600000</v>
          </cell>
        </row>
        <row r="53">
          <cell r="N53">
            <v>1600000</v>
          </cell>
        </row>
        <row r="53">
          <cell r="S53">
            <v>0</v>
          </cell>
          <cell r="T53">
            <v>1401315</v>
          </cell>
          <cell r="U53">
            <v>195683944.48</v>
          </cell>
          <cell r="V53">
            <v>1451082</v>
          </cell>
          <cell r="W53">
            <v>322838246.13</v>
          </cell>
          <cell r="X53">
            <v>518522190.61</v>
          </cell>
          <cell r="Y53">
            <v>1989</v>
          </cell>
          <cell r="Z53">
            <v>198900000</v>
          </cell>
          <cell r="AA53">
            <v>1979</v>
          </cell>
          <cell r="AB53">
            <v>197900000</v>
          </cell>
          <cell r="AC53">
            <v>396800000</v>
          </cell>
          <cell r="AD53">
            <v>3629159</v>
          </cell>
          <cell r="AE53">
            <v>957879424.61</v>
          </cell>
        </row>
        <row r="54">
          <cell r="C54" t="str">
            <v>TNGR</v>
          </cell>
          <cell r="D54" t="str">
            <v>Тэнгэр капитал</v>
          </cell>
          <cell r="E54">
            <v>59659</v>
          </cell>
          <cell r="F54">
            <v>3161927</v>
          </cell>
        </row>
        <row r="54">
          <cell r="I54">
            <v>3161927</v>
          </cell>
        </row>
        <row r="54">
          <cell r="N54">
            <v>0</v>
          </cell>
        </row>
        <row r="54">
          <cell r="S54">
            <v>0</v>
          </cell>
          <cell r="T54">
            <v>3789</v>
          </cell>
          <cell r="U54">
            <v>996542.47</v>
          </cell>
          <cell r="V54">
            <v>32318</v>
          </cell>
          <cell r="W54">
            <v>5449683.01</v>
          </cell>
          <cell r="X54">
            <v>6446225.48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5766</v>
          </cell>
          <cell r="AE54">
            <v>9608152.48</v>
          </cell>
        </row>
        <row r="55">
          <cell r="C55" t="str">
            <v>TTOL</v>
          </cell>
          <cell r="D55" t="str">
            <v>Апекс капитал</v>
          </cell>
          <cell r="E55">
            <v>1432676</v>
          </cell>
          <cell r="F55">
            <v>75931828</v>
          </cell>
        </row>
        <row r="55">
          <cell r="I55">
            <v>75931828</v>
          </cell>
          <cell r="J55">
            <v>2098</v>
          </cell>
          <cell r="K55">
            <v>209800000</v>
          </cell>
        </row>
        <row r="55">
          <cell r="N55">
            <v>209800000</v>
          </cell>
        </row>
        <row r="55">
          <cell r="S55">
            <v>0</v>
          </cell>
          <cell r="T55">
            <v>1940813</v>
          </cell>
          <cell r="U55">
            <v>389170215.48</v>
          </cell>
          <cell r="V55">
            <v>1834007</v>
          </cell>
          <cell r="W55">
            <v>417019159.67</v>
          </cell>
          <cell r="X55">
            <v>806189375.15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5209594</v>
          </cell>
          <cell r="AE55">
            <v>1091921203.15</v>
          </cell>
        </row>
        <row r="56">
          <cell r="C56" t="str">
            <v>UNDR</v>
          </cell>
          <cell r="D56" t="str">
            <v>Өндөрхаан инвест</v>
          </cell>
          <cell r="E56">
            <v>111389</v>
          </cell>
          <cell r="F56">
            <v>5903617</v>
          </cell>
        </row>
        <row r="56">
          <cell r="I56">
            <v>5903617</v>
          </cell>
        </row>
        <row r="56">
          <cell r="N56">
            <v>0</v>
          </cell>
        </row>
        <row r="56">
          <cell r="S56">
            <v>0</v>
          </cell>
          <cell r="T56">
            <v>25</v>
          </cell>
          <cell r="U56">
            <v>262500</v>
          </cell>
          <cell r="V56">
            <v>13034</v>
          </cell>
          <cell r="W56">
            <v>9993011</v>
          </cell>
          <cell r="X56">
            <v>10255511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124448</v>
          </cell>
          <cell r="AE56">
            <v>16159128</v>
          </cell>
        </row>
        <row r="57">
          <cell r="C57" t="str">
            <v>ZGB</v>
          </cell>
          <cell r="D57" t="str">
            <v>Таван богд капитал</v>
          </cell>
          <cell r="E57">
            <v>55942349</v>
          </cell>
          <cell r="F57">
            <v>2964944497</v>
          </cell>
        </row>
        <row r="57">
          <cell r="I57">
            <v>2964944497</v>
          </cell>
          <cell r="J57">
            <v>71142</v>
          </cell>
          <cell r="K57">
            <v>7114200000</v>
          </cell>
          <cell r="L57">
            <v>100000</v>
          </cell>
          <cell r="M57">
            <v>10000000000</v>
          </cell>
          <cell r="N57">
            <v>17114200000</v>
          </cell>
          <cell r="O57">
            <v>22</v>
          </cell>
          <cell r="P57">
            <v>2200000</v>
          </cell>
        </row>
        <row r="57">
          <cell r="S57">
            <v>2200000</v>
          </cell>
          <cell r="T57">
            <v>10055511</v>
          </cell>
          <cell r="U57">
            <v>1069605192.64</v>
          </cell>
          <cell r="V57">
            <v>5988093</v>
          </cell>
          <cell r="W57">
            <v>761361613.14</v>
          </cell>
          <cell r="X57">
            <v>1830966805.78</v>
          </cell>
          <cell r="Y57">
            <v>26039</v>
          </cell>
          <cell r="Z57">
            <v>2603492420</v>
          </cell>
          <cell r="AA57">
            <v>31973</v>
          </cell>
          <cell r="AB57">
            <v>3196999860</v>
          </cell>
          <cell r="AC57">
            <v>5800492280</v>
          </cell>
          <cell r="AD57">
            <v>72215129</v>
          </cell>
          <cell r="AE57">
            <v>27712803582.78</v>
          </cell>
        </row>
        <row r="58">
          <cell r="C58" t="str">
            <v>ZRGD</v>
          </cell>
          <cell r="D58" t="str">
            <v>Зэргэд</v>
          </cell>
          <cell r="E58">
            <v>182064</v>
          </cell>
          <cell r="F58">
            <v>9649392</v>
          </cell>
        </row>
        <row r="58">
          <cell r="I58">
            <v>9649392</v>
          </cell>
          <cell r="J58">
            <v>50</v>
          </cell>
          <cell r="K58">
            <v>5000000</v>
          </cell>
        </row>
        <row r="58">
          <cell r="N58">
            <v>5000000</v>
          </cell>
        </row>
        <row r="58">
          <cell r="S58">
            <v>0</v>
          </cell>
          <cell r="T58">
            <v>6052</v>
          </cell>
          <cell r="U58">
            <v>1541011</v>
          </cell>
          <cell r="V58">
            <v>32435</v>
          </cell>
          <cell r="W58">
            <v>4245489.4</v>
          </cell>
          <cell r="X58">
            <v>5786500.4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220601</v>
          </cell>
          <cell r="AE58">
            <v>2043589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3.42"/>
    <col collapsed="false" customWidth="true" hidden="false" outlineLevel="0" max="8" min="8" style="1" width="24"/>
    <col collapsed="false" customWidth="true" hidden="false" outlineLevel="0" max="9" min="9" style="1" width="23.86"/>
    <col collapsed="false" customWidth="true" hidden="false" outlineLevel="0" max="10" min="10" style="2" width="22.86"/>
    <col collapsed="false" customWidth="true" hidden="false" outlineLevel="0" max="11" min="11" style="3" width="10"/>
    <col collapsed="false" customWidth="true" hidden="false" outlineLevel="0" max="12" min="12" style="3" width="26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K8" s="5"/>
      <c r="L8" s="5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8"/>
    </row>
    <row r="11" customFormat="false" ht="15" hidden="false" customHeight="true" outlineLevel="0" collapsed="false">
      <c r="M11" s="10"/>
      <c r="N11" s="10"/>
      <c r="O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3"/>
      <c r="N12" s="14" t="s">
        <v>6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6" t="s">
        <v>8</v>
      </c>
      <c r="K14" s="16"/>
      <c r="L14" s="16"/>
      <c r="M14" s="16" t="s">
        <v>9</v>
      </c>
      <c r="N14" s="17" t="s">
        <v>10</v>
      </c>
      <c r="O14" s="18" t="s">
        <v>11</v>
      </c>
      <c r="P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20" t="s">
        <v>19</v>
      </c>
      <c r="L15" s="16" t="s">
        <v>20</v>
      </c>
      <c r="M15" s="16"/>
      <c r="N15" s="17"/>
      <c r="O15" s="18"/>
      <c r="P15" s="15"/>
      <c r="R15" s="21" t="s">
        <v>21</v>
      </c>
    </row>
    <row r="16" customFormat="false" ht="15.7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s">
        <v>24</v>
      </c>
      <c r="F16" s="25" t="s">
        <v>24</v>
      </c>
      <c r="G16" s="26" t="n">
        <f aca="false">VLOOKUP(B16,[1]Brokers!$C$8:$I$58,7,0)</f>
        <v>718660390</v>
      </c>
      <c r="H16" s="26" t="n">
        <f aca="false">VLOOKUP(B16,[1]Brokers!$C$8:$N$58,12,0)</f>
        <v>0</v>
      </c>
      <c r="I16" s="26" t="n">
        <f aca="false">VLOOKUP(B16,[1]Brokers!$C$8:$S$58,17,0)</f>
        <v>17893800000</v>
      </c>
      <c r="J16" s="27" t="n">
        <f aca="false">VLOOKUP(B16,[1]Brokers!$C$8:$X$58,22,0)</f>
        <v>3766054642.03</v>
      </c>
      <c r="K16" s="27" t="n">
        <v>0</v>
      </c>
      <c r="L16" s="27" t="n">
        <f aca="false">VLOOKUP(B16,[1]Brokers!$C$8:$AC$58,27,0)</f>
        <v>1312792000</v>
      </c>
      <c r="M16" s="28" t="n">
        <f aca="false">VLOOKUP(B16,[1]Brokers!$C$8:$AE$58,29,0)</f>
        <v>23691307032.03</v>
      </c>
      <c r="N16" s="28" t="n">
        <v>63000760018.61</v>
      </c>
      <c r="O16" s="29" t="n">
        <f aca="false">N16/$N$67</f>
        <v>0.261425234731597</v>
      </c>
      <c r="R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5</v>
      </c>
      <c r="C17" s="24" t="s">
        <v>26</v>
      </c>
      <c r="D17" s="25" t="s">
        <v>24</v>
      </c>
      <c r="E17" s="25" t="s">
        <v>24</v>
      </c>
      <c r="F17" s="25" t="s">
        <v>24</v>
      </c>
      <c r="G17" s="26" t="n">
        <f aca="false">VLOOKUP(B17,[1]Brokers!$C$8:$I$58,7,0)</f>
        <v>2964944497</v>
      </c>
      <c r="H17" s="26" t="n">
        <f aca="false">VLOOKUP(B17,[1]Brokers!$C$8:$N$58,12,0)</f>
        <v>17114200000</v>
      </c>
      <c r="I17" s="26" t="n">
        <f aca="false">VLOOKUP(B17,[1]Brokers!$C$8:$S$58,17,0)</f>
        <v>2200000</v>
      </c>
      <c r="J17" s="27" t="n">
        <f aca="false">VLOOKUP(B17,[1]Brokers!$C$8:$X$58,22,0)</f>
        <v>1830966805.78</v>
      </c>
      <c r="K17" s="27" t="n">
        <v>0</v>
      </c>
      <c r="L17" s="27" t="n">
        <f aca="false">VLOOKUP(B17,[1]Brokers!$C$8:$AC$58,27,0)</f>
        <v>5800492280</v>
      </c>
      <c r="M17" s="28" t="n">
        <f aca="false">VLOOKUP(B17,[1]Brokers!$C$8:$AE$58,29,0)</f>
        <v>27712803582.78</v>
      </c>
      <c r="N17" s="28" t="n">
        <v>34510250773.02</v>
      </c>
      <c r="O17" s="29" t="n">
        <f aca="false">N17/$N$67</f>
        <v>0.143202247184289</v>
      </c>
      <c r="R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7</v>
      </c>
      <c r="C18" s="24" t="s">
        <v>28</v>
      </c>
      <c r="D18" s="25" t="s">
        <v>24</v>
      </c>
      <c r="E18" s="25" t="s">
        <v>24</v>
      </c>
      <c r="F18" s="25" t="s">
        <v>24</v>
      </c>
      <c r="G18" s="26" t="n">
        <f aca="false">VLOOKUP(B18,[1]Brokers!$C$8:$I$58,7,0)</f>
        <v>68280271</v>
      </c>
      <c r="H18" s="26" t="n">
        <f aca="false">VLOOKUP(B18,[1]Brokers!$C$8:$N$58,12,0)</f>
        <v>2616900000</v>
      </c>
      <c r="I18" s="26" t="n">
        <f aca="false">VLOOKUP(B18,[1]Brokers!$C$8:$S$58,17,0)</f>
        <v>0</v>
      </c>
      <c r="J18" s="27" t="n">
        <f aca="false">VLOOKUP(B18,[1]Brokers!$C$8:$X$58,22,0)</f>
        <v>6127762659.54</v>
      </c>
      <c r="K18" s="27" t="n">
        <v>0</v>
      </c>
      <c r="L18" s="27" t="n">
        <f aca="false">VLOOKUP(B18,[1]Brokers!$C$8:$AC$58,27,0)</f>
        <v>819918000</v>
      </c>
      <c r="M18" s="28" t="n">
        <f aca="false">VLOOKUP(B18,[1]Brokers!$C$8:$AE$58,29,0)</f>
        <v>9632860930.54</v>
      </c>
      <c r="N18" s="28" t="n">
        <v>29235428632.07</v>
      </c>
      <c r="O18" s="29" t="n">
        <f aca="false">N18/$N$67</f>
        <v>0.121314072883567</v>
      </c>
      <c r="R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9</v>
      </c>
      <c r="C19" s="24" t="s">
        <v>30</v>
      </c>
      <c r="D19" s="25" t="s">
        <v>24</v>
      </c>
      <c r="E19" s="25" t="s">
        <v>24</v>
      </c>
      <c r="F19" s="25" t="s">
        <v>24</v>
      </c>
      <c r="G19" s="26" t="n">
        <f aca="false">VLOOKUP(B19,[1]Brokers!$C$8:$I$58,7,0)</f>
        <v>68711903</v>
      </c>
      <c r="H19" s="26" t="n">
        <f aca="false">VLOOKUP(B19,[1]Brokers!$C$8:$N$58,12,0)</f>
        <v>23400000</v>
      </c>
      <c r="I19" s="26" t="n">
        <f aca="false">VLOOKUP(B19,[1]Brokers!$C$8:$S$58,17,0)</f>
        <v>4000000</v>
      </c>
      <c r="J19" s="27" t="n">
        <f aca="false">VLOOKUP(B19,[1]Brokers!$C$8:$X$58,22,0)</f>
        <v>1894762059.43</v>
      </c>
      <c r="K19" s="27" t="n">
        <v>0</v>
      </c>
      <c r="L19" s="27" t="n">
        <f aca="false">VLOOKUP(B19,[1]Brokers!$C$8:$AC$58,27,0)</f>
        <v>4291440</v>
      </c>
      <c r="M19" s="28" t="n">
        <f aca="false">VLOOKUP(B19,[1]Brokers!$C$8:$AE$58,29,0)</f>
        <v>1995165402.43</v>
      </c>
      <c r="N19" s="28" t="n">
        <v>22055396211.41</v>
      </c>
      <c r="O19" s="29" t="n">
        <f aca="false">N19/$N$67</f>
        <v>0.0915201202328838</v>
      </c>
      <c r="R19" s="30"/>
    </row>
    <row r="20" customFormat="false" ht="15.75" hidden="false" customHeight="false" outlineLevel="0" collapsed="false">
      <c r="A20" s="22" t="n">
        <f aca="false">+A19+1</f>
        <v>5</v>
      </c>
      <c r="B20" s="23" t="s">
        <v>31</v>
      </c>
      <c r="C20" s="24" t="s">
        <v>32</v>
      </c>
      <c r="D20" s="25" t="s">
        <v>24</v>
      </c>
      <c r="E20" s="25" t="s">
        <v>24</v>
      </c>
      <c r="F20" s="25" t="s">
        <v>24</v>
      </c>
      <c r="G20" s="26" t="n">
        <f aca="false">VLOOKUP(B20,[1]Brokers!$C$8:$I$58,7,0)</f>
        <v>16561865060</v>
      </c>
      <c r="H20" s="26" t="n">
        <f aca="false">VLOOKUP(B20,[1]Brokers!$C$8:$N$58,12,0)</f>
        <v>0</v>
      </c>
      <c r="I20" s="26" t="n">
        <f aca="false">VLOOKUP(B20,[1]Brokers!$C$8:$S$58,17,0)</f>
        <v>0</v>
      </c>
      <c r="J20" s="27" t="n">
        <f aca="false">VLOOKUP(B20,[1]Brokers!$C$8:$X$58,22,0)</f>
        <v>459029315.19</v>
      </c>
      <c r="K20" s="27" t="n">
        <v>0</v>
      </c>
      <c r="L20" s="27" t="n">
        <f aca="false">VLOOKUP(B20,[1]Brokers!$C$8:$AC$58,27,0)</f>
        <v>0</v>
      </c>
      <c r="M20" s="28" t="n">
        <f aca="false">VLOOKUP(B20,[1]Brokers!$C$8:$AE$58,29,0)</f>
        <v>17020894375.19</v>
      </c>
      <c r="N20" s="28" t="n">
        <v>18378252002.5</v>
      </c>
      <c r="O20" s="29" t="n">
        <f aca="false">N20/$N$67</f>
        <v>0.0762616013249806</v>
      </c>
      <c r="R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3</v>
      </c>
      <c r="C21" s="24" t="s">
        <v>34</v>
      </c>
      <c r="D21" s="25" t="s">
        <v>24</v>
      </c>
      <c r="E21" s="25" t="s">
        <v>24</v>
      </c>
      <c r="F21" s="25" t="s">
        <v>24</v>
      </c>
      <c r="G21" s="26" t="n">
        <f aca="false">VLOOKUP(B21,[1]Brokers!$C$8:$I$58,7,0)</f>
        <v>18552968</v>
      </c>
      <c r="H21" s="26" t="n">
        <f aca="false">VLOOKUP(B21,[1]Brokers!$C$8:$N$58,12,0)</f>
        <v>0</v>
      </c>
      <c r="I21" s="26" t="n">
        <f aca="false">VLOOKUP(B21,[1]Brokers!$C$8:$S$58,17,0)</f>
        <v>0</v>
      </c>
      <c r="J21" s="27" t="n">
        <f aca="false">VLOOKUP(B21,[1]Brokers!$C$8:$X$58,22,0)</f>
        <v>560942930.77</v>
      </c>
      <c r="K21" s="27" t="n">
        <v>0</v>
      </c>
      <c r="L21" s="27" t="n">
        <f aca="false">VLOOKUP(B21,[1]Brokers!$C$8:$AC$58,27,0)</f>
        <v>1205889720</v>
      </c>
      <c r="M21" s="28" t="n">
        <f aca="false">VLOOKUP(B21,[1]Brokers!$C$8:$AE$58,29,0)</f>
        <v>1785385618.77</v>
      </c>
      <c r="N21" s="28" t="n">
        <v>16797776882.19</v>
      </c>
      <c r="O21" s="29" t="n">
        <f aca="false">N21/$N$67</f>
        <v>0.0697033299772629</v>
      </c>
      <c r="R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5</v>
      </c>
      <c r="C22" s="24" t="s">
        <v>36</v>
      </c>
      <c r="D22" s="25" t="s">
        <v>24</v>
      </c>
      <c r="E22" s="25" t="s">
        <v>24</v>
      </c>
      <c r="F22" s="31"/>
      <c r="G22" s="26" t="n">
        <f aca="false">VLOOKUP(B22,[1]Brokers!$C$8:$I$58,7,0)</f>
        <v>30898099</v>
      </c>
      <c r="H22" s="26" t="n">
        <f aca="false">VLOOKUP(B22,[1]Brokers!$C$8:$N$58,12,0)</f>
        <v>3600000</v>
      </c>
      <c r="I22" s="26" t="n">
        <f aca="false">VLOOKUP(B22,[1]Brokers!$C$8:$S$58,17,0)</f>
        <v>100000000</v>
      </c>
      <c r="J22" s="27" t="n">
        <f aca="false">VLOOKUP(B22,[1]Brokers!$C$8:$X$58,22,0)</f>
        <v>640609965.88</v>
      </c>
      <c r="K22" s="27" t="n">
        <v>0</v>
      </c>
      <c r="L22" s="27" t="n">
        <f aca="false">VLOOKUP(B22,[1]Brokers!$C$8:$AC$58,27,0)</f>
        <v>0</v>
      </c>
      <c r="M22" s="28" t="n">
        <f aca="false">VLOOKUP(B22,[1]Brokers!$C$8:$AE$58,29,0)</f>
        <v>775108064.88</v>
      </c>
      <c r="N22" s="28" t="n">
        <v>12929365843.55</v>
      </c>
      <c r="O22" s="29" t="n">
        <f aca="false">N22/$N$67</f>
        <v>0.0536511384875724</v>
      </c>
      <c r="R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7</v>
      </c>
      <c r="C23" s="24" t="s">
        <v>38</v>
      </c>
      <c r="D23" s="25" t="s">
        <v>24</v>
      </c>
      <c r="E23" s="25" t="s">
        <v>24</v>
      </c>
      <c r="F23" s="25" t="s">
        <v>24</v>
      </c>
      <c r="G23" s="26" t="n">
        <f aca="false">VLOOKUP(B23,[1]Brokers!$C$8:$I$58,7,0)</f>
        <v>165297778</v>
      </c>
      <c r="H23" s="26" t="n">
        <f aca="false">VLOOKUP(B23,[1]Brokers!$C$8:$N$58,12,0)</f>
        <v>2000000</v>
      </c>
      <c r="I23" s="26" t="n">
        <f aca="false">VLOOKUP(B23,[1]Brokers!$C$8:$S$58,17,0)</f>
        <v>0</v>
      </c>
      <c r="J23" s="27" t="n">
        <f aca="false">VLOOKUP(B23,[1]Brokers!$C$8:$X$58,22,0)</f>
        <v>3233838647.4</v>
      </c>
      <c r="K23" s="27" t="n">
        <v>0</v>
      </c>
      <c r="L23" s="27" t="n">
        <f aca="false">VLOOKUP(B23,[1]Brokers!$C$8:$AC$58,27,0)</f>
        <v>791520</v>
      </c>
      <c r="M23" s="28" t="n">
        <f aca="false">VLOOKUP(B23,[1]Brokers!$C$8:$AE$58,29,0)</f>
        <v>3401927945.4</v>
      </c>
      <c r="N23" s="28" t="n">
        <v>12463785399.76</v>
      </c>
      <c r="O23" s="29" t="n">
        <f aca="false">N23/$N$67</f>
        <v>0.0517191859719473</v>
      </c>
      <c r="R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9</v>
      </c>
      <c r="C24" s="24" t="s">
        <v>40</v>
      </c>
      <c r="D24" s="25" t="s">
        <v>24</v>
      </c>
      <c r="E24" s="25" t="s">
        <v>24</v>
      </c>
      <c r="F24" s="25" t="s">
        <v>24</v>
      </c>
      <c r="G24" s="26" t="n">
        <f aca="false">VLOOKUP(B24,[1]Brokers!$C$8:$I$58,7,0)</f>
        <v>75931828</v>
      </c>
      <c r="H24" s="26" t="n">
        <f aca="false">VLOOKUP(B24,[1]Brokers!$C$8:$N$58,12,0)</f>
        <v>209800000</v>
      </c>
      <c r="I24" s="26" t="n">
        <f aca="false">VLOOKUP(B24,[1]Brokers!$C$8:$S$58,17,0)</f>
        <v>0</v>
      </c>
      <c r="J24" s="27" t="n">
        <f aca="false">VLOOKUP(B24,[1]Brokers!$C$8:$X$58,22,0)</f>
        <v>806189375.15</v>
      </c>
      <c r="K24" s="27" t="n">
        <v>0</v>
      </c>
      <c r="L24" s="27" t="n">
        <f aca="false">VLOOKUP(B24,[1]Brokers!$C$8:$AC$58,27,0)</f>
        <v>0</v>
      </c>
      <c r="M24" s="28" t="n">
        <f aca="false">VLOOKUP(B24,[1]Brokers!$C$8:$AE$58,29,0)</f>
        <v>1091921203.15</v>
      </c>
      <c r="N24" s="28" t="n">
        <v>7934090948.5</v>
      </c>
      <c r="O24" s="29" t="n">
        <f aca="false">N24/$N$67</f>
        <v>0.0329229613734939</v>
      </c>
      <c r="R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41</v>
      </c>
      <c r="C25" s="24" t="s">
        <v>42</v>
      </c>
      <c r="D25" s="25" t="s">
        <v>24</v>
      </c>
      <c r="E25" s="25" t="s">
        <v>24</v>
      </c>
      <c r="F25" s="25" t="s">
        <v>24</v>
      </c>
      <c r="G25" s="26" t="n">
        <f aca="false">VLOOKUP(B25,[1]Brokers!$C$8:$I$58,7,0)</f>
        <v>40957234</v>
      </c>
      <c r="H25" s="26" t="n">
        <f aca="false">VLOOKUP(B25,[1]Brokers!$C$8:$N$58,12,0)</f>
        <v>1600000</v>
      </c>
      <c r="I25" s="26" t="n">
        <f aca="false">VLOOKUP(B25,[1]Brokers!$C$8:$S$58,17,0)</f>
        <v>0</v>
      </c>
      <c r="J25" s="27" t="n">
        <f aca="false">VLOOKUP(B25,[1]Brokers!$C$8:$X$58,22,0)</f>
        <v>518522190.61</v>
      </c>
      <c r="K25" s="27" t="n">
        <v>0</v>
      </c>
      <c r="L25" s="27" t="n">
        <f aca="false">VLOOKUP(B25,[1]Brokers!$C$8:$AC$58,27,0)</f>
        <v>396800000</v>
      </c>
      <c r="M25" s="28" t="n">
        <f aca="false">VLOOKUP(B25,[1]Brokers!$C$8:$AE$58,29,0)</f>
        <v>957879424.61</v>
      </c>
      <c r="N25" s="28" t="n">
        <v>7398127156.66</v>
      </c>
      <c r="O25" s="29" t="n">
        <f aca="false">N25/$N$67</f>
        <v>0.0306989491544664</v>
      </c>
      <c r="P25" s="28"/>
      <c r="R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3</v>
      </c>
      <c r="C26" s="24" t="s">
        <v>44</v>
      </c>
      <c r="D26" s="25" t="s">
        <v>24</v>
      </c>
      <c r="E26" s="25" t="s">
        <v>24</v>
      </c>
      <c r="F26" s="31"/>
      <c r="G26" s="26" t="n">
        <f aca="false">VLOOKUP(B26,[1]Brokers!$C$8:$I$58,7,0)</f>
        <v>352874</v>
      </c>
      <c r="H26" s="26" t="n">
        <f aca="false">VLOOKUP(B26,[1]Brokers!$C$8:$N$58,12,0)</f>
        <v>0</v>
      </c>
      <c r="I26" s="26" t="n">
        <f aca="false">VLOOKUP(B26,[1]Brokers!$C$8:$S$58,17,0)</f>
        <v>0</v>
      </c>
      <c r="J26" s="27" t="n">
        <f aca="false">VLOOKUP(B26,[1]Brokers!$C$8:$X$58,22,0)</f>
        <v>2393709949.8</v>
      </c>
      <c r="K26" s="27" t="n">
        <v>0</v>
      </c>
      <c r="L26" s="27" t="n">
        <f aca="false">VLOOKUP(B26,[1]Brokers!$C$8:$AC$58,27,0)</f>
        <v>0</v>
      </c>
      <c r="M26" s="28" t="n">
        <f aca="false">VLOOKUP(B26,[1]Brokers!$C$8:$AE$58,29,0)</f>
        <v>2394062823.8</v>
      </c>
      <c r="N26" s="28" t="n">
        <v>4181382375.31</v>
      </c>
      <c r="O26" s="29" t="n">
        <f aca="false">N26/$N$67</f>
        <v>0.017350883840847</v>
      </c>
      <c r="R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5</v>
      </c>
      <c r="C27" s="24" t="s">
        <v>46</v>
      </c>
      <c r="D27" s="25" t="s">
        <v>24</v>
      </c>
      <c r="E27" s="25" t="s">
        <v>24</v>
      </c>
      <c r="F27" s="25" t="s">
        <v>24</v>
      </c>
      <c r="G27" s="26" t="n">
        <f aca="false">VLOOKUP(B27,[1]Brokers!$C$8:$I$58,7,0)</f>
        <v>33885921</v>
      </c>
      <c r="H27" s="26" t="n">
        <f aca="false">VLOOKUP(B27,[1]Brokers!$C$8:$N$58,12,0)</f>
        <v>0</v>
      </c>
      <c r="I27" s="26" t="n">
        <f aca="false">VLOOKUP(B27,[1]Brokers!$C$8:$S$58,17,0)</f>
        <v>0</v>
      </c>
      <c r="J27" s="27" t="n">
        <f aca="false">VLOOKUP(B27,[1]Brokers!$C$8:$X$58,22,0)</f>
        <v>224187259.76</v>
      </c>
      <c r="K27" s="27" t="n">
        <v>0</v>
      </c>
      <c r="L27" s="27" t="n">
        <f aca="false">VLOOKUP(B27,[1]Brokers!$C$8:$AC$58,27,0)</f>
        <v>0</v>
      </c>
      <c r="M27" s="28" t="n">
        <f aca="false">VLOOKUP(B27,[1]Brokers!$C$8:$AE$58,29,0)</f>
        <v>258073180.76</v>
      </c>
      <c r="N27" s="28" t="n">
        <v>2553044937.05</v>
      </c>
      <c r="O27" s="29" t="n">
        <f aca="false">N27/$N$67</f>
        <v>0.0105940050842475</v>
      </c>
      <c r="R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7</v>
      </c>
      <c r="C28" s="24" t="s">
        <v>48</v>
      </c>
      <c r="D28" s="25" t="s">
        <v>24</v>
      </c>
      <c r="E28" s="25"/>
      <c r="F28" s="31"/>
      <c r="G28" s="26" t="n">
        <f aca="false">VLOOKUP(B28,[1]Brokers!$C$8:$I$58,7,0)</f>
        <v>6329472</v>
      </c>
      <c r="H28" s="26" t="n">
        <f aca="false">VLOOKUP(B28,[1]Brokers!$C$8:$N$58,12,0)</f>
        <v>0</v>
      </c>
      <c r="I28" s="26" t="n">
        <f aca="false">VLOOKUP(B28,[1]Brokers!$C$8:$S$58,17,0)</f>
        <v>0</v>
      </c>
      <c r="J28" s="27" t="n">
        <f aca="false">VLOOKUP(B28,[1]Brokers!$C$8:$X$58,22,0)</f>
        <v>244883941.54</v>
      </c>
      <c r="K28" s="27" t="n">
        <v>0</v>
      </c>
      <c r="L28" s="27" t="n">
        <f aca="false">VLOOKUP(B28,[1]Brokers!$C$8:$AC$58,27,0)</f>
        <v>600000000</v>
      </c>
      <c r="M28" s="28" t="n">
        <f aca="false">VLOOKUP(B28,[1]Brokers!$C$8:$AE$58,29,0)</f>
        <v>851213413.54</v>
      </c>
      <c r="N28" s="28" t="n">
        <v>1975443221.71</v>
      </c>
      <c r="O28" s="29" t="n">
        <f aca="false">N28/$N$67</f>
        <v>0.00819721393491014</v>
      </c>
      <c r="R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9</v>
      </c>
      <c r="C29" s="24" t="s">
        <v>50</v>
      </c>
      <c r="D29" s="25" t="s">
        <v>24</v>
      </c>
      <c r="E29" s="25" t="s">
        <v>24</v>
      </c>
      <c r="F29" s="25" t="s">
        <v>24</v>
      </c>
      <c r="G29" s="26" t="n">
        <f aca="false">VLOOKUP(B29,[1]Brokers!$C$8:$I$58,7,0)</f>
        <v>7603380</v>
      </c>
      <c r="H29" s="26" t="n">
        <f aca="false">VLOOKUP(B29,[1]Brokers!$C$8:$N$58,12,0)</f>
        <v>0</v>
      </c>
      <c r="I29" s="26" t="n">
        <f aca="false">VLOOKUP(B29,[1]Brokers!$C$8:$S$58,17,0)</f>
        <v>0</v>
      </c>
      <c r="J29" s="27" t="n">
        <f aca="false">VLOOKUP(B29,[1]Brokers!$C$8:$X$58,22,0)</f>
        <v>23580728.46</v>
      </c>
      <c r="K29" s="27" t="n">
        <v>0</v>
      </c>
      <c r="L29" s="27" t="n">
        <f aca="false">VLOOKUP(B29,[1]Brokers!$C$8:$AC$58,27,0)</f>
        <v>1200000</v>
      </c>
      <c r="M29" s="28" t="n">
        <f aca="false">VLOOKUP(B29,[1]Brokers!$C$8:$AE$58,29,0)</f>
        <v>32384108.46</v>
      </c>
      <c r="N29" s="28" t="n">
        <v>1588332892.4</v>
      </c>
      <c r="O29" s="29" t="n">
        <f aca="false">N29/$N$67</f>
        <v>0.00659087761964984</v>
      </c>
      <c r="R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51</v>
      </c>
      <c r="C30" s="24" t="s">
        <v>52</v>
      </c>
      <c r="D30" s="25" t="s">
        <v>24</v>
      </c>
      <c r="E30" s="25" t="s">
        <v>24</v>
      </c>
      <c r="F30" s="25" t="s">
        <v>24</v>
      </c>
      <c r="G30" s="26" t="n">
        <f aca="false">VLOOKUP(B30,[1]Brokers!$C$8:$I$58,7,0)</f>
        <v>93682323</v>
      </c>
      <c r="H30" s="26" t="n">
        <f aca="false">VLOOKUP(B30,[1]Brokers!$C$8:$N$58,12,0)</f>
        <v>5000000</v>
      </c>
      <c r="I30" s="26" t="n">
        <f aca="false">VLOOKUP(B30,[1]Brokers!$C$8:$S$58,17,0)</f>
        <v>0</v>
      </c>
      <c r="J30" s="27" t="n">
        <f aca="false">VLOOKUP(B30,[1]Brokers!$C$8:$X$58,22,0)</f>
        <v>106174396.65</v>
      </c>
      <c r="K30" s="27" t="n">
        <v>0</v>
      </c>
      <c r="L30" s="27" t="n">
        <f aca="false">VLOOKUP(B30,[1]Brokers!$C$8:$AC$58,27,0)</f>
        <v>5000000</v>
      </c>
      <c r="M30" s="28" t="n">
        <f aca="false">VLOOKUP(B30,[1]Brokers!$C$8:$AE$58,29,0)</f>
        <v>209856719.65</v>
      </c>
      <c r="N30" s="28" t="n">
        <v>1282386159.47</v>
      </c>
      <c r="O30" s="29" t="n">
        <f aca="false">N30/$N$67</f>
        <v>0.00532133426099886</v>
      </c>
      <c r="R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3</v>
      </c>
      <c r="C31" s="24" t="s">
        <v>54</v>
      </c>
      <c r="D31" s="25" t="s">
        <v>24</v>
      </c>
      <c r="E31" s="31"/>
      <c r="F31" s="31"/>
      <c r="G31" s="26" t="n">
        <f aca="false">VLOOKUP(B31,[1]Brokers!$C$8:$I$58,7,0)</f>
        <v>37539953</v>
      </c>
      <c r="H31" s="26" t="n">
        <f aca="false">VLOOKUP(B31,[1]Brokers!$C$8:$N$58,12,0)</f>
        <v>600000</v>
      </c>
      <c r="I31" s="26" t="n">
        <f aca="false">VLOOKUP(B31,[1]Brokers!$C$8:$S$58,17,0)</f>
        <v>0</v>
      </c>
      <c r="J31" s="27" t="n">
        <f aca="false">VLOOKUP(B31,[1]Brokers!$C$8:$X$58,22,0)</f>
        <v>111544417.34</v>
      </c>
      <c r="K31" s="27" t="n">
        <v>0</v>
      </c>
      <c r="L31" s="27" t="n">
        <f aca="false">VLOOKUP(B31,[1]Brokers!$C$8:$AC$58,27,0)</f>
        <v>0</v>
      </c>
      <c r="M31" s="28" t="n">
        <f aca="false">VLOOKUP(B31,[1]Brokers!$C$8:$AE$58,29,0)</f>
        <v>149684370.34</v>
      </c>
      <c r="N31" s="28" t="n">
        <v>742480858.67</v>
      </c>
      <c r="O31" s="29" t="n">
        <f aca="false">N31/$N$67</f>
        <v>0.003080966526502</v>
      </c>
      <c r="R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5</v>
      </c>
      <c r="C32" s="24" t="s">
        <v>56</v>
      </c>
      <c r="D32" s="25" t="s">
        <v>24</v>
      </c>
      <c r="E32" s="25" t="s">
        <v>24</v>
      </c>
      <c r="F32" s="31" t="s">
        <v>24</v>
      </c>
      <c r="G32" s="26" t="n">
        <f aca="false">VLOOKUP(B32,[1]Brokers!$C$8:$I$58,7,0)</f>
        <v>26653594</v>
      </c>
      <c r="H32" s="26" t="n">
        <f aca="false">VLOOKUP(B32,[1]Brokers!$C$8:$N$58,12,0)</f>
        <v>17900000</v>
      </c>
      <c r="I32" s="26" t="n">
        <f aca="false">VLOOKUP(B32,[1]Brokers!$C$8:$S$58,17,0)</f>
        <v>0</v>
      </c>
      <c r="J32" s="27" t="n">
        <f aca="false">VLOOKUP(B32,[1]Brokers!$C$8:$X$58,22,0)</f>
        <v>162084368.37</v>
      </c>
      <c r="K32" s="27" t="n">
        <v>0</v>
      </c>
      <c r="L32" s="27" t="n">
        <f aca="false">VLOOKUP(B32,[1]Brokers!$C$8:$AC$58,27,0)</f>
        <v>0</v>
      </c>
      <c r="M32" s="28" t="n">
        <f aca="false">VLOOKUP(B32,[1]Brokers!$C$8:$AE$58,29,0)</f>
        <v>206637962.37</v>
      </c>
      <c r="N32" s="28" t="n">
        <v>702756510.51</v>
      </c>
      <c r="O32" s="29" t="n">
        <f aca="false">N32/$N$67</f>
        <v>0.00291612808583525</v>
      </c>
      <c r="R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7</v>
      </c>
      <c r="C33" s="24" t="s">
        <v>58</v>
      </c>
      <c r="D33" s="25" t="s">
        <v>24</v>
      </c>
      <c r="E33" s="25" t="s">
        <v>24</v>
      </c>
      <c r="F33" s="31"/>
      <c r="G33" s="26" t="n">
        <f aca="false">VLOOKUP(B33,[1]Brokers!$C$8:$I$58,7,0)</f>
        <v>236274</v>
      </c>
      <c r="H33" s="26" t="n">
        <f aca="false">VLOOKUP(B33,[1]Brokers!$C$8:$N$58,12,0)</f>
        <v>0</v>
      </c>
      <c r="I33" s="26" t="n">
        <f aca="false">VLOOKUP(B33,[1]Brokers!$C$8:$S$58,17,0)</f>
        <v>0</v>
      </c>
      <c r="J33" s="27" t="n">
        <f aca="false">VLOOKUP(B33,[1]Brokers!$C$8:$X$58,22,0)</f>
        <v>10716315.61</v>
      </c>
      <c r="K33" s="27" t="n">
        <v>0</v>
      </c>
      <c r="L33" s="27" t="n">
        <f aca="false">VLOOKUP(B33,[1]Brokers!$C$8:$AC$58,27,0)</f>
        <v>0</v>
      </c>
      <c r="M33" s="28" t="n">
        <f aca="false">VLOOKUP(B33,[1]Brokers!$C$8:$AE$58,29,0)</f>
        <v>10952589.61</v>
      </c>
      <c r="N33" s="28" t="n">
        <v>474820641.85</v>
      </c>
      <c r="O33" s="29" t="n">
        <f aca="false">N33/$N$67</f>
        <v>0.00197029524269829</v>
      </c>
      <c r="R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9</v>
      </c>
      <c r="C34" s="24" t="s">
        <v>60</v>
      </c>
      <c r="D34" s="25" t="s">
        <v>24</v>
      </c>
      <c r="E34" s="31"/>
      <c r="F34" s="31"/>
      <c r="G34" s="26" t="n">
        <f aca="false">VLOOKUP(B34,[1]Brokers!$C$8:$I$58,7,0)</f>
        <v>15761458</v>
      </c>
      <c r="H34" s="26" t="n">
        <f aca="false">VLOOKUP(B34,[1]Brokers!$C$8:$N$58,12,0)</f>
        <v>0</v>
      </c>
      <c r="I34" s="26" t="n">
        <f aca="false">VLOOKUP(B34,[1]Brokers!$C$8:$S$58,17,0)</f>
        <v>0</v>
      </c>
      <c r="J34" s="27" t="n">
        <f aca="false">VLOOKUP(B34,[1]Brokers!$C$8:$X$58,22,0)</f>
        <v>198373460.91</v>
      </c>
      <c r="K34" s="27" t="n">
        <v>0</v>
      </c>
      <c r="L34" s="27" t="n">
        <f aca="false">VLOOKUP(B34,[1]Brokers!$C$8:$AC$58,27,0)</f>
        <v>0</v>
      </c>
      <c r="M34" s="28" t="n">
        <f aca="false">VLOOKUP(B34,[1]Brokers!$C$8:$AE$58,29,0)</f>
        <v>214134918.91</v>
      </c>
      <c r="N34" s="28" t="n">
        <v>351765974.02</v>
      </c>
      <c r="O34" s="29" t="n">
        <f aca="false">N34/$N$67</f>
        <v>0.00145967290397136</v>
      </c>
      <c r="R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61</v>
      </c>
      <c r="C35" s="24" t="s">
        <v>62</v>
      </c>
      <c r="D35" s="25" t="s">
        <v>24</v>
      </c>
      <c r="E35" s="31"/>
      <c r="F35" s="31"/>
      <c r="G35" s="26" t="n">
        <f aca="false">VLOOKUP(B35,[1]Brokers!$C$8:$I$58,7,0)</f>
        <v>8903629</v>
      </c>
      <c r="H35" s="26" t="n">
        <f aca="false">VLOOKUP(B35,[1]Brokers!$C$8:$N$58,12,0)</f>
        <v>0</v>
      </c>
      <c r="I35" s="26" t="n">
        <f aca="false">VLOOKUP(B35,[1]Brokers!$C$8:$S$58,17,0)</f>
        <v>0</v>
      </c>
      <c r="J35" s="27" t="n">
        <f aca="false">VLOOKUP(B35,[1]Brokers!$C$8:$X$58,22,0)</f>
        <v>44116972</v>
      </c>
      <c r="K35" s="27" t="n">
        <v>0</v>
      </c>
      <c r="L35" s="27" t="n">
        <f aca="false">VLOOKUP(B35,[1]Brokers!$C$8:$AC$58,27,0)</f>
        <v>0</v>
      </c>
      <c r="M35" s="28" t="n">
        <f aca="false">VLOOKUP(B35,[1]Brokers!$C$8:$AE$58,29,0)</f>
        <v>53020601</v>
      </c>
      <c r="N35" s="28" t="n">
        <v>239421282.14</v>
      </c>
      <c r="O35" s="29" t="n">
        <f aca="false">N35/$N$67</f>
        <v>0.000993492219216096</v>
      </c>
      <c r="R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3</v>
      </c>
      <c r="C36" s="24" t="s">
        <v>64</v>
      </c>
      <c r="D36" s="25" t="s">
        <v>24</v>
      </c>
      <c r="E36" s="31"/>
      <c r="F36" s="31"/>
      <c r="G36" s="26" t="n">
        <f aca="false">VLOOKUP(B36,[1]Brokers!$C$8:$I$58,7,0)</f>
        <v>6175984</v>
      </c>
      <c r="H36" s="26" t="n">
        <f aca="false">VLOOKUP(B36,[1]Brokers!$C$8:$N$58,12,0)</f>
        <v>0</v>
      </c>
      <c r="I36" s="26" t="n">
        <f aca="false">VLOOKUP(B36,[1]Brokers!$C$8:$S$58,17,0)</f>
        <v>0</v>
      </c>
      <c r="J36" s="27" t="n">
        <f aca="false">VLOOKUP(B36,[1]Brokers!$C$8:$X$58,22,0)</f>
        <v>59776932.99</v>
      </c>
      <c r="K36" s="27" t="n">
        <v>0</v>
      </c>
      <c r="L36" s="27" t="n">
        <f aca="false">VLOOKUP(B36,[1]Brokers!$C$8:$AC$58,27,0)</f>
        <v>0</v>
      </c>
      <c r="M36" s="28" t="n">
        <f aca="false">VLOOKUP(B36,[1]Brokers!$C$8:$AE$58,29,0)</f>
        <v>65952916.99</v>
      </c>
      <c r="N36" s="28" t="n">
        <v>210791494.73</v>
      </c>
      <c r="O36" s="29" t="n">
        <f aca="false">N36/$N$67</f>
        <v>0.000874691289008839</v>
      </c>
      <c r="R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5</v>
      </c>
      <c r="C37" s="24" t="s">
        <v>66</v>
      </c>
      <c r="D37" s="25" t="s">
        <v>24</v>
      </c>
      <c r="E37" s="25" t="s">
        <v>24</v>
      </c>
      <c r="F37" s="25" t="s">
        <v>24</v>
      </c>
      <c r="G37" s="26" t="n">
        <f aca="false">VLOOKUP(B37,[1]Brokers!$C$8:$I$58,7,0)</f>
        <v>0</v>
      </c>
      <c r="H37" s="26" t="n">
        <f aca="false">VLOOKUP(B37,[1]Brokers!$C$8:$N$58,12,0)</f>
        <v>0</v>
      </c>
      <c r="I37" s="26" t="n">
        <f aca="false">VLOOKUP(B37,[1]Brokers!$C$8:$S$58,17,0)</f>
        <v>0</v>
      </c>
      <c r="J37" s="27" t="n">
        <f aca="false">VLOOKUP(B37,[1]Brokers!$C$8:$X$58,22,0)</f>
        <v>16873360.4</v>
      </c>
      <c r="K37" s="27" t="n">
        <v>0</v>
      </c>
      <c r="L37" s="27" t="n">
        <f aca="false">VLOOKUP(B37,[1]Brokers!$C$8:$AC$58,27,0)</f>
        <v>0</v>
      </c>
      <c r="M37" s="28" t="n">
        <f aca="false">VLOOKUP(B37,[1]Brokers!$C$8:$AE$58,29,0)</f>
        <v>16873360.4</v>
      </c>
      <c r="N37" s="28" t="n">
        <v>208346550.05</v>
      </c>
      <c r="O37" s="29" t="n">
        <f aca="false">N37/$N$67</f>
        <v>0.000864545852085762</v>
      </c>
      <c r="R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7</v>
      </c>
      <c r="C38" s="24" t="s">
        <v>68</v>
      </c>
      <c r="D38" s="25" t="s">
        <v>24</v>
      </c>
      <c r="E38" s="31"/>
      <c r="F38" s="31"/>
      <c r="G38" s="26" t="n">
        <f aca="false">VLOOKUP(B38,[1]Brokers!$C$8:$I$58,7,0)</f>
        <v>0</v>
      </c>
      <c r="H38" s="26" t="n">
        <f aca="false">VLOOKUP(B38,[1]Brokers!$C$8:$N$58,12,0)</f>
        <v>0</v>
      </c>
      <c r="I38" s="26" t="n">
        <f aca="false">VLOOKUP(B38,[1]Brokers!$C$8:$S$58,17,0)</f>
        <v>0</v>
      </c>
      <c r="J38" s="27" t="n">
        <f aca="false">VLOOKUP(B38,[1]Brokers!$C$8:$X$58,22,0)</f>
        <v>0</v>
      </c>
      <c r="K38" s="27" t="n">
        <v>0</v>
      </c>
      <c r="L38" s="27" t="n">
        <f aca="false">VLOOKUP(B38,[1]Brokers!$C$8:$AC$58,27,0)</f>
        <v>0</v>
      </c>
      <c r="M38" s="28" t="n">
        <f aca="false">VLOOKUP(B38,[1]Brokers!$C$8:$AE$58,29,0)</f>
        <v>0</v>
      </c>
      <c r="N38" s="28" t="n">
        <v>198241536.9</v>
      </c>
      <c r="O38" s="29" t="n">
        <f aca="false">N38/$N$67</f>
        <v>0.000822614525639473</v>
      </c>
      <c r="R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9</v>
      </c>
      <c r="C39" s="24" t="s">
        <v>70</v>
      </c>
      <c r="D39" s="25" t="s">
        <v>24</v>
      </c>
      <c r="E39" s="31"/>
      <c r="F39" s="31"/>
      <c r="G39" s="26" t="n">
        <f aca="false">VLOOKUP(B39,[1]Brokers!$C$8:$I$58,7,0)</f>
        <v>2856859</v>
      </c>
      <c r="H39" s="26" t="n">
        <f aca="false">VLOOKUP(B39,[1]Brokers!$C$8:$N$58,12,0)</f>
        <v>0</v>
      </c>
      <c r="I39" s="26" t="n">
        <f aca="false">VLOOKUP(B39,[1]Brokers!$C$8:$S$58,17,0)</f>
        <v>0</v>
      </c>
      <c r="J39" s="27" t="n">
        <f aca="false">VLOOKUP(B39,[1]Brokers!$C$8:$X$58,22,0)</f>
        <v>19250916.74</v>
      </c>
      <c r="K39" s="27" t="n">
        <v>0</v>
      </c>
      <c r="L39" s="27" t="n">
        <f aca="false">VLOOKUP(B39,[1]Brokers!$C$8:$AC$58,27,0)</f>
        <v>0</v>
      </c>
      <c r="M39" s="28" t="n">
        <f aca="false">VLOOKUP(B39,[1]Brokers!$C$8:$AE$58,29,0)</f>
        <v>22107775.74</v>
      </c>
      <c r="N39" s="28" t="n">
        <v>176862164.34</v>
      </c>
      <c r="O39" s="29" t="n">
        <f aca="false">N39/$N$67</f>
        <v>0.000733899603974063</v>
      </c>
      <c r="R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71</v>
      </c>
      <c r="C40" s="24" t="s">
        <v>72</v>
      </c>
      <c r="D40" s="25" t="s">
        <v>24</v>
      </c>
      <c r="E40" s="31"/>
      <c r="F40" s="31"/>
      <c r="G40" s="26" t="n">
        <f aca="false">VLOOKUP(B40,[1]Brokers!$C$8:$I$58,7,0)</f>
        <v>1316467</v>
      </c>
      <c r="H40" s="26" t="n">
        <f aca="false">VLOOKUP(B40,[1]Brokers!$C$8:$N$58,12,0)</f>
        <v>0</v>
      </c>
      <c r="I40" s="26" t="n">
        <f aca="false">VLOOKUP(B40,[1]Brokers!$C$8:$S$58,17,0)</f>
        <v>0</v>
      </c>
      <c r="J40" s="27" t="n">
        <f aca="false">VLOOKUP(B40,[1]Brokers!$C$8:$X$58,22,0)</f>
        <v>1457800.4</v>
      </c>
      <c r="K40" s="27" t="n">
        <v>0</v>
      </c>
      <c r="L40" s="27" t="n">
        <f aca="false">VLOOKUP(B40,[1]Brokers!$C$8:$AC$58,27,0)</f>
        <v>0</v>
      </c>
      <c r="M40" s="28" t="n">
        <f aca="false">VLOOKUP(B40,[1]Brokers!$C$8:$AE$58,29,0)</f>
        <v>2774267.4</v>
      </c>
      <c r="N40" s="28" t="n">
        <v>167745596.42</v>
      </c>
      <c r="O40" s="29" t="n">
        <f aca="false">N40/$N$67</f>
        <v>0.000696069887194003</v>
      </c>
      <c r="R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3</v>
      </c>
      <c r="C41" s="24" t="s">
        <v>74</v>
      </c>
      <c r="D41" s="25" t="s">
        <v>24</v>
      </c>
      <c r="E41" s="31"/>
      <c r="F41" s="31"/>
      <c r="G41" s="26" t="n">
        <f aca="false">VLOOKUP(B41,[1]Brokers!$C$8:$I$58,7,0)</f>
        <v>6944272</v>
      </c>
      <c r="H41" s="26" t="n">
        <f aca="false">VLOOKUP(B41,[1]Brokers!$C$8:$N$58,12,0)</f>
        <v>0</v>
      </c>
      <c r="I41" s="26" t="n">
        <f aca="false">VLOOKUP(B41,[1]Brokers!$C$8:$S$58,17,0)</f>
        <v>0</v>
      </c>
      <c r="J41" s="27" t="n">
        <f aca="false">VLOOKUP(B41,[1]Brokers!$C$8:$X$58,22,0)</f>
        <v>9323154.99</v>
      </c>
      <c r="K41" s="27" t="n">
        <v>0</v>
      </c>
      <c r="L41" s="27" t="n">
        <f aca="false">VLOOKUP(B41,[1]Brokers!$C$8:$AC$58,27,0)</f>
        <v>0</v>
      </c>
      <c r="M41" s="28" t="n">
        <f aca="false">VLOOKUP(B41,[1]Brokers!$C$8:$AE$58,29,0)</f>
        <v>16267426.99</v>
      </c>
      <c r="N41" s="28" t="n">
        <v>149509568.65</v>
      </c>
      <c r="O41" s="29" t="n">
        <f aca="false">N41/$N$67</f>
        <v>0.000620398453405967</v>
      </c>
      <c r="R41" s="30"/>
    </row>
    <row r="42" customFormat="false" ht="15.75" hidden="false" customHeight="false" outlineLevel="0" collapsed="false">
      <c r="A42" s="22" t="n">
        <v>27</v>
      </c>
      <c r="B42" s="23" t="s">
        <v>75</v>
      </c>
      <c r="C42" s="24" t="s">
        <v>76</v>
      </c>
      <c r="D42" s="25" t="s">
        <v>24</v>
      </c>
      <c r="E42" s="31"/>
      <c r="F42" s="31"/>
      <c r="G42" s="26" t="n">
        <f aca="false">VLOOKUP(B42,[1]Brokers!$C$8:$I$58,7,0)</f>
        <v>106000</v>
      </c>
      <c r="H42" s="26" t="n">
        <f aca="false">VLOOKUP(B42,[1]Brokers!$C$8:$N$58,12,0)</f>
        <v>0</v>
      </c>
      <c r="I42" s="26" t="n">
        <f aca="false">VLOOKUP(B42,[1]Brokers!$C$8:$S$58,17,0)</f>
        <v>0</v>
      </c>
      <c r="J42" s="27" t="n">
        <f aca="false">VLOOKUP(B42,[1]Brokers!$C$8:$X$58,22,0)</f>
        <v>5976928.94</v>
      </c>
      <c r="K42" s="27" t="n">
        <v>0</v>
      </c>
      <c r="L42" s="27" t="n">
        <f aca="false">VLOOKUP(B42,[1]Brokers!$C$8:$AC$58,27,0)</f>
        <v>0</v>
      </c>
      <c r="M42" s="28" t="n">
        <f aca="false">VLOOKUP(B42,[1]Brokers!$C$8:$AE$58,29,0)</f>
        <v>6082928.94</v>
      </c>
      <c r="N42" s="28" t="n">
        <v>138496462.13</v>
      </c>
      <c r="O42" s="29" t="n">
        <f aca="false">N42/$N$67</f>
        <v>0.00057469894190381</v>
      </c>
      <c r="R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7</v>
      </c>
      <c r="C43" s="24" t="s">
        <v>78</v>
      </c>
      <c r="D43" s="25" t="s">
        <v>24</v>
      </c>
      <c r="E43" s="25" t="s">
        <v>24</v>
      </c>
      <c r="F43" s="25" t="s">
        <v>24</v>
      </c>
      <c r="G43" s="26" t="n">
        <f aca="false">VLOOKUP(B43,[1]Brokers!$C$8:$I$58,7,0)</f>
        <v>3161927</v>
      </c>
      <c r="H43" s="26" t="n">
        <f aca="false">VLOOKUP(B43,[1]Brokers!$C$8:$N$58,12,0)</f>
        <v>0</v>
      </c>
      <c r="I43" s="26" t="n">
        <f aca="false">VLOOKUP(B43,[1]Brokers!$C$8:$S$58,17,0)</f>
        <v>0</v>
      </c>
      <c r="J43" s="27" t="n">
        <f aca="false">VLOOKUP(B43,[1]Brokers!$C$8:$X$58,22,0)</f>
        <v>6446225.48</v>
      </c>
      <c r="K43" s="27" t="n">
        <v>0</v>
      </c>
      <c r="L43" s="27" t="n">
        <f aca="false">VLOOKUP(B43,[1]Brokers!$C$8:$AC$58,27,0)</f>
        <v>0</v>
      </c>
      <c r="M43" s="28" t="n">
        <f aca="false">VLOOKUP(B43,[1]Brokers!$C$8:$AE$58,29,0)</f>
        <v>9608152.48</v>
      </c>
      <c r="N43" s="28" t="n">
        <v>137545999.58</v>
      </c>
      <c r="O43" s="29" t="n">
        <f aca="false">N43/$N$67</f>
        <v>0.00057075494352722</v>
      </c>
      <c r="R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9</v>
      </c>
      <c r="C44" s="24" t="s">
        <v>80</v>
      </c>
      <c r="D44" s="25" t="s">
        <v>24</v>
      </c>
      <c r="E44" s="31"/>
      <c r="F44" s="31"/>
      <c r="G44" s="26" t="n">
        <f aca="false">VLOOKUP(B44,[1]Brokers!$C$8:$I$58,7,0)</f>
        <v>6693582</v>
      </c>
      <c r="H44" s="26" t="n">
        <f aca="false">VLOOKUP(B44,[1]Brokers!$C$8:$N$58,12,0)</f>
        <v>0</v>
      </c>
      <c r="I44" s="26" t="n">
        <f aca="false">VLOOKUP(B44,[1]Brokers!$C$8:$S$58,17,0)</f>
        <v>0</v>
      </c>
      <c r="J44" s="27" t="n">
        <f aca="false">VLOOKUP(B44,[1]Brokers!$C$8:$X$58,22,0)</f>
        <v>8112105.29</v>
      </c>
      <c r="K44" s="27" t="n">
        <v>0</v>
      </c>
      <c r="L44" s="27" t="n">
        <f aca="false">VLOOKUP(B44,[1]Brokers!$C$8:$AC$58,27,0)</f>
        <v>0</v>
      </c>
      <c r="M44" s="28" t="n">
        <f aca="false">VLOOKUP(B44,[1]Brokers!$C$8:$AE$58,29,0)</f>
        <v>14805687.29</v>
      </c>
      <c r="N44" s="28" t="n">
        <v>124155361.67</v>
      </c>
      <c r="O44" s="29" t="n">
        <f aca="false">N44/$N$67</f>
        <v>0.000515189730380688</v>
      </c>
      <c r="R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81</v>
      </c>
      <c r="C45" s="24" t="s">
        <v>82</v>
      </c>
      <c r="D45" s="25" t="s">
        <v>24</v>
      </c>
      <c r="E45" s="31"/>
      <c r="F45" s="31"/>
      <c r="G45" s="26" t="n">
        <f aca="false">VLOOKUP(B45,[1]Brokers!$C$8:$I$58,7,0)</f>
        <v>9649392</v>
      </c>
      <c r="H45" s="26" t="n">
        <f aca="false">VLOOKUP(B45,[1]Brokers!$C$8:$N$58,12,0)</f>
        <v>5000000</v>
      </c>
      <c r="I45" s="26" t="n">
        <f aca="false">VLOOKUP(B45,[1]Brokers!$C$8:$S$58,17,0)</f>
        <v>0</v>
      </c>
      <c r="J45" s="27" t="n">
        <f aca="false">VLOOKUP(B45,[1]Brokers!$C$8:$X$58,22,0)</f>
        <v>5786500.4</v>
      </c>
      <c r="K45" s="27" t="n">
        <v>0</v>
      </c>
      <c r="L45" s="27" t="n">
        <f aca="false">VLOOKUP(B45,[1]Brokers!$C$8:$AC$58,27,0)</f>
        <v>0</v>
      </c>
      <c r="M45" s="28" t="n">
        <f aca="false">VLOOKUP(B45,[1]Brokers!$C$8:$AE$58,29,0)</f>
        <v>20435892.4</v>
      </c>
      <c r="N45" s="28" t="n">
        <v>108168827.69</v>
      </c>
      <c r="O45" s="29" t="n">
        <f aca="false">N45/$N$67</f>
        <v>0.000448852698938026</v>
      </c>
      <c r="R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3</v>
      </c>
      <c r="C46" s="24" t="s">
        <v>84</v>
      </c>
      <c r="D46" s="25" t="s">
        <v>24</v>
      </c>
      <c r="E46" s="31"/>
      <c r="F46" s="31"/>
      <c r="G46" s="26" t="n">
        <f aca="false">VLOOKUP(B46,[1]Brokers!$C$8:$I$58,7,0)</f>
        <v>5187110</v>
      </c>
      <c r="H46" s="26" t="n">
        <f aca="false">VLOOKUP(B46,[1]Brokers!$C$8:$N$58,12,0)</f>
        <v>0</v>
      </c>
      <c r="I46" s="26" t="n">
        <f aca="false">VLOOKUP(B46,[1]Brokers!$C$8:$S$58,17,0)</f>
        <v>0</v>
      </c>
      <c r="J46" s="27" t="n">
        <f aca="false">VLOOKUP(B46,[1]Brokers!$C$8:$X$58,22,0)</f>
        <v>7117007.06</v>
      </c>
      <c r="K46" s="27" t="n">
        <v>0</v>
      </c>
      <c r="L46" s="27" t="n">
        <f aca="false">VLOOKUP(B46,[1]Brokers!$C$8:$AC$58,27,0)</f>
        <v>0</v>
      </c>
      <c r="M46" s="28" t="n">
        <f aca="false">VLOOKUP(B46,[1]Brokers!$C$8:$AE$58,29,0)</f>
        <v>12304117.06</v>
      </c>
      <c r="N46" s="28" t="n">
        <v>86473631.02</v>
      </c>
      <c r="O46" s="29" t="n">
        <f aca="false">N46/$N$67</f>
        <v>0.000358827247176372</v>
      </c>
      <c r="R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5</v>
      </c>
      <c r="C47" s="24" t="s">
        <v>86</v>
      </c>
      <c r="D47" s="25" t="s">
        <v>24</v>
      </c>
      <c r="E47" s="31"/>
      <c r="F47" s="31"/>
      <c r="G47" s="26" t="n">
        <f aca="false">VLOOKUP(B47,[1]Brokers!$C$8:$I$58,7,0)</f>
        <v>616390</v>
      </c>
      <c r="H47" s="26" t="n">
        <f aca="false">VLOOKUP(B47,[1]Brokers!$C$8:$N$58,12,0)</f>
        <v>0</v>
      </c>
      <c r="I47" s="26" t="n">
        <f aca="false">VLOOKUP(B47,[1]Brokers!$C$8:$S$58,17,0)</f>
        <v>0</v>
      </c>
      <c r="J47" s="27" t="n">
        <f aca="false">VLOOKUP(B47,[1]Brokers!$C$8:$X$58,22,0)</f>
        <v>24915957.05</v>
      </c>
      <c r="K47" s="27" t="n">
        <v>0</v>
      </c>
      <c r="L47" s="27" t="n">
        <f aca="false">VLOOKUP(B47,[1]Brokers!$C$8:$AC$58,27,0)</f>
        <v>0</v>
      </c>
      <c r="M47" s="28" t="n">
        <f aca="false">VLOOKUP(B47,[1]Brokers!$C$8:$AE$58,29,0)</f>
        <v>25532347.05</v>
      </c>
      <c r="N47" s="28" t="n">
        <v>80373363.59</v>
      </c>
      <c r="O47" s="29" t="n">
        <f aca="false">N47/$N$67</f>
        <v>0.000333513840729494</v>
      </c>
      <c r="R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7</v>
      </c>
      <c r="C48" s="24" t="s">
        <v>88</v>
      </c>
      <c r="D48" s="25" t="s">
        <v>24</v>
      </c>
      <c r="E48" s="31"/>
      <c r="F48" s="31"/>
      <c r="G48" s="26" t="n">
        <f aca="false">VLOOKUP(B48,[1]Brokers!$C$8:$I$58,7,0)</f>
        <v>465499</v>
      </c>
      <c r="H48" s="26" t="n">
        <f aca="false">VLOOKUP(B48,[1]Brokers!$C$8:$N$58,12,0)</f>
        <v>0</v>
      </c>
      <c r="I48" s="26" t="n">
        <f aca="false">VLOOKUP(B48,[1]Brokers!$C$8:$S$58,17,0)</f>
        <v>0</v>
      </c>
      <c r="J48" s="27" t="n">
        <f aca="false">VLOOKUP(B48,[1]Brokers!$C$8:$X$58,22,0)</f>
        <v>587167.87</v>
      </c>
      <c r="K48" s="27" t="n">
        <v>0</v>
      </c>
      <c r="L48" s="27" t="n">
        <f aca="false">VLOOKUP(B48,[1]Brokers!$C$8:$AC$58,27,0)</f>
        <v>0</v>
      </c>
      <c r="M48" s="28" t="n">
        <f aca="false">VLOOKUP(B48,[1]Brokers!$C$8:$AE$58,29,0)</f>
        <v>1052666.87</v>
      </c>
      <c r="N48" s="28" t="n">
        <v>70952274.86</v>
      </c>
      <c r="O48" s="29" t="n">
        <f aca="false">N48/$N$67</f>
        <v>0.000294420497539032</v>
      </c>
      <c r="R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9</v>
      </c>
      <c r="C49" s="24" t="s">
        <v>90</v>
      </c>
      <c r="D49" s="25" t="s">
        <v>24</v>
      </c>
      <c r="E49" s="31"/>
      <c r="F49" s="31"/>
      <c r="G49" s="26" t="n">
        <f aca="false">VLOOKUP(B49,[1]Brokers!$C$8:$I$58,7,0)</f>
        <v>0</v>
      </c>
      <c r="H49" s="26" t="n">
        <f aca="false">VLOOKUP(B49,[1]Brokers!$C$8:$N$58,12,0)</f>
        <v>0</v>
      </c>
      <c r="I49" s="26" t="n">
        <f aca="false">VLOOKUP(B49,[1]Brokers!$C$8:$S$58,17,0)</f>
        <v>0</v>
      </c>
      <c r="J49" s="27" t="n">
        <f aca="false">VLOOKUP(B49,[1]Brokers!$C$8:$X$58,22,0)</f>
        <v>2310235</v>
      </c>
      <c r="K49" s="27" t="n">
        <v>0</v>
      </c>
      <c r="L49" s="27" t="n">
        <f aca="false">VLOOKUP(B49,[1]Brokers!$C$8:$AC$58,27,0)</f>
        <v>0</v>
      </c>
      <c r="M49" s="28" t="n">
        <f aca="false">VLOOKUP(B49,[1]Brokers!$C$8:$AE$58,29,0)</f>
        <v>2310235</v>
      </c>
      <c r="N49" s="28" t="n">
        <v>65351331.7</v>
      </c>
      <c r="O49" s="29" t="n">
        <f aca="false">N49/$N$67</f>
        <v>0.000271179065532675</v>
      </c>
      <c r="R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91</v>
      </c>
      <c r="C50" s="24" t="s">
        <v>92</v>
      </c>
      <c r="D50" s="25" t="s">
        <v>24</v>
      </c>
      <c r="E50" s="31"/>
      <c r="F50" s="31"/>
      <c r="G50" s="26" t="n">
        <f aca="false">VLOOKUP(B50,[1]Brokers!$C$8:$I$58,7,0)</f>
        <v>5903617</v>
      </c>
      <c r="H50" s="26" t="n">
        <f aca="false">VLOOKUP(B50,[1]Brokers!$C$8:$N$58,12,0)</f>
        <v>0</v>
      </c>
      <c r="I50" s="26" t="n">
        <f aca="false">VLOOKUP(B50,[1]Brokers!$C$8:$S$58,17,0)</f>
        <v>0</v>
      </c>
      <c r="J50" s="27" t="n">
        <f aca="false">VLOOKUP(B50,[1]Brokers!$C$8:$X$58,22,0)</f>
        <v>10255511</v>
      </c>
      <c r="K50" s="27" t="n">
        <v>0</v>
      </c>
      <c r="L50" s="27" t="n">
        <f aca="false">VLOOKUP(B50,[1]Brokers!$C$8:$AC$58,27,0)</f>
        <v>0</v>
      </c>
      <c r="M50" s="28" t="n">
        <f aca="false">VLOOKUP(B50,[1]Brokers!$C$8:$AE$58,29,0)</f>
        <v>16159128</v>
      </c>
      <c r="N50" s="28" t="n">
        <v>49203888.5</v>
      </c>
      <c r="O50" s="29" t="n">
        <f aca="false">N50/$N$67</f>
        <v>0.000204174332135361</v>
      </c>
      <c r="R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3</v>
      </c>
      <c r="C51" s="24" t="s">
        <v>94</v>
      </c>
      <c r="D51" s="25" t="s">
        <v>24</v>
      </c>
      <c r="E51" s="31"/>
      <c r="F51" s="31"/>
      <c r="G51" s="26" t="n">
        <f aca="false">VLOOKUP(B51,[1]Brokers!$C$8:$I$58,7,0)</f>
        <v>0</v>
      </c>
      <c r="H51" s="26" t="n">
        <f aca="false">VLOOKUP(B51,[1]Brokers!$C$8:$N$58,12,0)</f>
        <v>0</v>
      </c>
      <c r="I51" s="26" t="n">
        <f aca="false">VLOOKUP(B51,[1]Brokers!$C$8:$S$58,17,0)</f>
        <v>0</v>
      </c>
      <c r="J51" s="27" t="n">
        <f aca="false">VLOOKUP(B51,[1]Brokers!$C$8:$X$58,22,0)</f>
        <v>0</v>
      </c>
      <c r="K51" s="27" t="n">
        <v>0</v>
      </c>
      <c r="L51" s="27" t="n">
        <f aca="false">VLOOKUP(B51,[1]Brokers!$C$8:$AC$58,27,0)</f>
        <v>0</v>
      </c>
      <c r="M51" s="28" t="n">
        <f aca="false">VLOOKUP(B51,[1]Brokers!$C$8:$AE$58,29,0)</f>
        <v>0</v>
      </c>
      <c r="N51" s="28" t="n">
        <v>48728480</v>
      </c>
      <c r="O51" s="29" t="n">
        <f aca="false">N51/$N$67</f>
        <v>0.000202201597541855</v>
      </c>
      <c r="R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5</v>
      </c>
      <c r="C52" s="24" t="s">
        <v>96</v>
      </c>
      <c r="D52" s="25" t="s">
        <v>24</v>
      </c>
      <c r="E52" s="31"/>
      <c r="F52" s="25" t="s">
        <v>24</v>
      </c>
      <c r="G52" s="26" t="n">
        <f aca="false">VLOOKUP(B52,[1]Brokers!$C$8:$I$58,7,0)</f>
        <v>0</v>
      </c>
      <c r="H52" s="26" t="n">
        <f aca="false">VLOOKUP(B52,[1]Brokers!$C$8:$N$58,12,0)</f>
        <v>0</v>
      </c>
      <c r="I52" s="26" t="n">
        <f aca="false">VLOOKUP(B52,[1]Brokers!$C$8:$S$58,17,0)</f>
        <v>0</v>
      </c>
      <c r="J52" s="27" t="n">
        <f aca="false">VLOOKUP(B52,[1]Brokers!$C$8:$X$58,22,0)</f>
        <v>0</v>
      </c>
      <c r="K52" s="27" t="n">
        <v>0</v>
      </c>
      <c r="L52" s="27" t="n">
        <f aca="false">VLOOKUP(B52,[1]Brokers!$C$8:$AC$58,27,0)</f>
        <v>0</v>
      </c>
      <c r="M52" s="28" t="n">
        <f aca="false">VLOOKUP(B52,[1]Brokers!$C$8:$AE$58,29,0)</f>
        <v>0</v>
      </c>
      <c r="N52" s="28" t="n">
        <v>43767448.5</v>
      </c>
      <c r="O52" s="29" t="n">
        <f aca="false">N52/$N$67</f>
        <v>0.000181615515341969</v>
      </c>
      <c r="R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7</v>
      </c>
      <c r="C53" s="24" t="s">
        <v>98</v>
      </c>
      <c r="D53" s="25" t="s">
        <v>24</v>
      </c>
      <c r="E53" s="31"/>
      <c r="F53" s="31"/>
      <c r="G53" s="26" t="n">
        <f aca="false">VLOOKUP(B53,[1]Brokers!$C$8:$I$58,7,0)</f>
        <v>0</v>
      </c>
      <c r="H53" s="26" t="n">
        <f aca="false">VLOOKUP(B53,[1]Brokers!$C$8:$N$58,12,0)</f>
        <v>0</v>
      </c>
      <c r="I53" s="26" t="n">
        <f aca="false">VLOOKUP(B53,[1]Brokers!$C$8:$S$58,17,0)</f>
        <v>0</v>
      </c>
      <c r="J53" s="27" t="n">
        <f aca="false">VLOOKUP(B53,[1]Brokers!$C$8:$X$58,22,0)</f>
        <v>507958</v>
      </c>
      <c r="K53" s="27"/>
      <c r="L53" s="27" t="n">
        <f aca="false">VLOOKUP(B53,[1]Brokers!$C$8:$AC$58,27,0)</f>
        <v>0</v>
      </c>
      <c r="M53" s="28" t="n">
        <f aca="false">VLOOKUP(B53,[1]Brokers!$C$8:$AE$58,29,0)</f>
        <v>507958</v>
      </c>
      <c r="N53" s="28" t="n">
        <v>40733215.52</v>
      </c>
      <c r="O53" s="29" t="n">
        <f aca="false">N53/$N$67</f>
        <v>0.000169024793122229</v>
      </c>
      <c r="R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9</v>
      </c>
      <c r="C54" s="24" t="s">
        <v>100</v>
      </c>
      <c r="D54" s="25" t="s">
        <v>24</v>
      </c>
      <c r="E54" s="31"/>
      <c r="F54" s="31"/>
      <c r="G54" s="26" t="n">
        <f aca="false">VLOOKUP(B54,[1]Brokers!$C$8:$I$58,7,0)</f>
        <v>2110460</v>
      </c>
      <c r="H54" s="26" t="n">
        <f aca="false">VLOOKUP(B54,[1]Brokers!$C$8:$N$58,12,0)</f>
        <v>0</v>
      </c>
      <c r="I54" s="26" t="n">
        <f aca="false">VLOOKUP(B54,[1]Brokers!$C$8:$S$58,17,0)</f>
        <v>0</v>
      </c>
      <c r="J54" s="27" t="n">
        <f aca="false">VLOOKUP(B54,[1]Brokers!$C$8:$X$58,22,0)</f>
        <v>5673801</v>
      </c>
      <c r="K54" s="27" t="n">
        <v>0</v>
      </c>
      <c r="L54" s="27" t="n">
        <f aca="false">VLOOKUP(B54,[1]Brokers!$C$8:$AC$58,27,0)</f>
        <v>0</v>
      </c>
      <c r="M54" s="28" t="n">
        <f aca="false">VLOOKUP(B54,[1]Brokers!$C$8:$AE$58,29,0)</f>
        <v>7784261</v>
      </c>
      <c r="N54" s="28" t="n">
        <v>28184582.76</v>
      </c>
      <c r="O54" s="29" t="n">
        <f aca="false">N54/$N$67</f>
        <v>0.000116953528206146</v>
      </c>
      <c r="R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101</v>
      </c>
      <c r="C55" s="24" t="s">
        <v>102</v>
      </c>
      <c r="D55" s="25" t="s">
        <v>24</v>
      </c>
      <c r="E55" s="31"/>
      <c r="F55" s="31"/>
      <c r="G55" s="26" t="n">
        <f aca="false">VLOOKUP(B55,[1]Brokers!$C$8:$I$58,7,0)</f>
        <v>3101401</v>
      </c>
      <c r="H55" s="26" t="n">
        <f aca="false">VLOOKUP(B55,[1]Brokers!$C$8:$N$58,12,0)</f>
        <v>0</v>
      </c>
      <c r="I55" s="26" t="n">
        <f aca="false">VLOOKUP(B55,[1]Brokers!$C$8:$S$58,17,0)</f>
        <v>0</v>
      </c>
      <c r="J55" s="27" t="n">
        <f aca="false">VLOOKUP(B55,[1]Brokers!$C$8:$X$58,22,0)</f>
        <v>4382591.5</v>
      </c>
      <c r="K55" s="27" t="n">
        <v>0</v>
      </c>
      <c r="L55" s="27" t="n">
        <f aca="false">VLOOKUP(B55,[1]Brokers!$C$8:$AC$58,27,0)</f>
        <v>0</v>
      </c>
      <c r="M55" s="28" t="n">
        <f aca="false">VLOOKUP(B55,[1]Brokers!$C$8:$AE$58,29,0)</f>
        <v>7483992.5</v>
      </c>
      <c r="N55" s="28" t="n">
        <v>22665667.34</v>
      </c>
      <c r="O55" s="29" t="n">
        <f aca="false">N55/$N$67</f>
        <v>9.40524749694684E-005</v>
      </c>
      <c r="P55" s="32"/>
      <c r="R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3</v>
      </c>
      <c r="C56" s="24" t="s">
        <v>104</v>
      </c>
      <c r="D56" s="25" t="s">
        <v>24</v>
      </c>
      <c r="E56" s="31"/>
      <c r="F56" s="31"/>
      <c r="G56" s="26" t="n">
        <f aca="false">VLOOKUP(B56,[1]Brokers!$C$8:$I$58,7,0)</f>
        <v>0</v>
      </c>
      <c r="H56" s="26" t="n">
        <f aca="false">VLOOKUP(B56,[1]Brokers!$C$8:$N$58,12,0)</f>
        <v>0</v>
      </c>
      <c r="I56" s="26" t="n">
        <f aca="false">VLOOKUP(B56,[1]Brokers!$C$8:$S$58,17,0)</f>
        <v>0</v>
      </c>
      <c r="J56" s="27" t="n">
        <f aca="false">VLOOKUP(B56,[1]Brokers!$C$8:$X$58,22,0)</f>
        <v>8035466.79</v>
      </c>
      <c r="K56" s="27" t="n">
        <v>0</v>
      </c>
      <c r="L56" s="27" t="n">
        <f aca="false">VLOOKUP(B56,[1]Brokers!$C$8:$AC$58,27,0)</f>
        <v>0</v>
      </c>
      <c r="M56" s="28" t="n">
        <f aca="false">VLOOKUP(B56,[1]Brokers!$C$8:$AE$58,29,0)</f>
        <v>8035466.79</v>
      </c>
      <c r="N56" s="28" t="n">
        <v>11651383.69</v>
      </c>
      <c r="O56" s="29" t="n">
        <f aca="false">N56/$N$67</f>
        <v>4.83480788994672E-005</v>
      </c>
      <c r="R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5</v>
      </c>
      <c r="C57" s="24" t="s">
        <v>106</v>
      </c>
      <c r="D57" s="25" t="s">
        <v>24</v>
      </c>
      <c r="E57" s="31"/>
      <c r="F57" s="31"/>
      <c r="G57" s="26" t="n">
        <f aca="false">VLOOKUP(B57,[1]Brokers!$C$8:$I$58,7,0)</f>
        <v>0</v>
      </c>
      <c r="H57" s="26" t="n">
        <f aca="false">VLOOKUP(B57,[1]Brokers!$C$8:$N$58,12,0)</f>
        <v>0</v>
      </c>
      <c r="I57" s="26" t="n">
        <f aca="false">VLOOKUP(B57,[1]Brokers!$C$8:$S$58,17,0)</f>
        <v>0</v>
      </c>
      <c r="J57" s="27" t="n">
        <f aca="false">VLOOKUP(B57,[1]Brokers!$C$8:$X$58,22,0)</f>
        <v>0</v>
      </c>
      <c r="K57" s="27" t="n">
        <v>0</v>
      </c>
      <c r="L57" s="27" t="n">
        <f aca="false">VLOOKUP(B57,[1]Brokers!$C$8:$AC$58,27,0)</f>
        <v>0</v>
      </c>
      <c r="M57" s="28" t="n">
        <f aca="false">VLOOKUP(B57,[1]Brokers!$C$8:$AE$58,29,0)</f>
        <v>0</v>
      </c>
      <c r="N57" s="28" t="n">
        <v>10019950</v>
      </c>
      <c r="O57" s="29" t="n">
        <f aca="false">N57/$N$67</f>
        <v>4.15783520702781E-005</v>
      </c>
      <c r="R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7</v>
      </c>
      <c r="C58" s="24" t="s">
        <v>108</v>
      </c>
      <c r="D58" s="25" t="s">
        <v>24</v>
      </c>
      <c r="E58" s="25" t="s">
        <v>24</v>
      </c>
      <c r="F58" s="25" t="s">
        <v>24</v>
      </c>
      <c r="G58" s="26" t="n">
        <f aca="false">VLOOKUP(B58,[1]Brokers!$C$8:$I$58,7,0)</f>
        <v>0</v>
      </c>
      <c r="H58" s="26" t="n">
        <f aca="false">VLOOKUP(B58,[1]Brokers!$C$8:$N$58,12,0)</f>
        <v>0</v>
      </c>
      <c r="I58" s="26" t="n">
        <f aca="false">VLOOKUP(B58,[1]Brokers!$C$8:$S$58,17,0)</f>
        <v>0</v>
      </c>
      <c r="J58" s="27" t="n">
        <f aca="false">VLOOKUP(B58,[1]Brokers!$C$8:$X$58,22,0)</f>
        <v>987314.1</v>
      </c>
      <c r="K58" s="27" t="n">
        <v>0</v>
      </c>
      <c r="L58" s="27" t="n">
        <f aca="false">VLOOKUP(B58,[1]Brokers!$C$8:$AC$58,27,0)</f>
        <v>0</v>
      </c>
      <c r="M58" s="28" t="n">
        <f aca="false">VLOOKUP(B58,[1]Brokers!$C$8:$AE$58,29,0)</f>
        <v>987314.1</v>
      </c>
      <c r="N58" s="28" t="n">
        <v>9829134.72</v>
      </c>
      <c r="O58" s="29" t="n">
        <f aca="false">N58/$N$67</f>
        <v>4.0786553219762E-005</v>
      </c>
      <c r="R58" s="30"/>
    </row>
    <row r="59" customFormat="false" ht="15.75" hidden="false" customHeight="false" outlineLevel="0" collapsed="false">
      <c r="A59" s="22" t="n">
        <v>44</v>
      </c>
      <c r="B59" s="23" t="s">
        <v>109</v>
      </c>
      <c r="C59" s="24" t="s">
        <v>110</v>
      </c>
      <c r="D59" s="25" t="s">
        <v>24</v>
      </c>
      <c r="E59" s="31"/>
      <c r="F59" s="31"/>
      <c r="G59" s="26" t="n">
        <f aca="false">VLOOKUP(B59,[1]Brokers!$C$8:$I$58,7,0)</f>
        <v>662076</v>
      </c>
      <c r="H59" s="26" t="n">
        <f aca="false">VLOOKUP(B59,[1]Brokers!$C$8:$N$58,12,0)</f>
        <v>0</v>
      </c>
      <c r="I59" s="26" t="n">
        <f aca="false">VLOOKUP(B59,[1]Brokers!$C$8:$S$58,17,0)</f>
        <v>0</v>
      </c>
      <c r="J59" s="27" t="n">
        <f aca="false">VLOOKUP(B59,[1]Brokers!$C$8:$X$58,22,0)</f>
        <v>9760</v>
      </c>
      <c r="K59" s="27" t="n">
        <v>0</v>
      </c>
      <c r="L59" s="27" t="n">
        <f aca="false">VLOOKUP(B59,[1]Brokers!$C$8:$AC$58,27,0)</f>
        <v>0</v>
      </c>
      <c r="M59" s="28" t="n">
        <f aca="false">VLOOKUP(B59,[1]Brokers!$C$8:$AE$58,29,0)</f>
        <v>671836</v>
      </c>
      <c r="N59" s="28" t="n">
        <v>6567124.3</v>
      </c>
      <c r="O59" s="29" t="n">
        <f aca="false">N59/$N$67</f>
        <v>2.72506555656145E-005</v>
      </c>
      <c r="R59" s="30"/>
    </row>
    <row r="60" customFormat="false" ht="15.75" hidden="false" customHeight="false" outlineLevel="0" collapsed="false">
      <c r="A60" s="22" t="n">
        <v>45</v>
      </c>
      <c r="B60" s="23" t="s">
        <v>111</v>
      </c>
      <c r="C60" s="24" t="s">
        <v>112</v>
      </c>
      <c r="D60" s="25" t="s">
        <v>24</v>
      </c>
      <c r="E60" s="31"/>
      <c r="F60" s="31"/>
      <c r="G60" s="26" t="n">
        <f aca="false">VLOOKUP(B60,[1]Brokers!$C$8:$I$58,7,0)</f>
        <v>0</v>
      </c>
      <c r="H60" s="26" t="n">
        <f aca="false">VLOOKUP(B60,[1]Brokers!$C$8:$N$58,12,0)</f>
        <v>0</v>
      </c>
      <c r="I60" s="26" t="n">
        <f aca="false">VLOOKUP(B60,[1]Brokers!$C$8:$S$58,17,0)</f>
        <v>0</v>
      </c>
      <c r="J60" s="27" t="n">
        <f aca="false">VLOOKUP(B60,[1]Brokers!$C$8:$X$58,22,0)</f>
        <v>0</v>
      </c>
      <c r="K60" s="27"/>
      <c r="L60" s="27" t="n">
        <f aca="false">VLOOKUP(B60,[1]Brokers!$C$8:$AC$58,27,0)</f>
        <v>0</v>
      </c>
      <c r="M60" s="28" t="n">
        <f aca="false">VLOOKUP(B60,[1]Brokers!$C$8:$AE$58,29,0)</f>
        <v>0</v>
      </c>
      <c r="N60" s="28" t="n">
        <v>155800</v>
      </c>
      <c r="O60" s="29" t="n">
        <f aca="false">N60/$N$67</f>
        <v>6.46500955848017E-007</v>
      </c>
      <c r="R60" s="30"/>
    </row>
    <row r="61" customFormat="false" ht="15.75" hidden="false" customHeight="false" outlineLevel="0" collapsed="false">
      <c r="A61" s="22" t="n">
        <v>46</v>
      </c>
      <c r="B61" s="23" t="s">
        <v>113</v>
      </c>
      <c r="C61" s="24" t="s">
        <v>114</v>
      </c>
      <c r="D61" s="25" t="s">
        <v>24</v>
      </c>
      <c r="E61" s="31"/>
      <c r="F61" s="31"/>
      <c r="G61" s="26" t="n">
        <f aca="false">VLOOKUP(B61,[1]Brokers!$C$8:$I$58,7,0)</f>
        <v>0</v>
      </c>
      <c r="H61" s="26" t="n">
        <f aca="false">VLOOKUP(B61,[1]Brokers!$C$8:$N$58,12,0)</f>
        <v>0</v>
      </c>
      <c r="I61" s="26" t="n">
        <f aca="false">VLOOKUP(B61,[1]Brokers!$C$8:$S$58,17,0)</f>
        <v>0</v>
      </c>
      <c r="J61" s="27" t="n">
        <f aca="false">VLOOKUP(B61,[1]Brokers!$C$8:$X$58,22,0)</f>
        <v>0</v>
      </c>
      <c r="K61" s="27" t="n">
        <v>0</v>
      </c>
      <c r="L61" s="27" t="n">
        <f aca="false">VLOOKUP(B61,[1]Brokers!$C$8:$AC$58,27,0)</f>
        <v>0</v>
      </c>
      <c r="M61" s="28" t="n">
        <f aca="false">VLOOKUP(B61,[1]Brokers!$C$8:$AE$58,29,0)</f>
        <v>0</v>
      </c>
      <c r="N61" s="28" t="n">
        <v>0</v>
      </c>
      <c r="O61" s="29" t="n">
        <f aca="false">N61/$N$67</f>
        <v>0</v>
      </c>
      <c r="R61" s="30"/>
    </row>
    <row r="62" customFormat="false" ht="15.75" hidden="false" customHeight="false" outlineLevel="0" collapsed="false">
      <c r="A62" s="22" t="n">
        <v>47</v>
      </c>
      <c r="B62" s="23" t="s">
        <v>115</v>
      </c>
      <c r="C62" s="24" t="s">
        <v>116</v>
      </c>
      <c r="D62" s="25" t="s">
        <v>24</v>
      </c>
      <c r="E62" s="25" t="s">
        <v>24</v>
      </c>
      <c r="F62" s="25" t="s">
        <v>24</v>
      </c>
      <c r="G62" s="26" t="n">
        <f aca="false">VLOOKUP(B62,[1]Brokers!$C$8:$I$58,7,0)</f>
        <v>0</v>
      </c>
      <c r="H62" s="26" t="n">
        <f aca="false">VLOOKUP(B62,[1]Brokers!$C$8:$N$58,12,0)</f>
        <v>0</v>
      </c>
      <c r="I62" s="26" t="n">
        <f aca="false">VLOOKUP(B62,[1]Brokers!$C$8:$S$58,17,0)</f>
        <v>0</v>
      </c>
      <c r="J62" s="27" t="n">
        <f aca="false">VLOOKUP(B62,[1]Brokers!$C$8:$X$58,22,0)</f>
        <v>0</v>
      </c>
      <c r="K62" s="27" t="n">
        <v>0</v>
      </c>
      <c r="L62" s="27" t="n">
        <f aca="false">VLOOKUP(B62,[1]Brokers!$C$8:$AC$58,27,0)</f>
        <v>0</v>
      </c>
      <c r="M62" s="28" t="n">
        <f aca="false">VLOOKUP(B62,[1]Brokers!$C$8:$AE$58,29,0)</f>
        <v>0</v>
      </c>
      <c r="N62" s="28" t="n">
        <v>0</v>
      </c>
      <c r="O62" s="29" t="n">
        <f aca="false">N62/$N$67</f>
        <v>0</v>
      </c>
      <c r="R62" s="30"/>
    </row>
    <row r="63" customFormat="false" ht="15.75" hidden="false" customHeight="false" outlineLevel="0" collapsed="false">
      <c r="A63" s="22" t="n">
        <v>48</v>
      </c>
      <c r="B63" s="23" t="s">
        <v>117</v>
      </c>
      <c r="C63" s="24" t="s">
        <v>118</v>
      </c>
      <c r="D63" s="25" t="s">
        <v>24</v>
      </c>
      <c r="E63" s="31"/>
      <c r="F63" s="31"/>
      <c r="G63" s="26" t="n">
        <f aca="false">VLOOKUP(B63,[1]Brokers!$C$8:$I$58,7,0)</f>
        <v>0</v>
      </c>
      <c r="H63" s="26" t="n">
        <f aca="false">VLOOKUP(B63,[1]Brokers!$C$8:$N$58,12,0)</f>
        <v>0</v>
      </c>
      <c r="I63" s="26" t="n">
        <f aca="false">VLOOKUP(B63,[1]Brokers!$C$8:$S$58,17,0)</f>
        <v>0</v>
      </c>
      <c r="J63" s="27" t="n">
        <f aca="false">VLOOKUP(B63,[1]Brokers!$C$8:$X$58,22,0)</f>
        <v>0</v>
      </c>
      <c r="K63" s="27" t="n">
        <v>0</v>
      </c>
      <c r="L63" s="27" t="n">
        <f aca="false">VLOOKUP(B63,[1]Brokers!$C$8:$AC$58,27,0)</f>
        <v>0</v>
      </c>
      <c r="M63" s="28" t="n">
        <f aca="false">VLOOKUP(B63,[1]Brokers!$C$8:$AE$58,29,0)</f>
        <v>0</v>
      </c>
      <c r="N63" s="28" t="n">
        <v>0</v>
      </c>
      <c r="O63" s="29" t="n">
        <f aca="false">N63/$N$67</f>
        <v>0</v>
      </c>
      <c r="R63" s="30"/>
    </row>
    <row r="64" customFormat="false" ht="15.75" hidden="false" customHeight="false" outlineLevel="0" collapsed="false">
      <c r="A64" s="22" t="n">
        <v>49</v>
      </c>
      <c r="B64" s="23" t="s">
        <v>119</v>
      </c>
      <c r="C64" s="24" t="s">
        <v>120</v>
      </c>
      <c r="D64" s="25" t="s">
        <v>24</v>
      </c>
      <c r="E64" s="31"/>
      <c r="F64" s="31"/>
      <c r="G64" s="26" t="n">
        <f aca="false">VLOOKUP(B64,[1]Brokers!$C$8:$I$58,7,0)</f>
        <v>0</v>
      </c>
      <c r="H64" s="26" t="n">
        <f aca="false">VLOOKUP(B64,[1]Brokers!$C$8:$N$58,12,0)</f>
        <v>0</v>
      </c>
      <c r="I64" s="26" t="n">
        <f aca="false">VLOOKUP(B64,[1]Brokers!$C$8:$S$58,17,0)</f>
        <v>0</v>
      </c>
      <c r="J64" s="27" t="n">
        <f aca="false">VLOOKUP(B64,[1]Brokers!$C$8:$X$58,22,0)</f>
        <v>0</v>
      </c>
      <c r="K64" s="27" t="n">
        <v>0</v>
      </c>
      <c r="L64" s="27" t="n">
        <f aca="false">VLOOKUP(B64,[1]Brokers!$C$8:$AC$58,27,0)</f>
        <v>0</v>
      </c>
      <c r="M64" s="28" t="n">
        <f aca="false">VLOOKUP(B64,[1]Brokers!$C$8:$AE$58,29,0)</f>
        <v>0</v>
      </c>
      <c r="N64" s="28" t="n">
        <v>0</v>
      </c>
      <c r="O64" s="29" t="n">
        <f aca="false">N64/$N$67</f>
        <v>0</v>
      </c>
      <c r="R64" s="30"/>
    </row>
    <row r="65" customFormat="false" ht="15.75" hidden="false" customHeight="false" outlineLevel="0" collapsed="false">
      <c r="A65" s="22" t="n">
        <v>50</v>
      </c>
      <c r="B65" s="23" t="s">
        <v>121</v>
      </c>
      <c r="C65" s="24" t="s">
        <v>122</v>
      </c>
      <c r="D65" s="25" t="s">
        <v>24</v>
      </c>
      <c r="E65" s="25"/>
      <c r="F65" s="31"/>
      <c r="G65" s="26" t="n">
        <f aca="false">VLOOKUP(B65,[1]Brokers!$C$8:$I$58,7,0)</f>
        <v>0</v>
      </c>
      <c r="H65" s="26" t="n">
        <f aca="false">VLOOKUP(B65,[1]Brokers!$C$8:$N$58,12,0)</f>
        <v>0</v>
      </c>
      <c r="I65" s="26" t="n">
        <f aca="false">VLOOKUP(B65,[1]Brokers!$C$8:$S$58,17,0)</f>
        <v>0</v>
      </c>
      <c r="J65" s="27" t="n">
        <f aca="false">VLOOKUP(B65,[1]Brokers!$C$8:$X$58,22,0)</f>
        <v>0</v>
      </c>
      <c r="K65" s="27" t="n">
        <v>0</v>
      </c>
      <c r="L65" s="27" t="n">
        <f aca="false">VLOOKUP(B65,[1]Brokers!$C$8:$AC$58,27,0)</f>
        <v>0</v>
      </c>
      <c r="M65" s="28" t="n">
        <f aca="false">VLOOKUP(B65,[1]Brokers!$C$8:$AE$58,29,0)</f>
        <v>0</v>
      </c>
      <c r="N65" s="28" t="n">
        <v>0</v>
      </c>
      <c r="O65" s="29" t="n">
        <f aca="false">N65/$N$67</f>
        <v>0</v>
      </c>
      <c r="R65" s="30"/>
    </row>
    <row r="66" customFormat="false" ht="13.5" hidden="false" customHeight="true" outlineLevel="0" collapsed="false">
      <c r="A66" s="22" t="n">
        <v>51</v>
      </c>
      <c r="B66" s="23" t="s">
        <v>123</v>
      </c>
      <c r="C66" s="24" t="s">
        <v>124</v>
      </c>
      <c r="D66" s="25" t="s">
        <v>24</v>
      </c>
      <c r="E66" s="31"/>
      <c r="F66" s="31"/>
      <c r="G66" s="26" t="n">
        <f aca="false">VLOOKUP(B66,[1]Brokers!$C$8:$I$58,7,0)</f>
        <v>0</v>
      </c>
      <c r="H66" s="26" t="n">
        <f aca="false">VLOOKUP(B66,[1]Brokers!$C$8:$N$58,12,0)</f>
        <v>0</v>
      </c>
      <c r="I66" s="26" t="n">
        <f aca="false">VLOOKUP(B66,[1]Brokers!$C$8:$S$58,17,0)</f>
        <v>0</v>
      </c>
      <c r="J66" s="27" t="n">
        <f aca="false">VLOOKUP(B66,[1]Brokers!$C$8:$X$58,22,0)</f>
        <v>0</v>
      </c>
      <c r="K66" s="27"/>
      <c r="L66" s="27" t="n">
        <f aca="false">VLOOKUP(B66,[1]Brokers!$C$8:$AC$58,27,0)</f>
        <v>0</v>
      </c>
      <c r="M66" s="28" t="n">
        <f aca="false">VLOOKUP(B66,[1]Brokers!$C$8:$AE$58,29,0)</f>
        <v>0</v>
      </c>
      <c r="N66" s="28" t="n">
        <v>0</v>
      </c>
      <c r="O66" s="29" t="n">
        <f aca="false">N66/$N$67</f>
        <v>0</v>
      </c>
      <c r="R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20999999942</v>
      </c>
      <c r="H67" s="36" t="n">
        <v>20000000000</v>
      </c>
      <c r="I67" s="36" t="n">
        <v>18000000000</v>
      </c>
      <c r="J67" s="37" t="n">
        <v>23555837097.22</v>
      </c>
      <c r="K67" s="38" t="n">
        <f aca="false">SUM(K16:K66)</f>
        <v>0</v>
      </c>
      <c r="L67" s="37" t="n">
        <v>10147174960</v>
      </c>
      <c r="M67" s="39" t="n">
        <v>92703011999.22</v>
      </c>
      <c r="N67" s="38" t="n">
        <v>240989589560.06</v>
      </c>
      <c r="O67" s="40" t="n">
        <f aca="false">SUM(O16:O66)</f>
        <v>1</v>
      </c>
    </row>
    <row r="68" customFormat="false" ht="15.75" hidden="false" customHeight="false" outlineLevel="0" collapsed="false">
      <c r="J68" s="2" t="s">
        <v>21</v>
      </c>
      <c r="M68" s="41"/>
      <c r="O68" s="30"/>
    </row>
    <row r="69" customFormat="false" ht="27" hidden="false" customHeight="true" outlineLevel="0" collapsed="false">
      <c r="B69" s="42" t="s">
        <v>125</v>
      </c>
      <c r="C69" s="42"/>
      <c r="D69" s="42"/>
      <c r="E69" s="42"/>
      <c r="F69" s="42"/>
      <c r="G69" s="43" t="s">
        <v>21</v>
      </c>
      <c r="H69" s="42"/>
      <c r="I69" s="42"/>
      <c r="K69" s="44"/>
      <c r="L69" s="44"/>
      <c r="M69" s="30"/>
    </row>
    <row r="70" customFormat="false" ht="27" hidden="false" customHeight="true" outlineLevel="0" collapsed="false">
      <c r="C70" s="45"/>
      <c r="D70" s="45"/>
      <c r="E70" s="45"/>
      <c r="F70" s="45"/>
      <c r="G70" s="46"/>
      <c r="H70" s="46"/>
      <c r="I70" s="46"/>
      <c r="M70" s="30"/>
      <c r="N70" s="30"/>
    </row>
    <row r="71" s="1" customFormat="true" ht="15.75" hidden="false" customHeight="false" outlineLevel="0" collapsed="false">
      <c r="J71" s="47"/>
      <c r="K71" s="3"/>
      <c r="M71" s="4"/>
      <c r="O71" s="4"/>
    </row>
    <row r="72" customFormat="false" ht="15.75" hidden="false" customHeight="false" outlineLevel="0" collapsed="false">
      <c r="N72" s="4"/>
    </row>
    <row r="74" customFormat="false" ht="15.75" hidden="false" customHeight="false" outlineLevel="0" collapsed="false">
      <c r="N74" s="48"/>
    </row>
    <row r="75" customFormat="false" ht="15.75" hidden="false" customHeight="false" outlineLevel="0" collapsed="false">
      <c r="N75" s="48"/>
    </row>
    <row r="76" customFormat="false" ht="15.75" hidden="false" customHeight="false" outlineLevel="0" collapsed="false">
      <c r="N76" s="48" t="n">
        <f aca="false">VLOOKUP(B16,[2]Brokers!$B$7:$H$61,7,0)</f>
        <v>3548165879.39</v>
      </c>
    </row>
    <row r="77" customFormat="false" ht="15.75" hidden="false" customHeight="false" outlineLevel="0" collapsed="false">
      <c r="N77" s="49"/>
    </row>
    <row r="125" customFormat="false" ht="15.75" hidden="false" customHeight="false" outlineLevel="0" collapsed="false">
      <c r="M125" s="30"/>
    </row>
  </sheetData>
  <autoFilter ref="A15:P67"/>
  <mergeCells count="16">
    <mergeCell ref="D9:L9"/>
    <mergeCell ref="M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3-05-11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