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N$69</definedName>
    <definedName function="false" hidden="true" localSheetId="0" name="_xlnm._FilterDatabase" vbProcedure="false">Sheet1!$A$15:$O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5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-р сарын арилжааны дүн</t>
  </si>
  <si>
    <t xml:space="preserve">2023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МОНГОЛЫН ХӨРӨНГИЙН БИРЖ</t>
  </si>
  <si>
    <t xml:space="preserve">СЭНДЛИ БОНД- BEND</t>
  </si>
  <si>
    <t xml:space="preserve"> </t>
  </si>
  <si>
    <t xml:space="preserve">GLMT</t>
  </si>
  <si>
    <t xml:space="preserve">"ГОЛОМТ КАПИТАЛ ҮЦК" ХХК</t>
  </si>
  <si>
    <t xml:space="preserve">●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BDSC</t>
  </si>
  <si>
    <t xml:space="preserve">"БИ ДИ СЕК ҮЦК" ХК</t>
  </si>
  <si>
    <t xml:space="preserve">TDB</t>
  </si>
  <si>
    <t xml:space="preserve">"ТИ ДИ БИ СЕКЬЮРИТИЗ ҮЦК" ХХК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ZGB</t>
  </si>
  <si>
    <t xml:space="preserve">"ТАВАНБОГД КАПИТАЛ ҮЦК" ХХК</t>
  </si>
  <si>
    <t xml:space="preserve">RISM</t>
  </si>
  <si>
    <t xml:space="preserve">"РАЙНОС ИНВЕСТМЕНТ ҮЦК" ХХК</t>
  </si>
  <si>
    <t xml:space="preserve">NOVL</t>
  </si>
  <si>
    <t xml:space="preserve">"НОВЕЛ ИНВЕСТМЕНТ ҮЦК" ХХК</t>
  </si>
  <si>
    <t xml:space="preserve">GDSC</t>
  </si>
  <si>
    <t xml:space="preserve">"ГҮҮДСЕК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STOK</t>
  </si>
  <si>
    <t xml:space="preserve">"СТОКЛАБ СЕКЬЮРИТИЗ ҮЦК" ХХК</t>
  </si>
  <si>
    <t xml:space="preserve">LFTI</t>
  </si>
  <si>
    <t xml:space="preserve">"ЛАЙФТАЙМ ИНВЕСТМЕНТ ҮЦК" ХХК</t>
  </si>
  <si>
    <t xml:space="preserve">BZIN</t>
  </si>
  <si>
    <t xml:space="preserve">"МИРЭ ЭССЭТ СЕКЬЮРИТИС МОНГОЛ ҮЦК" ХХК</t>
  </si>
  <si>
    <t xml:space="preserve">BULG</t>
  </si>
  <si>
    <t xml:space="preserve">"БУЛГАН БРОКЕР ҮЦК" ХХК</t>
  </si>
  <si>
    <t xml:space="preserve">DELG</t>
  </si>
  <si>
    <t xml:space="preserve">"ДИ ЭЙЧ КАПИТАЛ ҮЦК" ХХК</t>
  </si>
  <si>
    <t xml:space="preserve">MSEC</t>
  </si>
  <si>
    <t xml:space="preserve">"МОНСЕК ҮЦК" ХХК</t>
  </si>
  <si>
    <t xml:space="preserve">TNGR</t>
  </si>
  <si>
    <t xml:space="preserve">"ТЭНГЭР КАПИТАЛ  ҮЦК" ХХК</t>
  </si>
  <si>
    <t xml:space="preserve">ARGB</t>
  </si>
  <si>
    <t xml:space="preserve">"АРГАЙ БЭСТ ҮЦК" ХХК</t>
  </si>
  <si>
    <t xml:space="preserve">DRBR</t>
  </si>
  <si>
    <t xml:space="preserve">"ДАРХАН БРОКЕР ҮЦК" ХХК</t>
  </si>
  <si>
    <t xml:space="preserve">TCHB</t>
  </si>
  <si>
    <t xml:space="preserve">"ТУЛГАТ ЧАНДМАНЬ БАЯН  ҮЦК" ХХК</t>
  </si>
  <si>
    <t xml:space="preserve">TABO</t>
  </si>
  <si>
    <t xml:space="preserve">"ТАВАН БОГД ҮЦК" ХХК</t>
  </si>
  <si>
    <t xml:space="preserve">MICC</t>
  </si>
  <si>
    <t xml:space="preserve">"ЭМ АЙ СИ СИ  ҮЦК" ХХК</t>
  </si>
  <si>
    <t xml:space="preserve">BATS</t>
  </si>
  <si>
    <t xml:space="preserve">"БАТС ҮЦК" ХХК</t>
  </si>
  <si>
    <t xml:space="preserve">SECP</t>
  </si>
  <si>
    <t xml:space="preserve">"СИКАП  ҮЦК" ХХК</t>
  </si>
  <si>
    <t xml:space="preserve">GAUL</t>
  </si>
  <si>
    <t xml:space="preserve">"ГАҮЛИ ҮЦК" ХХК</t>
  </si>
  <si>
    <t xml:space="preserve">ZRGD</t>
  </si>
  <si>
    <t xml:space="preserve">"ЗЭРГЭД ҮЦК" ХХК</t>
  </si>
  <si>
    <t xml:space="preserve">ALTN</t>
  </si>
  <si>
    <t xml:space="preserve">"АЛТАН ХОРОМСОГ ҮЦК" ХХК</t>
  </si>
  <si>
    <t xml:space="preserve">MERG</t>
  </si>
  <si>
    <t xml:space="preserve">"МЭРГЭН САНАА ҮЦК" ХХК</t>
  </si>
  <si>
    <t xml:space="preserve">BKOC</t>
  </si>
  <si>
    <t xml:space="preserve">"БКО КАПИТАЛ ҮЦК" ХХК</t>
  </si>
  <si>
    <t xml:space="preserve">HUN</t>
  </si>
  <si>
    <t xml:space="preserve">"ХҮННҮ ЭМПАЙР ҮЦК" ХХК</t>
  </si>
  <si>
    <t xml:space="preserve">SANR</t>
  </si>
  <si>
    <t xml:space="preserve">"САНАР ҮЦК" ХХК</t>
  </si>
  <si>
    <t xml:space="preserve">SGC</t>
  </si>
  <si>
    <t xml:space="preserve">"ЭС ЖИ КАПИТАЛ ҮЦК" Х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ONG</t>
  </si>
  <si>
    <t xml:space="preserve">"МОНГОЛ СЕКЮРИТИЕС ҮЦК" ХК</t>
  </si>
  <si>
    <t xml:space="preserve">UNDR</t>
  </si>
  <si>
    <t xml:space="preserve">"ӨНДӨРХААН ИНВЕСТ ҮЦК" ХХК</t>
  </si>
  <si>
    <t xml:space="preserve">NSEC</t>
  </si>
  <si>
    <t xml:space="preserve">"НЭЙШНЛ СЕКЮРИТИС ҮЦК" ХХК</t>
  </si>
  <si>
    <t xml:space="preserve">DOMI</t>
  </si>
  <si>
    <t xml:space="preserve">"ДОМИКС СЕК ҮЦК" ХХК</t>
  </si>
  <si>
    <t xml:space="preserve">GATR</t>
  </si>
  <si>
    <t xml:space="preserve">"ГАЦУУРТ ТРЕЙД ҮЦК" Х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FCX</t>
  </si>
  <si>
    <t xml:space="preserve">"ЭФ СИ ИКС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4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127240" cy="1352520"/>
          <a:chOff x="27360" y="73440"/>
          <a:chExt cx="2012724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12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83320" y="583560"/>
            <a:ext cx="12466800" cy="842040"/>
          </a:xfrm>
          <a:custGeom>
            <a:avLst/>
            <a:gdLst>
              <a:gd name="textAreaLeft" fmla="*/ 0 w 12466800"/>
              <a:gd name="textAreaRight" fmla="*/ 12467160 w 124668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39320" y="685440"/>
            <a:ext cx="4089600" cy="483840"/>
          </a:xfrm>
          <a:custGeom>
            <a:avLst/>
            <a:gdLst>
              <a:gd name="textAreaLeft" fmla="*/ 0 w 4089600"/>
              <a:gd name="textAreaRight" fmla="*/ 4089960 w 40896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0680" y="587880"/>
            <a:ext cx="2686320" cy="838080"/>
          </a:xfrm>
          <a:custGeom>
            <a:avLst/>
            <a:gdLst>
              <a:gd name="textAreaLeft" fmla="*/ 0 w 2686320"/>
              <a:gd name="textAreaRight" fmla="*/ 2686680 w 26863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3.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2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LTN</v>
          </cell>
          <cell r="C7" t="str">
            <v>Алтан хоромсог</v>
          </cell>
          <cell r="D7">
            <v>32129</v>
          </cell>
          <cell r="E7">
            <v>5756350.78</v>
          </cell>
          <cell r="F7">
            <v>38958</v>
          </cell>
          <cell r="G7">
            <v>21574840.58</v>
          </cell>
          <cell r="H7">
            <v>27331191.3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90287</v>
          </cell>
          <cell r="O7">
            <v>9028700</v>
          </cell>
        </row>
        <row r="7">
          <cell r="R7">
            <v>9028700</v>
          </cell>
        </row>
        <row r="7">
          <cell r="W7">
            <v>0</v>
          </cell>
          <cell r="X7">
            <v>161374</v>
          </cell>
          <cell r="Y7">
            <v>36359891.36</v>
          </cell>
        </row>
        <row r="8">
          <cell r="B8" t="str">
            <v>ARD</v>
          </cell>
          <cell r="C8" t="str">
            <v>Өлзийй энд Ко</v>
          </cell>
          <cell r="D8">
            <v>3134062</v>
          </cell>
          <cell r="E8">
            <v>605099207.06</v>
          </cell>
          <cell r="F8">
            <v>2471574</v>
          </cell>
          <cell r="G8">
            <v>653087961.42</v>
          </cell>
          <cell r="H8">
            <v>1258187168.48</v>
          </cell>
          <cell r="I8">
            <v>0</v>
          </cell>
          <cell r="J8">
            <v>0</v>
          </cell>
          <cell r="K8">
            <v>9</v>
          </cell>
          <cell r="L8">
            <v>900000</v>
          </cell>
          <cell r="M8">
            <v>900000</v>
          </cell>
          <cell r="N8">
            <v>7698416</v>
          </cell>
          <cell r="O8">
            <v>769841600</v>
          </cell>
        </row>
        <row r="8">
          <cell r="R8">
            <v>769841600</v>
          </cell>
          <cell r="S8">
            <v>8460</v>
          </cell>
          <cell r="T8">
            <v>846000000</v>
          </cell>
          <cell r="U8">
            <v>85000</v>
          </cell>
          <cell r="V8">
            <v>8500000000</v>
          </cell>
          <cell r="W8">
            <v>9346000000</v>
          </cell>
          <cell r="X8">
            <v>13397521</v>
          </cell>
          <cell r="Y8">
            <v>11374928768.48</v>
          </cell>
        </row>
        <row r="9">
          <cell r="B9" t="str">
            <v>ARGB</v>
          </cell>
          <cell r="C9" t="str">
            <v>Аргай бест</v>
          </cell>
          <cell r="D9">
            <v>214262</v>
          </cell>
          <cell r="E9">
            <v>37855849.84</v>
          </cell>
          <cell r="F9">
            <v>130846</v>
          </cell>
          <cell r="G9">
            <v>58815641</v>
          </cell>
          <cell r="H9">
            <v>96671490.84</v>
          </cell>
          <cell r="I9">
            <v>10</v>
          </cell>
          <cell r="J9">
            <v>950000</v>
          </cell>
          <cell r="K9">
            <v>0</v>
          </cell>
          <cell r="L9">
            <v>0</v>
          </cell>
          <cell r="M9">
            <v>950000</v>
          </cell>
          <cell r="N9">
            <v>94271</v>
          </cell>
          <cell r="O9">
            <v>9427100</v>
          </cell>
        </row>
        <row r="9">
          <cell r="R9">
            <v>9427100</v>
          </cell>
        </row>
        <row r="9">
          <cell r="W9">
            <v>0</v>
          </cell>
          <cell r="X9">
            <v>439389</v>
          </cell>
          <cell r="Y9">
            <v>107048590.84</v>
          </cell>
        </row>
        <row r="10">
          <cell r="B10" t="str">
            <v>BATS</v>
          </cell>
          <cell r="C10" t="str">
            <v>Батс</v>
          </cell>
          <cell r="D10">
            <v>8</v>
          </cell>
          <cell r="E10">
            <v>67280</v>
          </cell>
          <cell r="F10">
            <v>2040</v>
          </cell>
          <cell r="G10">
            <v>1646700</v>
          </cell>
          <cell r="H10">
            <v>171398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470145</v>
          </cell>
          <cell r="O10">
            <v>47014500</v>
          </cell>
        </row>
        <row r="10">
          <cell r="R10">
            <v>47014500</v>
          </cell>
        </row>
        <row r="10">
          <cell r="W10">
            <v>0</v>
          </cell>
          <cell r="X10">
            <v>472193</v>
          </cell>
          <cell r="Y10">
            <v>48728480</v>
          </cell>
        </row>
        <row r="11">
          <cell r="B11" t="str">
            <v>BDSC</v>
          </cell>
          <cell r="C11" t="str">
            <v>Бидисек</v>
          </cell>
          <cell r="D11">
            <v>4311302</v>
          </cell>
          <cell r="E11">
            <v>2166415780.85</v>
          </cell>
          <cell r="F11">
            <v>4531107</v>
          </cell>
          <cell r="G11">
            <v>2433358369.51</v>
          </cell>
          <cell r="H11">
            <v>4599774150.3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8348933</v>
          </cell>
          <cell r="O11">
            <v>834893300</v>
          </cell>
        </row>
        <row r="11">
          <cell r="R11">
            <v>834893300</v>
          </cell>
          <cell r="S11">
            <v>295</v>
          </cell>
          <cell r="T11">
            <v>29500000</v>
          </cell>
        </row>
        <row r="11">
          <cell r="W11">
            <v>29500000</v>
          </cell>
          <cell r="X11">
            <v>17191637</v>
          </cell>
          <cell r="Y11">
            <v>5464167450.36</v>
          </cell>
        </row>
        <row r="12">
          <cell r="B12" t="str">
            <v>BKOC</v>
          </cell>
          <cell r="C12" t="str">
            <v>Бко капитал</v>
          </cell>
          <cell r="D12">
            <v>3926</v>
          </cell>
          <cell r="E12">
            <v>2116856.9</v>
          </cell>
          <cell r="F12">
            <v>61794</v>
          </cell>
          <cell r="G12">
            <v>16867481</v>
          </cell>
          <cell r="H12">
            <v>18984337.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56754</v>
          </cell>
          <cell r="O12">
            <v>5675400</v>
          </cell>
        </row>
        <row r="12">
          <cell r="R12">
            <v>5675400</v>
          </cell>
        </row>
        <row r="12">
          <cell r="W12">
            <v>0</v>
          </cell>
          <cell r="X12">
            <v>122474</v>
          </cell>
          <cell r="Y12">
            <v>24659737.9</v>
          </cell>
        </row>
        <row r="13">
          <cell r="B13" t="str">
            <v>BLAC</v>
          </cell>
          <cell r="C13" t="str">
            <v>Блэкстоун интернэйшнл 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R13">
            <v>0</v>
          </cell>
        </row>
        <row r="13">
          <cell r="W13">
            <v>0</v>
          </cell>
          <cell r="X13">
            <v>0</v>
          </cell>
          <cell r="Y13">
            <v>0</v>
          </cell>
        </row>
        <row r="14">
          <cell r="B14" t="str">
            <v>BLMB</v>
          </cell>
          <cell r="C14" t="str">
            <v>Блүмсбюри секюритиес</v>
          </cell>
          <cell r="D14">
            <v>11</v>
          </cell>
          <cell r="E14">
            <v>577500</v>
          </cell>
          <cell r="F14">
            <v>0</v>
          </cell>
          <cell r="G14">
            <v>0</v>
          </cell>
          <cell r="H14">
            <v>5775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87086</v>
          </cell>
          <cell r="O14">
            <v>8708600</v>
          </cell>
        </row>
        <row r="14">
          <cell r="R14">
            <v>8708600</v>
          </cell>
        </row>
        <row r="14">
          <cell r="W14">
            <v>0</v>
          </cell>
          <cell r="X14">
            <v>87097</v>
          </cell>
          <cell r="Y14">
            <v>9286100</v>
          </cell>
        </row>
        <row r="15">
          <cell r="B15" t="str">
            <v>BSK</v>
          </cell>
          <cell r="C15" t="str">
            <v>Блюскай секьюритиз </v>
          </cell>
          <cell r="D15">
            <v>1455</v>
          </cell>
          <cell r="E15">
            <v>400246.3</v>
          </cell>
          <cell r="F15">
            <v>461</v>
          </cell>
          <cell r="G15">
            <v>200910</v>
          </cell>
          <cell r="H15">
            <v>601156.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3513</v>
          </cell>
          <cell r="O15">
            <v>4351300</v>
          </cell>
        </row>
        <row r="15">
          <cell r="R15">
            <v>4351300</v>
          </cell>
        </row>
        <row r="15">
          <cell r="W15">
            <v>0</v>
          </cell>
          <cell r="X15">
            <v>45429</v>
          </cell>
          <cell r="Y15">
            <v>4952456.3</v>
          </cell>
        </row>
        <row r="16">
          <cell r="B16" t="str">
            <v>BULG</v>
          </cell>
          <cell r="C16" t="str">
            <v>Булган брокер</v>
          </cell>
          <cell r="D16">
            <v>9885</v>
          </cell>
          <cell r="E16">
            <v>3156090.4</v>
          </cell>
          <cell r="F16">
            <v>172852</v>
          </cell>
          <cell r="G16">
            <v>34268908.62</v>
          </cell>
          <cell r="H16">
            <v>37424999.0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1253513</v>
          </cell>
          <cell r="O16">
            <v>125351300</v>
          </cell>
        </row>
        <row r="16">
          <cell r="R16">
            <v>125351300</v>
          </cell>
        </row>
        <row r="16">
          <cell r="W16">
            <v>0</v>
          </cell>
          <cell r="X16">
            <v>1436250</v>
          </cell>
          <cell r="Y16">
            <v>162776299.02</v>
          </cell>
        </row>
        <row r="17">
          <cell r="B17" t="str">
            <v>BUMB</v>
          </cell>
          <cell r="C17" t="str">
            <v>Бумбат Алтай</v>
          </cell>
          <cell r="D17">
            <v>1082298</v>
          </cell>
          <cell r="E17">
            <v>304765248.78</v>
          </cell>
          <cell r="F17">
            <v>1203532</v>
          </cell>
          <cell r="G17">
            <v>227209555.52</v>
          </cell>
          <cell r="H17">
            <v>531974804.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38139</v>
          </cell>
          <cell r="O17">
            <v>83813900</v>
          </cell>
        </row>
        <row r="17">
          <cell r="R17">
            <v>83813900</v>
          </cell>
          <cell r="S17">
            <v>2</v>
          </cell>
          <cell r="T17">
            <v>200000</v>
          </cell>
        </row>
        <row r="17">
          <cell r="W17">
            <v>200000</v>
          </cell>
          <cell r="X17">
            <v>3123971</v>
          </cell>
          <cell r="Y17">
            <v>615988704.3</v>
          </cell>
        </row>
        <row r="18">
          <cell r="B18" t="str">
            <v>BZIN</v>
          </cell>
          <cell r="C18" t="str">
            <v>Мирэ эссэт секьюритиес</v>
          </cell>
          <cell r="D18">
            <v>486857</v>
          </cell>
          <cell r="E18">
            <v>78409890.27</v>
          </cell>
          <cell r="F18">
            <v>380034</v>
          </cell>
          <cell r="G18">
            <v>133767695.6</v>
          </cell>
          <cell r="H18">
            <v>212177585.8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514263</v>
          </cell>
          <cell r="O18">
            <v>51426300</v>
          </cell>
        </row>
        <row r="18">
          <cell r="R18">
            <v>51426300</v>
          </cell>
        </row>
        <row r="18">
          <cell r="W18">
            <v>0</v>
          </cell>
          <cell r="X18">
            <v>1381154</v>
          </cell>
          <cell r="Y18">
            <v>263603885.87</v>
          </cell>
        </row>
        <row r="19">
          <cell r="B19" t="str">
            <v>CTRL</v>
          </cell>
          <cell r="C19" t="str">
            <v>Централ секюритийз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R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</row>
        <row r="20">
          <cell r="B20" t="str">
            <v>DCF</v>
          </cell>
          <cell r="C20" t="str">
            <v>Ди Си Эф 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</row>
        <row r="20">
          <cell r="W20">
            <v>0</v>
          </cell>
          <cell r="X20">
            <v>0</v>
          </cell>
          <cell r="Y20">
            <v>0</v>
          </cell>
        </row>
        <row r="21">
          <cell r="B21" t="str">
            <v>DELG</v>
          </cell>
          <cell r="C21" t="str">
            <v>Ди Эйч капитал</v>
          </cell>
          <cell r="D21">
            <v>587437</v>
          </cell>
          <cell r="E21">
            <v>115099417.8</v>
          </cell>
          <cell r="F21">
            <v>64057</v>
          </cell>
          <cell r="G21">
            <v>6334529.39</v>
          </cell>
          <cell r="H21">
            <v>121433947.1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0463</v>
          </cell>
          <cell r="O21">
            <v>2046300</v>
          </cell>
        </row>
        <row r="21">
          <cell r="R21">
            <v>2046300</v>
          </cell>
        </row>
        <row r="21">
          <cell r="W21">
            <v>0</v>
          </cell>
          <cell r="X21">
            <v>671957</v>
          </cell>
          <cell r="Y21">
            <v>123480247.19</v>
          </cell>
        </row>
        <row r="22">
          <cell r="B22" t="str">
            <v>DOMI</v>
          </cell>
          <cell r="C22" t="str">
            <v>Домикс сек  </v>
          </cell>
          <cell r="D22">
            <v>3609</v>
          </cell>
          <cell r="E22">
            <v>1738347.47</v>
          </cell>
          <cell r="F22">
            <v>764</v>
          </cell>
          <cell r="G22">
            <v>226584</v>
          </cell>
          <cell r="H22">
            <v>1964931.4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5121</v>
          </cell>
          <cell r="O22">
            <v>512100</v>
          </cell>
        </row>
        <row r="22">
          <cell r="R22">
            <v>512100</v>
          </cell>
        </row>
        <row r="22">
          <cell r="W22">
            <v>0</v>
          </cell>
          <cell r="X22">
            <v>9494</v>
          </cell>
          <cell r="Y22">
            <v>2477031.47</v>
          </cell>
        </row>
        <row r="23">
          <cell r="B23" t="str">
            <v>DRBR</v>
          </cell>
          <cell r="C23" t="str">
            <v>Дархан брокер</v>
          </cell>
          <cell r="D23">
            <v>23048</v>
          </cell>
          <cell r="E23">
            <v>40280724</v>
          </cell>
          <cell r="F23">
            <v>115659</v>
          </cell>
          <cell r="G23">
            <v>44442410.22</v>
          </cell>
          <cell r="H23">
            <v>84723134.2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46849</v>
          </cell>
          <cell r="O23">
            <v>4684900</v>
          </cell>
        </row>
        <row r="23">
          <cell r="R23">
            <v>4684900</v>
          </cell>
        </row>
        <row r="23">
          <cell r="W23">
            <v>0</v>
          </cell>
          <cell r="X23">
            <v>185556</v>
          </cell>
          <cell r="Y23">
            <v>89408034.22</v>
          </cell>
        </row>
        <row r="24">
          <cell r="B24" t="str">
            <v>ECM</v>
          </cell>
          <cell r="C24" t="str">
            <v>Еврази капитал холдинг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</row>
        <row r="24">
          <cell r="W24">
            <v>0</v>
          </cell>
          <cell r="X24">
            <v>0</v>
          </cell>
          <cell r="Y24">
            <v>0</v>
          </cell>
        </row>
        <row r="25">
          <cell r="B25" t="str">
            <v>FCX</v>
          </cell>
          <cell r="C25" t="str">
            <v>Эф Си Икс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</row>
        <row r="26">
          <cell r="W26">
            <v>0</v>
          </cell>
          <cell r="X26">
            <v>0</v>
          </cell>
          <cell r="Y26">
            <v>0</v>
          </cell>
        </row>
        <row r="27">
          <cell r="B27" t="str">
            <v>GATR</v>
          </cell>
          <cell r="C27" t="str">
            <v>Гацуурт трейд</v>
          </cell>
          <cell r="D27">
            <v>1690</v>
          </cell>
          <cell r="E27">
            <v>759337.4</v>
          </cell>
          <cell r="F27">
            <v>0</v>
          </cell>
          <cell r="G27">
            <v>0</v>
          </cell>
          <cell r="H27">
            <v>759337.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283</v>
          </cell>
          <cell r="O27">
            <v>128300</v>
          </cell>
        </row>
        <row r="27">
          <cell r="R27">
            <v>128300</v>
          </cell>
        </row>
        <row r="27">
          <cell r="W27">
            <v>0</v>
          </cell>
          <cell r="X27">
            <v>2973</v>
          </cell>
          <cell r="Y27">
            <v>887637.4</v>
          </cell>
        </row>
        <row r="28">
          <cell r="B28" t="str">
            <v>GAUL</v>
          </cell>
          <cell r="C28" t="str">
            <v>Гаүли</v>
          </cell>
          <cell r="D28">
            <v>33443</v>
          </cell>
          <cell r="E28">
            <v>8026404.64</v>
          </cell>
          <cell r="F28">
            <v>101564</v>
          </cell>
          <cell r="G28">
            <v>25170979.41</v>
          </cell>
          <cell r="H28">
            <v>33197384.0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84553</v>
          </cell>
          <cell r="O28">
            <v>8455300</v>
          </cell>
        </row>
        <row r="28">
          <cell r="R28">
            <v>8455300</v>
          </cell>
          <cell r="S28">
            <v>7</v>
          </cell>
          <cell r="T28">
            <v>700000</v>
          </cell>
        </row>
        <row r="28">
          <cell r="W28">
            <v>700000</v>
          </cell>
          <cell r="X28">
            <v>219567</v>
          </cell>
          <cell r="Y28">
            <v>42352684.05</v>
          </cell>
        </row>
        <row r="29">
          <cell r="B29" t="str">
            <v>GDEV</v>
          </cell>
          <cell r="C29" t="str">
            <v>Гранддевелопмент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739</v>
          </cell>
          <cell r="O29">
            <v>273900</v>
          </cell>
        </row>
        <row r="29">
          <cell r="R29">
            <v>273900</v>
          </cell>
        </row>
        <row r="29">
          <cell r="W29">
            <v>0</v>
          </cell>
          <cell r="X29">
            <v>2739</v>
          </cell>
          <cell r="Y29">
            <v>273900</v>
          </cell>
        </row>
        <row r="30">
          <cell r="B30" t="str">
            <v>GDSC</v>
          </cell>
          <cell r="C30" t="str">
            <v>Гүүд Сек</v>
          </cell>
          <cell r="D30">
            <v>1712455</v>
          </cell>
          <cell r="E30">
            <v>507802417.25</v>
          </cell>
          <cell r="F30">
            <v>634262</v>
          </cell>
          <cell r="G30">
            <v>144648818.66</v>
          </cell>
          <cell r="H30">
            <v>652451235.91</v>
          </cell>
          <cell r="I30">
            <v>0</v>
          </cell>
          <cell r="J30">
            <v>0</v>
          </cell>
          <cell r="K30">
            <v>20</v>
          </cell>
          <cell r="L30">
            <v>1800000</v>
          </cell>
          <cell r="M30">
            <v>1800000</v>
          </cell>
          <cell r="N30">
            <v>500850</v>
          </cell>
          <cell r="O30">
            <v>50085000</v>
          </cell>
        </row>
        <row r="30">
          <cell r="R30">
            <v>50085000</v>
          </cell>
          <cell r="S30">
            <v>2</v>
          </cell>
          <cell r="T30">
            <v>200000</v>
          </cell>
        </row>
        <row r="30">
          <cell r="W30">
            <v>200000</v>
          </cell>
          <cell r="X30">
            <v>2847589</v>
          </cell>
          <cell r="Y30">
            <v>704536235.91</v>
          </cell>
        </row>
        <row r="31">
          <cell r="B31" t="str">
            <v>GLMT</v>
          </cell>
          <cell r="C31" t="str">
            <v>Голомт капитал</v>
          </cell>
          <cell r="D31">
            <v>10896182</v>
          </cell>
          <cell r="E31">
            <v>6214169510.1</v>
          </cell>
          <cell r="F31">
            <v>10982890</v>
          </cell>
          <cell r="G31">
            <v>5747345298.35</v>
          </cell>
          <cell r="H31">
            <v>11961514808.45</v>
          </cell>
          <cell r="I31">
            <v>382</v>
          </cell>
          <cell r="J31">
            <v>38150140</v>
          </cell>
          <cell r="K31">
            <v>382</v>
          </cell>
          <cell r="L31">
            <v>38145180</v>
          </cell>
          <cell r="M31">
            <v>76295320</v>
          </cell>
          <cell r="N31">
            <v>39228785</v>
          </cell>
          <cell r="O31">
            <v>3922878500</v>
          </cell>
        </row>
        <row r="31">
          <cell r="R31">
            <v>3922878500</v>
          </cell>
          <cell r="S31">
            <v>43512</v>
          </cell>
          <cell r="T31">
            <v>4351200000</v>
          </cell>
        </row>
        <row r="31">
          <cell r="W31">
            <v>4351200000</v>
          </cell>
          <cell r="X31">
            <v>61152133</v>
          </cell>
          <cell r="Y31">
            <v>20311888628.45</v>
          </cell>
        </row>
        <row r="32">
          <cell r="B32" t="str">
            <v>HUN</v>
          </cell>
          <cell r="C32" t="str">
            <v>Хүннү эмпайр </v>
          </cell>
          <cell r="D32">
            <v>30058</v>
          </cell>
          <cell r="E32">
            <v>5231157.21</v>
          </cell>
          <cell r="F32">
            <v>9484</v>
          </cell>
          <cell r="G32">
            <v>10039425</v>
          </cell>
          <cell r="H32">
            <v>15270582.2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0</v>
          </cell>
        </row>
        <row r="32">
          <cell r="W32">
            <v>0</v>
          </cell>
          <cell r="X32">
            <v>39542</v>
          </cell>
          <cell r="Y32">
            <v>15270582.21</v>
          </cell>
        </row>
        <row r="33">
          <cell r="B33" t="str">
            <v>INVC</v>
          </cell>
          <cell r="C33" t="str">
            <v>Инвес кор капитал</v>
          </cell>
          <cell r="D33">
            <v>580644</v>
          </cell>
          <cell r="E33">
            <v>159827233.54</v>
          </cell>
          <cell r="F33">
            <v>391007</v>
          </cell>
          <cell r="G33">
            <v>159478675.12</v>
          </cell>
          <cell r="H33">
            <v>319305908.66</v>
          </cell>
          <cell r="I33">
            <v>40</v>
          </cell>
          <cell r="J33">
            <v>3996000</v>
          </cell>
          <cell r="K33">
            <v>181</v>
          </cell>
          <cell r="L33">
            <v>17391000</v>
          </cell>
          <cell r="M33">
            <v>21387000</v>
          </cell>
          <cell r="N33">
            <v>15472472</v>
          </cell>
          <cell r="O33">
            <v>1547247200</v>
          </cell>
          <cell r="P33">
            <v>119157603</v>
          </cell>
          <cell r="Q33">
            <v>11915760300</v>
          </cell>
          <cell r="R33">
            <v>13463007500</v>
          </cell>
          <cell r="S33">
            <v>127</v>
          </cell>
          <cell r="T33">
            <v>12700000</v>
          </cell>
        </row>
        <row r="33">
          <cell r="W33">
            <v>12700000</v>
          </cell>
          <cell r="X33">
            <v>135602074</v>
          </cell>
          <cell r="Y33">
            <v>13816400408.66</v>
          </cell>
        </row>
        <row r="34">
          <cell r="B34" t="str">
            <v>LFTI</v>
          </cell>
          <cell r="C34" t="str">
            <v>Лайфтайм инвестмент</v>
          </cell>
          <cell r="D34">
            <v>517902</v>
          </cell>
          <cell r="E34">
            <v>81873733.38</v>
          </cell>
          <cell r="F34">
            <v>148425</v>
          </cell>
          <cell r="G34">
            <v>30782336.06</v>
          </cell>
          <cell r="H34">
            <v>112656069.44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903701</v>
          </cell>
          <cell r="O34">
            <v>190370100</v>
          </cell>
        </row>
        <row r="34">
          <cell r="R34">
            <v>190370100</v>
          </cell>
        </row>
        <row r="34">
          <cell r="W34">
            <v>0</v>
          </cell>
          <cell r="X34">
            <v>2570028</v>
          </cell>
          <cell r="Y34">
            <v>303026169.44</v>
          </cell>
        </row>
        <row r="35">
          <cell r="B35" t="str">
            <v>MERG</v>
          </cell>
          <cell r="C35" t="str">
            <v>Мэргэн санаа</v>
          </cell>
          <cell r="D35">
            <v>27767</v>
          </cell>
          <cell r="E35">
            <v>6013955</v>
          </cell>
          <cell r="F35">
            <v>26974</v>
          </cell>
          <cell r="G35">
            <v>4649404.01</v>
          </cell>
          <cell r="H35">
            <v>10663359.0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94280</v>
          </cell>
          <cell r="O35">
            <v>19428000</v>
          </cell>
        </row>
        <row r="35">
          <cell r="R35">
            <v>19428000</v>
          </cell>
        </row>
        <row r="35">
          <cell r="W35">
            <v>0</v>
          </cell>
          <cell r="X35">
            <v>249021</v>
          </cell>
          <cell r="Y35">
            <v>30091359.01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1983546</v>
          </cell>
          <cell r="E36">
            <v>1689198301.03</v>
          </cell>
          <cell r="F36">
            <v>1752781</v>
          </cell>
          <cell r="G36">
            <v>1185991490.02</v>
          </cell>
          <cell r="H36">
            <v>2875189791.05</v>
          </cell>
          <cell r="I36">
            <v>18316</v>
          </cell>
          <cell r="J36">
            <v>1827807140</v>
          </cell>
          <cell r="K36">
            <v>18085</v>
          </cell>
          <cell r="L36">
            <v>1805612140</v>
          </cell>
          <cell r="M36">
            <v>3633419280</v>
          </cell>
          <cell r="N36">
            <v>7754584</v>
          </cell>
          <cell r="O36">
            <v>775458400</v>
          </cell>
        </row>
        <row r="36">
          <cell r="R36">
            <v>775458400</v>
          </cell>
          <cell r="S36">
            <v>1205</v>
          </cell>
          <cell r="T36">
            <v>120500000</v>
          </cell>
        </row>
        <row r="36">
          <cell r="W36">
            <v>120500000</v>
          </cell>
          <cell r="X36">
            <v>11528517</v>
          </cell>
          <cell r="Y36">
            <v>7404567471.05</v>
          </cell>
        </row>
        <row r="37">
          <cell r="B37" t="str">
            <v>MICC</v>
          </cell>
          <cell r="C37" t="str">
            <v>MICC</v>
          </cell>
          <cell r="D37">
            <v>13880</v>
          </cell>
          <cell r="E37">
            <v>9501225.5</v>
          </cell>
          <cell r="F37">
            <v>34372</v>
          </cell>
          <cell r="G37">
            <v>40592022.97</v>
          </cell>
          <cell r="H37">
            <v>50093248.4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2611</v>
          </cell>
          <cell r="O37">
            <v>1261100</v>
          </cell>
        </row>
        <row r="37">
          <cell r="R37">
            <v>1261100</v>
          </cell>
        </row>
        <row r="37">
          <cell r="W37">
            <v>0</v>
          </cell>
          <cell r="X37">
            <v>60863</v>
          </cell>
          <cell r="Y37">
            <v>51354348.47</v>
          </cell>
        </row>
        <row r="38">
          <cell r="B38" t="str">
            <v>MNET</v>
          </cell>
          <cell r="C38" t="str">
            <v>Ард секьюритиз </v>
          </cell>
          <cell r="D38">
            <v>3683332</v>
          </cell>
          <cell r="E38">
            <v>1394370485.51</v>
          </cell>
          <cell r="F38">
            <v>2933374</v>
          </cell>
          <cell r="G38">
            <v>1187499743.99</v>
          </cell>
          <cell r="H38">
            <v>2581870229.5</v>
          </cell>
          <cell r="I38">
            <v>35</v>
          </cell>
          <cell r="J38">
            <v>3250180</v>
          </cell>
          <cell r="K38">
            <v>3</v>
          </cell>
          <cell r="L38">
            <v>292000</v>
          </cell>
          <cell r="M38">
            <v>3542180</v>
          </cell>
          <cell r="N38">
            <v>2842266</v>
          </cell>
          <cell r="O38">
            <v>284226600</v>
          </cell>
        </row>
        <row r="38">
          <cell r="R38">
            <v>284226600</v>
          </cell>
        </row>
        <row r="38">
          <cell r="W38">
            <v>0</v>
          </cell>
          <cell r="X38">
            <v>9459010</v>
          </cell>
          <cell r="Y38">
            <v>2869639009.5</v>
          </cell>
        </row>
        <row r="39">
          <cell r="B39" t="str">
            <v>MONG</v>
          </cell>
          <cell r="C39" t="str">
            <v>Монгол секюритиес </v>
          </cell>
          <cell r="D39">
            <v>0</v>
          </cell>
          <cell r="E39">
            <v>0</v>
          </cell>
          <cell r="F39">
            <v>443</v>
          </cell>
          <cell r="G39">
            <v>2865420</v>
          </cell>
          <cell r="H39">
            <v>286542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9792</v>
          </cell>
          <cell r="O39">
            <v>1979200</v>
          </cell>
        </row>
        <row r="39">
          <cell r="R39">
            <v>1979200</v>
          </cell>
        </row>
        <row r="39">
          <cell r="W39">
            <v>0</v>
          </cell>
          <cell r="X39">
            <v>20235</v>
          </cell>
          <cell r="Y39">
            <v>4844620</v>
          </cell>
        </row>
        <row r="40">
          <cell r="B40" t="str">
            <v>MSDQ</v>
          </cell>
          <cell r="C40" t="str">
            <v>Масда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558</v>
          </cell>
          <cell r="O40">
            <v>155800</v>
          </cell>
        </row>
        <row r="40">
          <cell r="R40">
            <v>155800</v>
          </cell>
        </row>
        <row r="40">
          <cell r="W40">
            <v>0</v>
          </cell>
          <cell r="X40">
            <v>1558</v>
          </cell>
          <cell r="Y40">
            <v>155800</v>
          </cell>
        </row>
        <row r="41">
          <cell r="B41" t="str">
            <v>MSEC</v>
          </cell>
          <cell r="C41" t="str">
            <v>Монсек</v>
          </cell>
          <cell r="D41">
            <v>101543</v>
          </cell>
          <cell r="E41">
            <v>32112272.4</v>
          </cell>
          <cell r="F41">
            <v>280519</v>
          </cell>
          <cell r="G41">
            <v>58945532.81</v>
          </cell>
          <cell r="H41">
            <v>91057805.2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265401</v>
          </cell>
          <cell r="O41">
            <v>26540100</v>
          </cell>
        </row>
        <row r="41">
          <cell r="R41">
            <v>26540100</v>
          </cell>
        </row>
        <row r="41">
          <cell r="W41">
            <v>0</v>
          </cell>
          <cell r="X41">
            <v>647463</v>
          </cell>
          <cell r="Y41">
            <v>117597905.21</v>
          </cell>
        </row>
        <row r="42">
          <cell r="B42" t="str">
            <v>NOVL</v>
          </cell>
          <cell r="C42" t="str">
            <v>Новел инвестмент</v>
          </cell>
          <cell r="D42">
            <v>1149879</v>
          </cell>
          <cell r="E42">
            <v>192885940.43</v>
          </cell>
          <cell r="F42">
            <v>357203</v>
          </cell>
          <cell r="G42">
            <v>107787278.59</v>
          </cell>
          <cell r="H42">
            <v>300673219.02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6584228</v>
          </cell>
          <cell r="O42">
            <v>658422800</v>
          </cell>
        </row>
        <row r="42">
          <cell r="R42">
            <v>658422800</v>
          </cell>
        </row>
        <row r="42">
          <cell r="W42">
            <v>0</v>
          </cell>
          <cell r="X42">
            <v>8091310</v>
          </cell>
          <cell r="Y42">
            <v>959096019.02</v>
          </cell>
        </row>
        <row r="43">
          <cell r="B43" t="str">
            <v>NSEC</v>
          </cell>
          <cell r="C43" t="str">
            <v>Нэйшнл сэкюритис </v>
          </cell>
          <cell r="D43">
            <v>0</v>
          </cell>
          <cell r="E43">
            <v>0</v>
          </cell>
          <cell r="F43">
            <v>13784</v>
          </cell>
          <cell r="G43">
            <v>2485904.34</v>
          </cell>
          <cell r="H43">
            <v>2485904.34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6880</v>
          </cell>
          <cell r="O43">
            <v>688000</v>
          </cell>
        </row>
        <row r="43">
          <cell r="R43">
            <v>688000</v>
          </cell>
        </row>
        <row r="43">
          <cell r="W43">
            <v>0</v>
          </cell>
          <cell r="X43">
            <v>20664</v>
          </cell>
          <cell r="Y43">
            <v>3173904.34</v>
          </cell>
        </row>
        <row r="44">
          <cell r="B44" t="str">
            <v>RISM</v>
          </cell>
          <cell r="C44" t="str">
            <v>Райнос инвестмент</v>
          </cell>
          <cell r="D44">
            <v>281486</v>
          </cell>
          <cell r="E44">
            <v>38762205.92</v>
          </cell>
          <cell r="F44">
            <v>2401087</v>
          </cell>
          <cell r="G44">
            <v>180739040.92</v>
          </cell>
          <cell r="H44">
            <v>219501246.84</v>
          </cell>
          <cell r="I44">
            <v>51</v>
          </cell>
          <cell r="J44">
            <v>4925000</v>
          </cell>
          <cell r="K44">
            <v>570</v>
          </cell>
          <cell r="L44">
            <v>55366340</v>
          </cell>
          <cell r="M44">
            <v>60291340</v>
          </cell>
          <cell r="N44">
            <v>2720679</v>
          </cell>
          <cell r="O44">
            <v>272067900</v>
          </cell>
        </row>
        <row r="44">
          <cell r="R44">
            <v>272067900</v>
          </cell>
          <cell r="S44">
            <v>7885</v>
          </cell>
          <cell r="T44">
            <v>788500000</v>
          </cell>
        </row>
        <row r="44">
          <cell r="W44">
            <v>788500000</v>
          </cell>
          <cell r="X44">
            <v>5411758</v>
          </cell>
          <cell r="Y44">
            <v>1340360486.84</v>
          </cell>
        </row>
        <row r="45">
          <cell r="B45" t="str">
            <v>SANR</v>
          </cell>
          <cell r="C45" t="str">
            <v>Санар</v>
          </cell>
          <cell r="D45">
            <v>20989</v>
          </cell>
          <cell r="E45">
            <v>3204785</v>
          </cell>
          <cell r="F45">
            <v>19235</v>
          </cell>
          <cell r="G45">
            <v>4282049.76</v>
          </cell>
          <cell r="H45">
            <v>7486834.7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44603</v>
          </cell>
          <cell r="O45">
            <v>4460300</v>
          </cell>
        </row>
        <row r="45">
          <cell r="R45">
            <v>4460300</v>
          </cell>
        </row>
        <row r="45">
          <cell r="W45">
            <v>0</v>
          </cell>
          <cell r="X45">
            <v>84827</v>
          </cell>
          <cell r="Y45">
            <v>11947134.76</v>
          </cell>
        </row>
        <row r="46">
          <cell r="B46" t="str">
            <v>SECP</v>
          </cell>
          <cell r="C46" t="str">
            <v>Сикап</v>
          </cell>
          <cell r="D46">
            <v>42700</v>
          </cell>
          <cell r="E46">
            <v>6660650</v>
          </cell>
          <cell r="F46">
            <v>118117</v>
          </cell>
          <cell r="G46">
            <v>5481923.5</v>
          </cell>
          <cell r="H46">
            <v>12142573.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316237</v>
          </cell>
          <cell r="O46">
            <v>31623700</v>
          </cell>
        </row>
        <row r="46">
          <cell r="R46">
            <v>31623700</v>
          </cell>
        </row>
        <row r="46">
          <cell r="W46">
            <v>0</v>
          </cell>
          <cell r="X46">
            <v>477054</v>
          </cell>
          <cell r="Y46">
            <v>43766273.5</v>
          </cell>
        </row>
        <row r="47">
          <cell r="B47" t="str">
            <v>SGC</v>
          </cell>
          <cell r="C47" t="str">
            <v>Эс Жи капитал</v>
          </cell>
          <cell r="D47">
            <v>0</v>
          </cell>
          <cell r="E47">
            <v>0</v>
          </cell>
          <cell r="F47">
            <v>422997</v>
          </cell>
          <cell r="G47">
            <v>11117807</v>
          </cell>
          <cell r="H47">
            <v>11117807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556</v>
          </cell>
          <cell r="O47">
            <v>55600</v>
          </cell>
        </row>
        <row r="47">
          <cell r="R47">
            <v>55600</v>
          </cell>
        </row>
        <row r="47">
          <cell r="W47">
            <v>0</v>
          </cell>
          <cell r="X47">
            <v>423553</v>
          </cell>
          <cell r="Y47">
            <v>11173407</v>
          </cell>
        </row>
        <row r="48">
          <cell r="B48" t="str">
            <v>SILS</v>
          </cell>
          <cell r="C48" t="str">
            <v>Силвэр лайт секюритиз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</row>
        <row r="48">
          <cell r="W48">
            <v>0</v>
          </cell>
          <cell r="X48">
            <v>0</v>
          </cell>
          <cell r="Y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700649</v>
          </cell>
          <cell r="E49">
            <v>142525045.82</v>
          </cell>
          <cell r="F49">
            <v>857852</v>
          </cell>
          <cell r="G49">
            <v>175525000.75</v>
          </cell>
          <cell r="H49">
            <v>318050046.5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3735340</v>
          </cell>
          <cell r="O49">
            <v>373534000</v>
          </cell>
        </row>
        <row r="49">
          <cell r="R49">
            <v>373534000</v>
          </cell>
        </row>
        <row r="49">
          <cell r="W49">
            <v>0</v>
          </cell>
          <cell r="X49">
            <v>5293841</v>
          </cell>
          <cell r="Y49">
            <v>691584046.57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585794</v>
          </cell>
          <cell r="E50">
            <v>114643133.09</v>
          </cell>
          <cell r="F50">
            <v>378993</v>
          </cell>
          <cell r="G50">
            <v>122894085.63</v>
          </cell>
          <cell r="H50">
            <v>237537218.7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251520</v>
          </cell>
          <cell r="O50">
            <v>25152000</v>
          </cell>
        </row>
        <row r="50">
          <cell r="R50">
            <v>25152000</v>
          </cell>
          <cell r="S50">
            <v>1476</v>
          </cell>
          <cell r="T50">
            <v>147600000</v>
          </cell>
        </row>
        <row r="50">
          <cell r="W50">
            <v>147600000</v>
          </cell>
          <cell r="X50">
            <v>1217783</v>
          </cell>
          <cell r="Y50">
            <v>410289218.72</v>
          </cell>
        </row>
        <row r="51">
          <cell r="B51" t="str">
            <v>TABO</v>
          </cell>
          <cell r="C51" t="str">
            <v>Таван богд</v>
          </cell>
          <cell r="D51">
            <v>213151</v>
          </cell>
          <cell r="E51">
            <v>42868929.12</v>
          </cell>
          <cell r="F51">
            <v>4827</v>
          </cell>
          <cell r="G51">
            <v>3996017.47</v>
          </cell>
          <cell r="H51">
            <v>46864946.59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179094</v>
          </cell>
          <cell r="O51">
            <v>17909400</v>
          </cell>
        </row>
        <row r="51">
          <cell r="R51">
            <v>17909400</v>
          </cell>
        </row>
        <row r="51">
          <cell r="W51">
            <v>0</v>
          </cell>
          <cell r="X51">
            <v>397072</v>
          </cell>
          <cell r="Y51">
            <v>64774346.59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235290</v>
          </cell>
          <cell r="E52">
            <v>46842500.98</v>
          </cell>
          <cell r="F52">
            <v>48513</v>
          </cell>
          <cell r="G52">
            <v>33651020.76</v>
          </cell>
          <cell r="H52">
            <v>80493521.74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76819</v>
          </cell>
          <cell r="O52">
            <v>7681900</v>
          </cell>
        </row>
        <row r="52">
          <cell r="R52">
            <v>7681900</v>
          </cell>
        </row>
        <row r="52">
          <cell r="W52">
            <v>0</v>
          </cell>
          <cell r="X52">
            <v>360622</v>
          </cell>
          <cell r="Y52">
            <v>88175421.74</v>
          </cell>
        </row>
        <row r="53">
          <cell r="B53" t="str">
            <v>TDB</v>
          </cell>
          <cell r="C53" t="str">
            <v>Ти ди би секьюритис</v>
          </cell>
          <cell r="D53">
            <v>1632816</v>
          </cell>
          <cell r="E53">
            <v>402195616.66</v>
          </cell>
          <cell r="F53">
            <v>2195983</v>
          </cell>
          <cell r="G53">
            <v>586476339.55</v>
          </cell>
          <cell r="H53">
            <v>988671956.21</v>
          </cell>
          <cell r="I53">
            <v>1937</v>
          </cell>
          <cell r="J53">
            <v>192513600</v>
          </cell>
          <cell r="K53">
            <v>1521</v>
          </cell>
          <cell r="L53">
            <v>152085400</v>
          </cell>
          <cell r="M53">
            <v>344599000</v>
          </cell>
          <cell r="N53">
            <v>9248555</v>
          </cell>
          <cell r="O53">
            <v>924855500</v>
          </cell>
        </row>
        <row r="53">
          <cell r="R53">
            <v>924855500</v>
          </cell>
          <cell r="S53">
            <v>20193</v>
          </cell>
          <cell r="T53">
            <v>2019300000</v>
          </cell>
        </row>
        <row r="53">
          <cell r="W53">
            <v>2019300000</v>
          </cell>
          <cell r="X53">
            <v>13101005</v>
          </cell>
          <cell r="Y53">
            <v>4277426456.21</v>
          </cell>
        </row>
        <row r="54">
          <cell r="B54" t="str">
            <v>TNGR</v>
          </cell>
          <cell r="C54" t="str">
            <v>Тэнгэр капитал</v>
          </cell>
          <cell r="D54">
            <v>6691</v>
          </cell>
          <cell r="E54">
            <v>1763196.16</v>
          </cell>
          <cell r="F54">
            <v>6860</v>
          </cell>
          <cell r="G54">
            <v>2558006.82</v>
          </cell>
          <cell r="H54">
            <v>4321202.98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028840</v>
          </cell>
          <cell r="O54">
            <v>102884000</v>
          </cell>
        </row>
        <row r="54">
          <cell r="R54">
            <v>102884000</v>
          </cell>
        </row>
        <row r="54">
          <cell r="W54">
            <v>0</v>
          </cell>
          <cell r="X54">
            <v>1042391</v>
          </cell>
          <cell r="Y54">
            <v>107205202.98</v>
          </cell>
        </row>
        <row r="55">
          <cell r="B55" t="str">
            <v>TTOL</v>
          </cell>
          <cell r="C55" t="str">
            <v>Апекс капитал</v>
          </cell>
          <cell r="D55">
            <v>2949748</v>
          </cell>
          <cell r="E55">
            <v>803842406.98</v>
          </cell>
          <cell r="F55">
            <v>4813066</v>
          </cell>
          <cell r="G55">
            <v>1711105234.31</v>
          </cell>
          <cell r="H55">
            <v>2514947641.29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2619102</v>
          </cell>
          <cell r="O55">
            <v>261910200</v>
          </cell>
        </row>
        <row r="55">
          <cell r="R55">
            <v>261910200</v>
          </cell>
          <cell r="S55">
            <v>1126</v>
          </cell>
          <cell r="T55">
            <v>112600000</v>
          </cell>
        </row>
        <row r="55">
          <cell r="W55">
            <v>112600000</v>
          </cell>
          <cell r="X55">
            <v>10383042</v>
          </cell>
          <cell r="Y55">
            <v>2889457841.29</v>
          </cell>
        </row>
        <row r="56">
          <cell r="B56" t="str">
            <v>UNDR</v>
          </cell>
          <cell r="C56" t="str">
            <v>Өндөрхаан инвест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45208</v>
          </cell>
          <cell r="O56">
            <v>4520800</v>
          </cell>
        </row>
        <row r="56">
          <cell r="R56">
            <v>4520800</v>
          </cell>
        </row>
        <row r="56">
          <cell r="W56">
            <v>0</v>
          </cell>
          <cell r="X56">
            <v>45208</v>
          </cell>
          <cell r="Y56">
            <v>4520800</v>
          </cell>
        </row>
        <row r="57">
          <cell r="B57" t="str">
            <v>ZGB</v>
          </cell>
          <cell r="C57" t="str">
            <v>Таван богд капитал</v>
          </cell>
          <cell r="D57">
            <v>4927699</v>
          </cell>
          <cell r="E57">
            <v>714578875.52</v>
          </cell>
          <cell r="F57">
            <v>4011544</v>
          </cell>
          <cell r="G57">
            <v>803907673.13</v>
          </cell>
          <cell r="H57">
            <v>1518486548.65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4321496</v>
          </cell>
          <cell r="O57">
            <v>432149600</v>
          </cell>
        </row>
        <row r="57">
          <cell r="R57">
            <v>432149600</v>
          </cell>
          <cell r="S57">
            <v>710</v>
          </cell>
          <cell r="T57">
            <v>71000000</v>
          </cell>
        </row>
        <row r="57">
          <cell r="W57">
            <v>71000000</v>
          </cell>
          <cell r="X57">
            <v>13261449</v>
          </cell>
          <cell r="Y57">
            <v>2021636148.65</v>
          </cell>
        </row>
        <row r="58">
          <cell r="B58" t="str">
            <v>ZRGD</v>
          </cell>
          <cell r="C58" t="str">
            <v>Зэргэд</v>
          </cell>
          <cell r="D58">
            <v>52038</v>
          </cell>
          <cell r="E58">
            <v>12448931.7</v>
          </cell>
          <cell r="F58">
            <v>151827</v>
          </cell>
          <cell r="G58">
            <v>12028925</v>
          </cell>
          <cell r="H58">
            <v>24477856.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25818</v>
          </cell>
          <cell r="O58">
            <v>12581800</v>
          </cell>
        </row>
        <row r="58">
          <cell r="R58">
            <v>12581800</v>
          </cell>
        </row>
        <row r="58">
          <cell r="W58">
            <v>0</v>
          </cell>
          <cell r="X58">
            <v>329683</v>
          </cell>
          <cell r="Y58">
            <v>37059656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11" min="9" style="3" width="26"/>
    <col collapsed="false" customWidth="true" hidden="false" outlineLevel="0" max="12" min="12" style="1" width="22.29"/>
    <col collapsed="false" customWidth="true" hidden="false" outlineLevel="0" max="13" min="13" style="1" width="24.86"/>
    <col collapsed="false" customWidth="true" hidden="false" outlineLevel="0" max="14" min="14" style="1" width="15.85"/>
    <col collapsed="false" customWidth="true" hidden="false" outlineLevel="0" max="15" min="15" style="4" width="22.29"/>
    <col collapsed="false" customWidth="false" hidden="false" outlineLevel="0" max="16" min="16" style="1" width="9.14"/>
    <col collapsed="false" customWidth="true" hidden="false" outlineLevel="0" max="17" min="17" style="1" width="21.43"/>
    <col collapsed="false" customWidth="false" hidden="false" outlineLevel="0" max="255" min="18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H8" s="5"/>
      <c r="I8" s="5"/>
      <c r="J8" s="5"/>
      <c r="K8" s="5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7"/>
      <c r="K9" s="7"/>
      <c r="L9" s="8"/>
      <c r="M9" s="8"/>
      <c r="N9" s="8"/>
    </row>
    <row r="11" customFormat="false" ht="15" hidden="false" customHeight="true" outlineLevel="0" collapsed="false">
      <c r="L11" s="10"/>
      <c r="M11" s="10"/>
      <c r="N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4" t="s">
        <v>6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O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/>
      <c r="J14" s="17" t="s">
        <v>8</v>
      </c>
      <c r="K14" s="17"/>
      <c r="L14" s="16" t="s">
        <v>9</v>
      </c>
      <c r="M14" s="18" t="s">
        <v>10</v>
      </c>
      <c r="N14" s="19" t="s">
        <v>11</v>
      </c>
      <c r="O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6" t="s">
        <v>15</v>
      </c>
      <c r="H15" s="21" t="s">
        <v>16</v>
      </c>
      <c r="I15" s="16" t="s">
        <v>17</v>
      </c>
      <c r="J15" s="16" t="s">
        <v>18</v>
      </c>
      <c r="K15" s="16" t="s">
        <v>19</v>
      </c>
      <c r="L15" s="16"/>
      <c r="M15" s="18"/>
      <c r="N15" s="19"/>
      <c r="O15" s="15"/>
      <c r="Q15" s="22" t="s">
        <v>20</v>
      </c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6" t="s">
        <v>23</v>
      </c>
      <c r="F16" s="26" t="s">
        <v>23</v>
      </c>
      <c r="G16" s="27" t="n">
        <f aca="false">VLOOKUP(B16,[1]Brokers!$B$7:$H$58,7,0)</f>
        <v>11961514808.45</v>
      </c>
      <c r="H16" s="27" t="n">
        <v>0</v>
      </c>
      <c r="I16" s="27" t="n">
        <f aca="false">VLOOKUP(B16,[1]Brokers!$B$7:$M$58,12,0)</f>
        <v>76295320</v>
      </c>
      <c r="J16" s="27" t="n">
        <f aca="false">VLOOKUP(B16,[1]Brokers!$B$7:$R$58,17,0)</f>
        <v>3922878500</v>
      </c>
      <c r="K16" s="27" t="n">
        <f aca="false">VLOOKUP(B16,[1]Brokers!$B$7:$W$58,22,0)</f>
        <v>4351200000</v>
      </c>
      <c r="L16" s="28" t="n">
        <f aca="false">VLOOKUP(B16,[1]Brokers!$B$7:$Y$58,24,0)</f>
        <v>20311888628.45</v>
      </c>
      <c r="M16" s="28" t="n">
        <f aca="false">VLOOKUP(B16,[1]Brokers!$B$7:$Y$58,24,0)</f>
        <v>20311888628.45</v>
      </c>
      <c r="N16" s="29" t="n">
        <f aca="false">M16/$M$67</f>
        <v>0.263919640561321</v>
      </c>
      <c r="Q16" s="30"/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6" t="s">
        <v>23</v>
      </c>
      <c r="F17" s="26" t="s">
        <v>23</v>
      </c>
      <c r="G17" s="27" t="n">
        <f aca="false">VLOOKUP(B17,[1]Brokers!$B$7:$H$58,7,0)</f>
        <v>319305908.66</v>
      </c>
      <c r="H17" s="27" t="n">
        <v>0</v>
      </c>
      <c r="I17" s="27" t="n">
        <f aca="false">VLOOKUP(B17,[1]Brokers!$B$7:$M$58,12,0)</f>
        <v>21387000</v>
      </c>
      <c r="J17" s="27" t="n">
        <f aca="false">VLOOKUP(B17,[1]Brokers!$B$7:$R$58,17,0)</f>
        <v>13463007500</v>
      </c>
      <c r="K17" s="27" t="n">
        <f aca="false">VLOOKUP(B17,[1]Brokers!$B$7:$W$58,22,0)</f>
        <v>12700000</v>
      </c>
      <c r="L17" s="28" t="n">
        <f aca="false">VLOOKUP(B17,[1]Brokers!$B$7:$Y$58,24,0)</f>
        <v>13816400408.66</v>
      </c>
      <c r="M17" s="28" t="n">
        <f aca="false">VLOOKUP(B17,[1]Brokers!$B$7:$Y$58,24,0)</f>
        <v>13816400408.66</v>
      </c>
      <c r="N17" s="29" t="n">
        <f aca="false">M17/$M$67</f>
        <v>0.17952143675096</v>
      </c>
      <c r="Q17" s="30"/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6" t="s">
        <v>23</v>
      </c>
      <c r="F18" s="31"/>
      <c r="G18" s="27" t="n">
        <f aca="false">VLOOKUP(B18,[1]Brokers!$B$7:$H$58,7,0)</f>
        <v>1258187168.48</v>
      </c>
      <c r="H18" s="27" t="n">
        <v>0</v>
      </c>
      <c r="I18" s="27" t="n">
        <f aca="false">VLOOKUP(B18,[1]Brokers!$B$7:$M$58,12,0)</f>
        <v>900000</v>
      </c>
      <c r="J18" s="27" t="n">
        <f aca="false">VLOOKUP(B18,[1]Brokers!$B$7:$R$58,17,0)</f>
        <v>769841600</v>
      </c>
      <c r="K18" s="27" t="n">
        <f aca="false">VLOOKUP(B18,[1]Brokers!$B$7:$W$58,22,0)</f>
        <v>9346000000</v>
      </c>
      <c r="L18" s="28" t="n">
        <f aca="false">VLOOKUP(B18,[1]Brokers!$B$7:$Y$58,24,0)</f>
        <v>11374928768.48</v>
      </c>
      <c r="M18" s="28" t="n">
        <f aca="false">VLOOKUP(B18,[1]Brokers!$B$7:$Y$58,24,0)</f>
        <v>11374928768.48</v>
      </c>
      <c r="N18" s="29" t="n">
        <f aca="false">M18/$M$67</f>
        <v>0.147798521688574</v>
      </c>
      <c r="Q18" s="30"/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6" t="s">
        <v>23</v>
      </c>
      <c r="F19" s="26" t="s">
        <v>23</v>
      </c>
      <c r="G19" s="27" t="n">
        <f aca="false">VLOOKUP(B19,[1]Brokers!$B$7:$H$58,7,0)</f>
        <v>2875189791.05</v>
      </c>
      <c r="H19" s="27" t="n">
        <v>0</v>
      </c>
      <c r="I19" s="27" t="n">
        <f aca="false">VLOOKUP(B19,[1]Brokers!$B$7:$M$58,12,0)</f>
        <v>3633419280</v>
      </c>
      <c r="J19" s="27" t="n">
        <f aca="false">VLOOKUP(B19,[1]Brokers!$B$7:$R$58,17,0)</f>
        <v>775458400</v>
      </c>
      <c r="K19" s="27" t="n">
        <f aca="false">VLOOKUP(B19,[1]Brokers!$B$7:$W$58,22,0)</f>
        <v>120500000</v>
      </c>
      <c r="L19" s="28" t="n">
        <f aca="false">VLOOKUP(B19,[1]Brokers!$B$7:$Y$58,24,0)</f>
        <v>7404567471.05</v>
      </c>
      <c r="M19" s="28" t="n">
        <f aca="false">VLOOKUP(B19,[1]Brokers!$B$7:$Y$58,24,0)</f>
        <v>7404567471.05</v>
      </c>
      <c r="N19" s="29" t="n">
        <f aca="false">M19/$M$67</f>
        <v>0.0962101959703729</v>
      </c>
      <c r="Q19" s="30"/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6" t="s">
        <v>23</v>
      </c>
      <c r="F20" s="26" t="s">
        <v>23</v>
      </c>
      <c r="G20" s="27" t="n">
        <f aca="false">VLOOKUP(B20,[1]Brokers!$B$7:$H$58,7,0)</f>
        <v>4599774150.36</v>
      </c>
      <c r="H20" s="27" t="n">
        <v>0</v>
      </c>
      <c r="I20" s="27" t="n">
        <f aca="false">VLOOKUP(B20,[1]Brokers!$B$7:$M$58,12,0)</f>
        <v>0</v>
      </c>
      <c r="J20" s="27" t="n">
        <f aca="false">VLOOKUP(B20,[1]Brokers!$B$7:$R$58,17,0)</f>
        <v>834893300</v>
      </c>
      <c r="K20" s="27" t="n">
        <f aca="false">VLOOKUP(B20,[1]Brokers!$B$7:$W$58,22,0)</f>
        <v>29500000</v>
      </c>
      <c r="L20" s="28" t="n">
        <f aca="false">VLOOKUP(B20,[1]Brokers!$B$7:$Y$58,24,0)</f>
        <v>5464167450.36</v>
      </c>
      <c r="M20" s="28" t="n">
        <f aca="false">VLOOKUP(B20,[1]Brokers!$B$7:$Y$58,24,0)</f>
        <v>5464167450.36</v>
      </c>
      <c r="N20" s="29" t="n">
        <f aca="false">M20/$M$67</f>
        <v>0.0709978838425684</v>
      </c>
      <c r="Q20" s="30"/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6" t="s">
        <v>23</v>
      </c>
      <c r="F21" s="26" t="s">
        <v>23</v>
      </c>
      <c r="G21" s="27" t="n">
        <f aca="false">VLOOKUP(B21,[1]Brokers!$B$7:$H$58,7,0)</f>
        <v>988671956.21</v>
      </c>
      <c r="H21" s="27" t="n">
        <v>0</v>
      </c>
      <c r="I21" s="27" t="n">
        <f aca="false">VLOOKUP(B21,[1]Brokers!$B$7:$M$58,12,0)</f>
        <v>344599000</v>
      </c>
      <c r="J21" s="27" t="n">
        <f aca="false">VLOOKUP(B21,[1]Brokers!$B$7:$R$58,17,0)</f>
        <v>924855500</v>
      </c>
      <c r="K21" s="27" t="n">
        <f aca="false">VLOOKUP(B21,[1]Brokers!$B$7:$W$58,22,0)</f>
        <v>2019300000</v>
      </c>
      <c r="L21" s="28" t="n">
        <f aca="false">VLOOKUP(B21,[1]Brokers!$B$7:$Y$58,24,0)</f>
        <v>4277426456.21</v>
      </c>
      <c r="M21" s="28" t="n">
        <f aca="false">VLOOKUP(B21,[1]Brokers!$B$7:$Y$58,24,0)</f>
        <v>4277426456.21</v>
      </c>
      <c r="N21" s="29" t="n">
        <f aca="false">M21/$M$67</f>
        <v>0.0555781332548874</v>
      </c>
      <c r="Q21" s="30"/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 t="s">
        <v>23</v>
      </c>
      <c r="F22" s="26" t="s">
        <v>23</v>
      </c>
      <c r="G22" s="27" t="n">
        <f aca="false">VLOOKUP(B22,[1]Brokers!$B$7:$H$58,7,0)</f>
        <v>2514947641.29</v>
      </c>
      <c r="H22" s="27" t="n">
        <v>0</v>
      </c>
      <c r="I22" s="27" t="n">
        <f aca="false">VLOOKUP(B22,[1]Brokers!$B$7:$M$58,12,0)</f>
        <v>0</v>
      </c>
      <c r="J22" s="27" t="n">
        <f aca="false">VLOOKUP(B22,[1]Brokers!$B$7:$R$58,17,0)</f>
        <v>261910200</v>
      </c>
      <c r="K22" s="27" t="n">
        <f aca="false">VLOOKUP(B22,[1]Brokers!$B$7:$W$58,22,0)</f>
        <v>112600000</v>
      </c>
      <c r="L22" s="28" t="n">
        <f aca="false">VLOOKUP(B22,[1]Brokers!$B$7:$Y$58,24,0)</f>
        <v>2889457841.29</v>
      </c>
      <c r="M22" s="28" t="n">
        <f aca="false">VLOOKUP(B22,[1]Brokers!$B$7:$Y$58,24,0)</f>
        <v>2889457841.29</v>
      </c>
      <c r="N22" s="29" t="n">
        <f aca="false">M22/$M$67</f>
        <v>0.0375437601514921</v>
      </c>
      <c r="Q22" s="30"/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6" t="s">
        <v>23</v>
      </c>
      <c r="F23" s="26" t="s">
        <v>23</v>
      </c>
      <c r="G23" s="27" t="n">
        <f aca="false">VLOOKUP(B23,[1]Brokers!$B$7:$H$58,7,0)</f>
        <v>2581870229.5</v>
      </c>
      <c r="H23" s="27" t="n">
        <v>0</v>
      </c>
      <c r="I23" s="27" t="n">
        <f aca="false">VLOOKUP(B23,[1]Brokers!$B$7:$M$58,12,0)</f>
        <v>3542180</v>
      </c>
      <c r="J23" s="27" t="n">
        <f aca="false">VLOOKUP(B23,[1]Brokers!$B$7:$R$58,17,0)</f>
        <v>284226600</v>
      </c>
      <c r="K23" s="27" t="n">
        <f aca="false">VLOOKUP(B23,[1]Brokers!$B$7:$W$58,22,0)</f>
        <v>0</v>
      </c>
      <c r="L23" s="28" t="n">
        <f aca="false">VLOOKUP(B23,[1]Brokers!$B$7:$Y$58,24,0)</f>
        <v>2869639009.5</v>
      </c>
      <c r="M23" s="28" t="n">
        <f aca="false">VLOOKUP(B23,[1]Brokers!$B$7:$Y$58,24,0)</f>
        <v>2869639009.5</v>
      </c>
      <c r="N23" s="29" t="n">
        <f aca="false">M23/$M$67</f>
        <v>0.037286246974946</v>
      </c>
      <c r="Q23" s="30"/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6" t="s">
        <v>23</v>
      </c>
      <c r="F24" s="26" t="s">
        <v>23</v>
      </c>
      <c r="G24" s="27" t="n">
        <f aca="false">VLOOKUP(B24,[1]Brokers!$B$7:$H$58,7,0)</f>
        <v>1518486548.65</v>
      </c>
      <c r="H24" s="27" t="n">
        <v>0</v>
      </c>
      <c r="I24" s="27" t="n">
        <f aca="false">VLOOKUP(B24,[1]Brokers!$B$7:$M$58,12,0)</f>
        <v>0</v>
      </c>
      <c r="J24" s="27" t="n">
        <f aca="false">VLOOKUP(B24,[1]Brokers!$B$7:$R$58,17,0)</f>
        <v>432149600</v>
      </c>
      <c r="K24" s="27" t="n">
        <f aca="false">VLOOKUP(B24,[1]Brokers!$B$7:$W$58,22,0)</f>
        <v>71000000</v>
      </c>
      <c r="L24" s="28" t="n">
        <f aca="false">VLOOKUP(B24,[1]Brokers!$B$7:$Y$58,24,0)</f>
        <v>2021636148.65</v>
      </c>
      <c r="M24" s="28" t="n">
        <f aca="false">VLOOKUP(B24,[1]Brokers!$B$7:$Y$58,24,0)</f>
        <v>2021636148.65</v>
      </c>
      <c r="N24" s="29" t="n">
        <f aca="false">M24/$M$67</f>
        <v>0.0262678422207456</v>
      </c>
      <c r="Q24" s="30"/>
    </row>
    <row r="25" s="7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6" t="s">
        <v>23</v>
      </c>
      <c r="F25" s="26" t="s">
        <v>23</v>
      </c>
      <c r="G25" s="27" t="n">
        <f aca="false">VLOOKUP(B25,[1]Brokers!$B$7:$H$58,7,0)</f>
        <v>219501246.84</v>
      </c>
      <c r="H25" s="27" t="n">
        <v>0</v>
      </c>
      <c r="I25" s="27" t="n">
        <f aca="false">VLOOKUP(B25,[1]Brokers!$B$7:$M$58,12,0)</f>
        <v>60291340</v>
      </c>
      <c r="J25" s="27" t="n">
        <f aca="false">VLOOKUP(B25,[1]Brokers!$B$7:$R$58,17,0)</f>
        <v>272067900</v>
      </c>
      <c r="K25" s="27" t="n">
        <f aca="false">VLOOKUP(B25,[1]Brokers!$B$7:$W$58,22,0)</f>
        <v>788500000</v>
      </c>
      <c r="L25" s="28" t="n">
        <f aca="false">VLOOKUP(B25,[1]Brokers!$B$7:$Y$58,24,0)</f>
        <v>1340360486.84</v>
      </c>
      <c r="M25" s="28" t="n">
        <f aca="false">VLOOKUP(B25,[1]Brokers!$B$7:$Y$58,24,0)</f>
        <v>1340360486.84</v>
      </c>
      <c r="N25" s="29" t="n">
        <f aca="false">M25/$M$67</f>
        <v>0.0174157836516458</v>
      </c>
      <c r="O25" s="28"/>
      <c r="Q25" s="30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6" t="s">
        <v>23</v>
      </c>
      <c r="F26" s="26" t="s">
        <v>23</v>
      </c>
      <c r="G26" s="27" t="n">
        <f aca="false">VLOOKUP(B26,[1]Brokers!$B$7:$H$58,7,0)</f>
        <v>300673219.02</v>
      </c>
      <c r="H26" s="27" t="n">
        <v>0</v>
      </c>
      <c r="I26" s="27" t="n">
        <f aca="false">VLOOKUP(B26,[1]Brokers!$B$7:$M$58,12,0)</f>
        <v>0</v>
      </c>
      <c r="J26" s="27" t="n">
        <f aca="false">VLOOKUP(B26,[1]Brokers!$B$7:$R$58,17,0)</f>
        <v>658422800</v>
      </c>
      <c r="K26" s="27" t="n">
        <f aca="false">VLOOKUP(B26,[1]Brokers!$B$7:$W$58,22,0)</f>
        <v>0</v>
      </c>
      <c r="L26" s="28" t="n">
        <f aca="false">VLOOKUP(B26,[1]Brokers!$B$7:$Y$58,24,0)</f>
        <v>959096019.02</v>
      </c>
      <c r="M26" s="28" t="n">
        <f aca="false">VLOOKUP(B26,[1]Brokers!$B$7:$Y$58,24,0)</f>
        <v>959096019.02</v>
      </c>
      <c r="N26" s="29" t="n">
        <f aca="false">M26/$M$67</f>
        <v>0.0124618779294118</v>
      </c>
      <c r="Q26" s="30"/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6" t="s">
        <v>23</v>
      </c>
      <c r="F27" s="26" t="s">
        <v>23</v>
      </c>
      <c r="G27" s="27" t="n">
        <f aca="false">VLOOKUP(B27,[1]Brokers!$B$7:$H$58,7,0)</f>
        <v>652451235.91</v>
      </c>
      <c r="H27" s="27" t="n">
        <v>0</v>
      </c>
      <c r="I27" s="27" t="n">
        <f aca="false">VLOOKUP(B27,[1]Brokers!$B$7:$M$58,12,0)</f>
        <v>1800000</v>
      </c>
      <c r="J27" s="27" t="n">
        <f aca="false">VLOOKUP(B27,[1]Brokers!$B$7:$R$58,17,0)</f>
        <v>50085000</v>
      </c>
      <c r="K27" s="27" t="n">
        <f aca="false">VLOOKUP(B27,[1]Brokers!$B$7:$W$58,22,0)</f>
        <v>200000</v>
      </c>
      <c r="L27" s="28" t="n">
        <f aca="false">VLOOKUP(B27,[1]Brokers!$B$7:$Y$58,24,0)</f>
        <v>704536235.91</v>
      </c>
      <c r="M27" s="28" t="n">
        <f aca="false">VLOOKUP(B27,[1]Brokers!$B$7:$Y$58,24,0)</f>
        <v>704536235.91</v>
      </c>
      <c r="N27" s="29" t="n">
        <f aca="false">M27/$M$67</f>
        <v>0.00915429153561591</v>
      </c>
      <c r="Q27" s="30"/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6" t="s">
        <v>23</v>
      </c>
      <c r="F28" s="26" t="s">
        <v>23</v>
      </c>
      <c r="G28" s="27" t="n">
        <f aca="false">VLOOKUP(B28,[1]Brokers!$B$7:$H$58,7,0)</f>
        <v>318050046.57</v>
      </c>
      <c r="H28" s="27" t="n">
        <v>0</v>
      </c>
      <c r="I28" s="27" t="n">
        <f aca="false">VLOOKUP(B28,[1]Brokers!$B$7:$M$58,12,0)</f>
        <v>0</v>
      </c>
      <c r="J28" s="27" t="n">
        <f aca="false">VLOOKUP(B28,[1]Brokers!$B$7:$R$58,17,0)</f>
        <v>373534000</v>
      </c>
      <c r="K28" s="27" t="n">
        <f aca="false">VLOOKUP(B28,[1]Brokers!$B$7:$W$58,22,0)</f>
        <v>0</v>
      </c>
      <c r="L28" s="28" t="n">
        <f aca="false">VLOOKUP(B28,[1]Brokers!$B$7:$Y$58,24,0)</f>
        <v>691584046.57</v>
      </c>
      <c r="M28" s="28" t="n">
        <f aca="false">VLOOKUP(B28,[1]Brokers!$B$7:$Y$58,24,0)</f>
        <v>691584046.57</v>
      </c>
      <c r="N28" s="29" t="n">
        <f aca="false">M28/$M$67</f>
        <v>0.00898599910266573</v>
      </c>
      <c r="Q28" s="30"/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6"/>
      <c r="F29" s="31"/>
      <c r="G29" s="27" t="n">
        <f aca="false">VLOOKUP(B29,[1]Brokers!$B$7:$H$58,7,0)</f>
        <v>531974804.3</v>
      </c>
      <c r="H29" s="27" t="n">
        <v>0</v>
      </c>
      <c r="I29" s="27" t="n">
        <f aca="false">VLOOKUP(B29,[1]Brokers!$B$7:$M$58,12,0)</f>
        <v>0</v>
      </c>
      <c r="J29" s="27" t="n">
        <f aca="false">VLOOKUP(B29,[1]Brokers!$B$7:$R$58,17,0)</f>
        <v>83813900</v>
      </c>
      <c r="K29" s="27" t="n">
        <f aca="false">VLOOKUP(B29,[1]Brokers!$B$7:$W$58,22,0)</f>
        <v>200000</v>
      </c>
      <c r="L29" s="28" t="n">
        <f aca="false">VLOOKUP(B29,[1]Brokers!$B$7:$Y$58,24,0)</f>
        <v>615988704.3</v>
      </c>
      <c r="M29" s="28" t="n">
        <f aca="false">VLOOKUP(B29,[1]Brokers!$B$7:$Y$58,24,0)</f>
        <v>615988704.3</v>
      </c>
      <c r="N29" s="29" t="n">
        <f aca="false">M29/$M$67</f>
        <v>0.00800376175758381</v>
      </c>
      <c r="Q29" s="30"/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31"/>
      <c r="F30" s="31"/>
      <c r="G30" s="27" t="n">
        <f aca="false">VLOOKUP(B30,[1]Brokers!$B$7:$H$58,7,0)</f>
        <v>237537218.72</v>
      </c>
      <c r="H30" s="27" t="n">
        <v>0</v>
      </c>
      <c r="I30" s="27" t="n">
        <f aca="false">VLOOKUP(B30,[1]Brokers!$B$7:$M$58,12,0)</f>
        <v>0</v>
      </c>
      <c r="J30" s="27" t="n">
        <f aca="false">VLOOKUP(B30,[1]Brokers!$B$7:$R$58,17,0)</f>
        <v>25152000</v>
      </c>
      <c r="K30" s="27" t="n">
        <f aca="false">VLOOKUP(B30,[1]Brokers!$B$7:$W$58,22,0)</f>
        <v>147600000</v>
      </c>
      <c r="L30" s="28" t="n">
        <f aca="false">VLOOKUP(B30,[1]Brokers!$B$7:$Y$58,24,0)</f>
        <v>410289218.72</v>
      </c>
      <c r="M30" s="28" t="n">
        <f aca="false">VLOOKUP(B30,[1]Brokers!$B$7:$Y$58,24,0)</f>
        <v>410289218.72</v>
      </c>
      <c r="N30" s="29" t="n">
        <f aca="false">M30/$M$67</f>
        <v>0.00533103470147525</v>
      </c>
      <c r="Q30" s="30"/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6" t="s">
        <v>23</v>
      </c>
      <c r="F31" s="31"/>
      <c r="G31" s="27" t="n">
        <f aca="false">VLOOKUP(B31,[1]Brokers!$B$7:$H$58,7,0)</f>
        <v>112656069.44</v>
      </c>
      <c r="H31" s="27" t="n">
        <v>0</v>
      </c>
      <c r="I31" s="27" t="n">
        <f aca="false">VLOOKUP(B31,[1]Brokers!$B$7:$M$58,12,0)</f>
        <v>0</v>
      </c>
      <c r="J31" s="27" t="n">
        <f aca="false">VLOOKUP(B31,[1]Brokers!$B$7:$R$58,17,0)</f>
        <v>190370100</v>
      </c>
      <c r="K31" s="27" t="n">
        <f aca="false">VLOOKUP(B31,[1]Brokers!$B$7:$W$58,22,0)</f>
        <v>0</v>
      </c>
      <c r="L31" s="28" t="n">
        <f aca="false">VLOOKUP(B31,[1]Brokers!$B$7:$Y$58,24,0)</f>
        <v>303026169.44</v>
      </c>
      <c r="M31" s="28" t="n">
        <f aca="false">VLOOKUP(B31,[1]Brokers!$B$7:$Y$58,24,0)</f>
        <v>303026169.44</v>
      </c>
      <c r="N31" s="29" t="n">
        <f aca="false">M31/$M$67</f>
        <v>0.00393732750224229</v>
      </c>
      <c r="Q31" s="30"/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6" t="s">
        <v>23</v>
      </c>
      <c r="F32" s="31" t="s">
        <v>23</v>
      </c>
      <c r="G32" s="27" t="n">
        <f aca="false">VLOOKUP(B32,[1]Brokers!$B$7:$H$58,7,0)</f>
        <v>212177585.87</v>
      </c>
      <c r="H32" s="27" t="n">
        <v>0</v>
      </c>
      <c r="I32" s="27" t="n">
        <f aca="false">VLOOKUP(B32,[1]Brokers!$B$7:$M$58,12,0)</f>
        <v>0</v>
      </c>
      <c r="J32" s="27" t="n">
        <f aca="false">VLOOKUP(B32,[1]Brokers!$B$7:$R$58,17,0)</f>
        <v>51426300</v>
      </c>
      <c r="K32" s="27" t="n">
        <f aca="false">VLOOKUP(B32,[1]Brokers!$B$7:$W$58,22,0)</f>
        <v>0</v>
      </c>
      <c r="L32" s="28" t="n">
        <f aca="false">VLOOKUP(B32,[1]Brokers!$B$7:$Y$58,24,0)</f>
        <v>263603885.87</v>
      </c>
      <c r="M32" s="28" t="n">
        <f aca="false">VLOOKUP(B32,[1]Brokers!$B$7:$Y$58,24,0)</f>
        <v>263603885.87</v>
      </c>
      <c r="N32" s="29" t="n">
        <f aca="false">M32/$M$67</f>
        <v>0.00342509965872566</v>
      </c>
      <c r="Q32" s="30"/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31"/>
      <c r="F33" s="31"/>
      <c r="G33" s="27" t="n">
        <f aca="false">VLOOKUP(B33,[1]Brokers!$B$7:$H$58,7,0)</f>
        <v>37424999.02</v>
      </c>
      <c r="H33" s="27" t="n">
        <v>0</v>
      </c>
      <c r="I33" s="27" t="n">
        <f aca="false">VLOOKUP(B33,[1]Brokers!$B$7:$M$58,12,0)</f>
        <v>0</v>
      </c>
      <c r="J33" s="27" t="n">
        <f aca="false">VLOOKUP(B33,[1]Brokers!$B$7:$R$58,17,0)</f>
        <v>125351300</v>
      </c>
      <c r="K33" s="27" t="n">
        <f aca="false">VLOOKUP(B33,[1]Brokers!$B$7:$W$58,22,0)</f>
        <v>0</v>
      </c>
      <c r="L33" s="28" t="n">
        <f aca="false">VLOOKUP(B33,[1]Brokers!$B$7:$Y$58,24,0)</f>
        <v>162776299.02</v>
      </c>
      <c r="M33" s="28" t="n">
        <f aca="false">VLOOKUP(B33,[1]Brokers!$B$7:$Y$58,24,0)</f>
        <v>162776299.02</v>
      </c>
      <c r="N33" s="29" t="n">
        <f aca="false">M33/$M$67</f>
        <v>0.00211501072672722</v>
      </c>
      <c r="Q33" s="30"/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31"/>
      <c r="F34" s="31"/>
      <c r="G34" s="27" t="n">
        <f aca="false">VLOOKUP(B34,[1]Brokers!$B$7:$H$58,7,0)</f>
        <v>121433947.19</v>
      </c>
      <c r="H34" s="27" t="n">
        <v>0</v>
      </c>
      <c r="I34" s="27" t="n">
        <f aca="false">VLOOKUP(B34,[1]Brokers!$B$7:$M$58,12,0)</f>
        <v>0</v>
      </c>
      <c r="J34" s="27" t="n">
        <f aca="false">VLOOKUP(B34,[1]Brokers!$B$7:$R$58,17,0)</f>
        <v>2046300</v>
      </c>
      <c r="K34" s="27" t="n">
        <f aca="false">VLOOKUP(B34,[1]Brokers!$B$7:$W$58,22,0)</f>
        <v>0</v>
      </c>
      <c r="L34" s="28" t="n">
        <f aca="false">VLOOKUP(B34,[1]Brokers!$B$7:$Y$58,24,0)</f>
        <v>123480247.19</v>
      </c>
      <c r="M34" s="28" t="n">
        <f aca="false">VLOOKUP(B34,[1]Brokers!$B$7:$Y$58,24,0)</f>
        <v>123480247.19</v>
      </c>
      <c r="N34" s="29" t="n">
        <f aca="false">M34/$M$67</f>
        <v>0.0016044230573991</v>
      </c>
      <c r="Q34" s="30"/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31"/>
      <c r="F35" s="31"/>
      <c r="G35" s="27" t="n">
        <f aca="false">VLOOKUP(B35,[1]Brokers!$B$7:$H$58,7,0)</f>
        <v>91057805.21</v>
      </c>
      <c r="H35" s="27" t="n">
        <v>0</v>
      </c>
      <c r="I35" s="27" t="n">
        <f aca="false">VLOOKUP(B35,[1]Brokers!$B$7:$M$58,12,0)</f>
        <v>0</v>
      </c>
      <c r="J35" s="27" t="n">
        <f aca="false">VLOOKUP(B35,[1]Brokers!$B$7:$R$58,17,0)</f>
        <v>26540100</v>
      </c>
      <c r="K35" s="27" t="n">
        <f aca="false">VLOOKUP(B35,[1]Brokers!$B$7:$W$58,22,0)</f>
        <v>0</v>
      </c>
      <c r="L35" s="28" t="n">
        <f aca="false">VLOOKUP(B35,[1]Brokers!$B$7:$Y$58,24,0)</f>
        <v>117597905.21</v>
      </c>
      <c r="M35" s="28" t="n">
        <f aca="false">VLOOKUP(B35,[1]Brokers!$B$7:$Y$58,24,0)</f>
        <v>117597905.21</v>
      </c>
      <c r="N35" s="29" t="n">
        <f aca="false">M35/$M$67</f>
        <v>0.00152799168218735</v>
      </c>
      <c r="Q35" s="30"/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6" t="s">
        <v>23</v>
      </c>
      <c r="F36" s="26" t="s">
        <v>23</v>
      </c>
      <c r="G36" s="27" t="n">
        <f aca="false">VLOOKUP(B36,[1]Brokers!$B$7:$H$58,7,0)</f>
        <v>4321202.98</v>
      </c>
      <c r="H36" s="27" t="n">
        <v>0</v>
      </c>
      <c r="I36" s="27" t="n">
        <f aca="false">VLOOKUP(B36,[1]Brokers!$B$7:$M$58,12,0)</f>
        <v>0</v>
      </c>
      <c r="J36" s="27" t="n">
        <f aca="false">VLOOKUP(B36,[1]Brokers!$B$7:$R$58,17,0)</f>
        <v>102884000</v>
      </c>
      <c r="K36" s="27" t="n">
        <f aca="false">VLOOKUP(B36,[1]Brokers!$B$7:$W$58,22,0)</f>
        <v>0</v>
      </c>
      <c r="L36" s="28" t="n">
        <f aca="false">VLOOKUP(B36,[1]Brokers!$B$7:$Y$58,24,0)</f>
        <v>107205202.98</v>
      </c>
      <c r="M36" s="28" t="n">
        <f aca="false">VLOOKUP(B36,[1]Brokers!$B$7:$Y$58,24,0)</f>
        <v>107205202.98</v>
      </c>
      <c r="N36" s="29" t="n">
        <f aca="false">M36/$M$67</f>
        <v>0.00139295558154821</v>
      </c>
      <c r="Q36" s="30"/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31"/>
      <c r="F37" s="31"/>
      <c r="G37" s="27" t="n">
        <f aca="false">VLOOKUP(B37,[1]Brokers!$B$7:$H$58,7,0)</f>
        <v>96671490.84</v>
      </c>
      <c r="H37" s="27" t="n">
        <v>0</v>
      </c>
      <c r="I37" s="27" t="n">
        <f aca="false">VLOOKUP(B37,[1]Brokers!$B$7:$M$58,12,0)</f>
        <v>950000</v>
      </c>
      <c r="J37" s="27" t="n">
        <f aca="false">VLOOKUP(B37,[1]Brokers!$B$7:$R$58,17,0)</f>
        <v>9427100</v>
      </c>
      <c r="K37" s="27" t="n">
        <f aca="false">VLOOKUP(B37,[1]Brokers!$B$7:$W$58,22,0)</f>
        <v>0</v>
      </c>
      <c r="L37" s="28" t="n">
        <f aca="false">VLOOKUP(B37,[1]Brokers!$B$7:$Y$58,24,0)</f>
        <v>107048590.84</v>
      </c>
      <c r="M37" s="28" t="n">
        <f aca="false">VLOOKUP(B37,[1]Brokers!$B$7:$Y$58,24,0)</f>
        <v>107048590.84</v>
      </c>
      <c r="N37" s="29" t="n">
        <f aca="false">M37/$M$67</f>
        <v>0.00139092066394638</v>
      </c>
      <c r="Q37" s="30"/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31"/>
      <c r="F38" s="31"/>
      <c r="G38" s="27" t="n">
        <f aca="false">VLOOKUP(B38,[1]Brokers!$B$7:$H$58,7,0)</f>
        <v>84723134.22</v>
      </c>
      <c r="H38" s="27" t="n">
        <v>0</v>
      </c>
      <c r="I38" s="27" t="n">
        <f aca="false">VLOOKUP(B38,[1]Brokers!$B$7:$M$58,12,0)</f>
        <v>0</v>
      </c>
      <c r="J38" s="27" t="n">
        <f aca="false">VLOOKUP(B38,[1]Brokers!$B$7:$R$58,17,0)</f>
        <v>4684900</v>
      </c>
      <c r="K38" s="27" t="n">
        <f aca="false">VLOOKUP(B38,[1]Brokers!$B$7:$W$58,22,0)</f>
        <v>0</v>
      </c>
      <c r="L38" s="28" t="n">
        <f aca="false">VLOOKUP(B38,[1]Brokers!$B$7:$Y$58,24,0)</f>
        <v>89408034.22</v>
      </c>
      <c r="M38" s="28" t="n">
        <f aca="false">VLOOKUP(B38,[1]Brokers!$B$7:$Y$58,24,0)</f>
        <v>89408034.22</v>
      </c>
      <c r="N38" s="29" t="n">
        <f aca="false">M38/$M$67</f>
        <v>0.00116171059650189</v>
      </c>
      <c r="Q38" s="30"/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31"/>
      <c r="F39" s="31"/>
      <c r="G39" s="27" t="n">
        <f aca="false">VLOOKUP(B39,[1]Brokers!$B$7:$H$58,7,0)</f>
        <v>80493521.74</v>
      </c>
      <c r="H39" s="27" t="n">
        <v>0</v>
      </c>
      <c r="I39" s="27" t="n">
        <f aca="false">VLOOKUP(B39,[1]Brokers!$B$7:$M$58,12,0)</f>
        <v>0</v>
      </c>
      <c r="J39" s="27" t="n">
        <f aca="false">VLOOKUP(B39,[1]Brokers!$B$7:$R$58,17,0)</f>
        <v>7681900</v>
      </c>
      <c r="K39" s="27" t="n">
        <f aca="false">VLOOKUP(B39,[1]Brokers!$B$7:$W$58,22,0)</f>
        <v>0</v>
      </c>
      <c r="L39" s="28" t="n">
        <f aca="false">VLOOKUP(B39,[1]Brokers!$B$7:$Y$58,24,0)</f>
        <v>88175421.74</v>
      </c>
      <c r="M39" s="28" t="n">
        <f aca="false">VLOOKUP(B39,[1]Brokers!$B$7:$Y$58,24,0)</f>
        <v>88175421.74</v>
      </c>
      <c r="N39" s="29" t="n">
        <f aca="false">M39/$M$67</f>
        <v>0.00114569482127667</v>
      </c>
      <c r="Q39" s="30"/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31"/>
      <c r="F40" s="31"/>
      <c r="G40" s="27" t="n">
        <f aca="false">VLOOKUP(B40,[1]Brokers!$B$7:$H$58,7,0)</f>
        <v>46864946.59</v>
      </c>
      <c r="H40" s="27" t="n">
        <v>0</v>
      </c>
      <c r="I40" s="27" t="n">
        <f aca="false">VLOOKUP(B40,[1]Brokers!$B$7:$M$58,12,0)</f>
        <v>0</v>
      </c>
      <c r="J40" s="27" t="n">
        <f aca="false">VLOOKUP(B40,[1]Brokers!$B$7:$R$58,17,0)</f>
        <v>17909400</v>
      </c>
      <c r="K40" s="27" t="n">
        <f aca="false">VLOOKUP(B40,[1]Brokers!$B$7:$W$58,22,0)</f>
        <v>0</v>
      </c>
      <c r="L40" s="28" t="n">
        <f aca="false">VLOOKUP(B40,[1]Brokers!$B$7:$Y$58,24,0)</f>
        <v>64774346.59</v>
      </c>
      <c r="M40" s="28" t="n">
        <f aca="false">VLOOKUP(B40,[1]Brokers!$B$7:$Y$58,24,0)</f>
        <v>64774346.59</v>
      </c>
      <c r="N40" s="29" t="n">
        <f aca="false">M40/$M$67</f>
        <v>0.000841636274318807</v>
      </c>
      <c r="Q40" s="30"/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6" t="s">
        <v>23</v>
      </c>
      <c r="F41" s="31"/>
      <c r="G41" s="27" t="n">
        <f aca="false">VLOOKUP(B41,[1]Brokers!$B$7:$H$58,7,0)</f>
        <v>50093248.47</v>
      </c>
      <c r="H41" s="27" t="n">
        <v>0</v>
      </c>
      <c r="I41" s="27" t="n">
        <f aca="false">VLOOKUP(B41,[1]Brokers!$B$7:$M$58,12,0)</f>
        <v>0</v>
      </c>
      <c r="J41" s="27" t="n">
        <f aca="false">VLOOKUP(B41,[1]Brokers!$B$7:$R$58,17,0)</f>
        <v>1261100</v>
      </c>
      <c r="K41" s="27" t="n">
        <f aca="false">VLOOKUP(B41,[1]Brokers!$B$7:$W$58,22,0)</f>
        <v>0</v>
      </c>
      <c r="L41" s="28" t="n">
        <f aca="false">VLOOKUP(B41,[1]Brokers!$B$7:$Y$58,24,0)</f>
        <v>51354348.47</v>
      </c>
      <c r="M41" s="28" t="n">
        <f aca="false">VLOOKUP(B41,[1]Brokers!$B$7:$Y$58,24,0)</f>
        <v>51354348.47</v>
      </c>
      <c r="N41" s="29" t="n">
        <f aca="false">M41/$M$67</f>
        <v>0.000667265434415562</v>
      </c>
      <c r="Q41" s="30"/>
    </row>
    <row r="42" customFormat="false" ht="15.75" hidden="false" customHeight="false" outlineLevel="0" collapsed="false">
      <c r="A42" s="23" t="n">
        <v>27</v>
      </c>
      <c r="B42" s="24" t="s">
        <v>74</v>
      </c>
      <c r="C42" s="25" t="s">
        <v>75</v>
      </c>
      <c r="D42" s="26" t="s">
        <v>23</v>
      </c>
      <c r="E42" s="31"/>
      <c r="F42" s="31"/>
      <c r="G42" s="27" t="n">
        <f aca="false">VLOOKUP(B42,[1]Brokers!$B$7:$H$58,7,0)</f>
        <v>1713980</v>
      </c>
      <c r="H42" s="27" t="n">
        <v>0</v>
      </c>
      <c r="I42" s="27" t="n">
        <f aca="false">VLOOKUP(B42,[1]Brokers!$B$7:$M$58,12,0)</f>
        <v>0</v>
      </c>
      <c r="J42" s="27" t="n">
        <f aca="false">VLOOKUP(B42,[1]Brokers!$B$7:$R$58,17,0)</f>
        <v>47014500</v>
      </c>
      <c r="K42" s="27" t="n">
        <f aca="false">VLOOKUP(B42,[1]Brokers!$B$7:$W$58,22,0)</f>
        <v>0</v>
      </c>
      <c r="L42" s="28" t="n">
        <f aca="false">VLOOKUP(B42,[1]Brokers!$B$7:$Y$58,24,0)</f>
        <v>48728480</v>
      </c>
      <c r="M42" s="28" t="n">
        <f aca="false">VLOOKUP(B42,[1]Brokers!$B$7:$Y$58,24,0)</f>
        <v>48728480</v>
      </c>
      <c r="N42" s="29" t="n">
        <f aca="false">M42/$M$67</f>
        <v>0.000633146585329661</v>
      </c>
      <c r="Q42" s="30"/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31"/>
      <c r="F43" s="26" t="s">
        <v>23</v>
      </c>
      <c r="G43" s="27" t="n">
        <f aca="false">VLOOKUP(B43,[1]Brokers!$B$7:$H$58,7,0)</f>
        <v>12142573.5</v>
      </c>
      <c r="H43" s="27" t="n">
        <v>0</v>
      </c>
      <c r="I43" s="27" t="n">
        <f aca="false">VLOOKUP(B43,[1]Brokers!$B$7:$M$58,12,0)</f>
        <v>0</v>
      </c>
      <c r="J43" s="27" t="n">
        <f aca="false">VLOOKUP(B43,[1]Brokers!$B$7:$R$58,17,0)</f>
        <v>31623700</v>
      </c>
      <c r="K43" s="27" t="n">
        <f aca="false">VLOOKUP(B43,[1]Brokers!$B$7:$W$58,22,0)</f>
        <v>0</v>
      </c>
      <c r="L43" s="28" t="n">
        <f aca="false">VLOOKUP(B43,[1]Brokers!$B$7:$Y$58,24,0)</f>
        <v>43766273.5</v>
      </c>
      <c r="M43" s="28" t="n">
        <f aca="false">VLOOKUP(B43,[1]Brokers!$B$7:$Y$58,24,0)</f>
        <v>43766273.5</v>
      </c>
      <c r="N43" s="29" t="n">
        <f aca="false">M43/$M$67</f>
        <v>0.000568670859816047</v>
      </c>
      <c r="Q43" s="30"/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31"/>
      <c r="F44" s="31"/>
      <c r="G44" s="27" t="n">
        <f aca="false">VLOOKUP(B44,[1]Brokers!$B$7:$H$58,7,0)</f>
        <v>33197384.05</v>
      </c>
      <c r="H44" s="27" t="n">
        <v>0</v>
      </c>
      <c r="I44" s="27" t="n">
        <f aca="false">VLOOKUP(B44,[1]Brokers!$B$7:$M$58,12,0)</f>
        <v>0</v>
      </c>
      <c r="J44" s="27" t="n">
        <f aca="false">VLOOKUP(B44,[1]Brokers!$B$7:$R$58,17,0)</f>
        <v>8455300</v>
      </c>
      <c r="K44" s="27" t="n">
        <f aca="false">VLOOKUP(B44,[1]Brokers!$B$7:$W$58,22,0)</f>
        <v>700000</v>
      </c>
      <c r="L44" s="28" t="n">
        <f aca="false">VLOOKUP(B44,[1]Brokers!$B$7:$Y$58,24,0)</f>
        <v>42352684.05</v>
      </c>
      <c r="M44" s="28" t="n">
        <f aca="false">VLOOKUP(B44,[1]Brokers!$B$7:$Y$58,24,0)</f>
        <v>42352684.05</v>
      </c>
      <c r="N44" s="29" t="n">
        <f aca="false">M44/$M$67</f>
        <v>0.000550303586030254</v>
      </c>
      <c r="Q44" s="30"/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31"/>
      <c r="F45" s="31"/>
      <c r="G45" s="27" t="n">
        <f aca="false">VLOOKUP(B45,[1]Brokers!$B$7:$H$58,7,0)</f>
        <v>24477856.7</v>
      </c>
      <c r="H45" s="27" t="n">
        <v>0</v>
      </c>
      <c r="I45" s="27" t="n">
        <f aca="false">VLOOKUP(B45,[1]Brokers!$B$7:$M$58,12,0)</f>
        <v>0</v>
      </c>
      <c r="J45" s="27" t="n">
        <f aca="false">VLOOKUP(B45,[1]Brokers!$B$7:$R$58,17,0)</f>
        <v>12581800</v>
      </c>
      <c r="K45" s="27" t="n">
        <f aca="false">VLOOKUP(B45,[1]Brokers!$B$7:$W$58,22,0)</f>
        <v>0</v>
      </c>
      <c r="L45" s="28" t="n">
        <f aca="false">VLOOKUP(B45,[1]Brokers!$B$7:$Y$58,24,0)</f>
        <v>37059656.7</v>
      </c>
      <c r="M45" s="28" t="n">
        <f aca="false">VLOOKUP(B45,[1]Brokers!$B$7:$Y$58,24,0)</f>
        <v>37059656.7</v>
      </c>
      <c r="N45" s="29" t="n">
        <f aca="false">M45/$M$67</f>
        <v>0.000481529386779446</v>
      </c>
      <c r="Q45" s="30"/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31"/>
      <c r="F46" s="31"/>
      <c r="G46" s="27" t="n">
        <f aca="false">VLOOKUP(B46,[1]Brokers!$B$7:$H$58,7,0)</f>
        <v>27331191.36</v>
      </c>
      <c r="H46" s="27" t="n">
        <v>0</v>
      </c>
      <c r="I46" s="27" t="n">
        <f aca="false">VLOOKUP(B46,[1]Brokers!$B$7:$M$58,12,0)</f>
        <v>0</v>
      </c>
      <c r="J46" s="27" t="n">
        <f aca="false">VLOOKUP(B46,[1]Brokers!$B$7:$R$58,17,0)</f>
        <v>9028700</v>
      </c>
      <c r="K46" s="27" t="n">
        <f aca="false">VLOOKUP(B46,[1]Brokers!$B$7:$W$58,22,0)</f>
        <v>0</v>
      </c>
      <c r="L46" s="28" t="n">
        <f aca="false">VLOOKUP(B46,[1]Brokers!$B$7:$Y$58,24,0)</f>
        <v>36359891.36</v>
      </c>
      <c r="M46" s="28" t="n">
        <f aca="false">VLOOKUP(B46,[1]Brokers!$B$7:$Y$58,24,0)</f>
        <v>36359891.36</v>
      </c>
      <c r="N46" s="29" t="n">
        <f aca="false">M46/$M$67</f>
        <v>0.000472437085202359</v>
      </c>
      <c r="Q46" s="30"/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31"/>
      <c r="F47" s="31"/>
      <c r="G47" s="27" t="n">
        <f aca="false">VLOOKUP(B47,[1]Brokers!$B$7:$H$58,7,0)</f>
        <v>10663359.01</v>
      </c>
      <c r="H47" s="27" t="n">
        <v>0</v>
      </c>
      <c r="I47" s="27" t="n">
        <f aca="false">VLOOKUP(B47,[1]Brokers!$B$7:$M$58,12,0)</f>
        <v>0</v>
      </c>
      <c r="J47" s="27" t="n">
        <f aca="false">VLOOKUP(B47,[1]Brokers!$B$7:$R$58,17,0)</f>
        <v>19428000</v>
      </c>
      <c r="K47" s="27" t="n">
        <f aca="false">VLOOKUP(B47,[1]Brokers!$B$7:$W$58,22,0)</f>
        <v>0</v>
      </c>
      <c r="L47" s="28" t="n">
        <f aca="false">VLOOKUP(B47,[1]Brokers!$B$7:$Y$58,24,0)</f>
        <v>30091359.01</v>
      </c>
      <c r="M47" s="28" t="n">
        <f aca="false">VLOOKUP(B47,[1]Brokers!$B$7:$Y$58,24,0)</f>
        <v>30091359.01</v>
      </c>
      <c r="N47" s="29" t="n">
        <f aca="false">M47/$M$67</f>
        <v>0.000390987800257887</v>
      </c>
      <c r="Q47" s="30"/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31"/>
      <c r="F48" s="31"/>
      <c r="G48" s="27" t="n">
        <f aca="false">VLOOKUP(B48,[1]Brokers!$B$7:$H$58,7,0)</f>
        <v>18984337.9</v>
      </c>
      <c r="H48" s="27"/>
      <c r="I48" s="27" t="n">
        <f aca="false">VLOOKUP(B48,[1]Brokers!$B$7:$M$58,12,0)</f>
        <v>0</v>
      </c>
      <c r="J48" s="27" t="n">
        <f aca="false">VLOOKUP(B48,[1]Brokers!$B$7:$R$58,17,0)</f>
        <v>5675400</v>
      </c>
      <c r="K48" s="27" t="n">
        <f aca="false">VLOOKUP(B48,[1]Brokers!$B$7:$W$58,22,0)</f>
        <v>0</v>
      </c>
      <c r="L48" s="28" t="n">
        <f aca="false">VLOOKUP(B48,[1]Brokers!$B$7:$Y$58,24,0)</f>
        <v>24659737.9</v>
      </c>
      <c r="M48" s="28" t="n">
        <f aca="false">VLOOKUP(B48,[1]Brokers!$B$7:$Y$58,24,0)</f>
        <v>24659737.9</v>
      </c>
      <c r="N48" s="29" t="n">
        <f aca="false">M48/$M$67</f>
        <v>0.000320412802667135</v>
      </c>
      <c r="Q48" s="30"/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31"/>
      <c r="F49" s="31"/>
      <c r="G49" s="27" t="n">
        <f aca="false">VLOOKUP(B49,[1]Brokers!$B$7:$H$58,7,0)</f>
        <v>15270582.21</v>
      </c>
      <c r="H49" s="27" t="n">
        <v>0</v>
      </c>
      <c r="I49" s="27" t="n">
        <f aca="false">VLOOKUP(B49,[1]Brokers!$B$7:$M$58,12,0)</f>
        <v>0</v>
      </c>
      <c r="J49" s="27" t="n">
        <f aca="false">VLOOKUP(B49,[1]Brokers!$B$7:$R$58,17,0)</f>
        <v>0</v>
      </c>
      <c r="K49" s="27" t="n">
        <f aca="false">VLOOKUP(B49,[1]Brokers!$B$7:$W$58,22,0)</f>
        <v>0</v>
      </c>
      <c r="L49" s="28" t="n">
        <f aca="false">VLOOKUP(B49,[1]Brokers!$B$7:$Y$58,24,0)</f>
        <v>15270582.21</v>
      </c>
      <c r="M49" s="28" t="n">
        <f aca="false">VLOOKUP(B49,[1]Brokers!$B$7:$Y$58,24,0)</f>
        <v>15270582.21</v>
      </c>
      <c r="N49" s="29" t="n">
        <f aca="false">M49/$M$67</f>
        <v>0.000198416141489687</v>
      </c>
      <c r="Q49" s="30"/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31"/>
      <c r="F50" s="31"/>
      <c r="G50" s="27" t="n">
        <f aca="false">VLOOKUP(B50,[1]Brokers!$B$7:$H$58,7,0)</f>
        <v>7486834.76</v>
      </c>
      <c r="H50" s="27" t="n">
        <v>0</v>
      </c>
      <c r="I50" s="27" t="n">
        <f aca="false">VLOOKUP(B50,[1]Brokers!$B$7:$M$58,12,0)</f>
        <v>0</v>
      </c>
      <c r="J50" s="27" t="n">
        <f aca="false">VLOOKUP(B50,[1]Brokers!$B$7:$R$58,17,0)</f>
        <v>4460300</v>
      </c>
      <c r="K50" s="27" t="n">
        <f aca="false">VLOOKUP(B50,[1]Brokers!$B$7:$W$58,22,0)</f>
        <v>0</v>
      </c>
      <c r="L50" s="28" t="n">
        <f aca="false">VLOOKUP(B50,[1]Brokers!$B$7:$Y$58,24,0)</f>
        <v>11947134.76</v>
      </c>
      <c r="M50" s="28" t="n">
        <f aca="false">VLOOKUP(B50,[1]Brokers!$B$7:$Y$58,24,0)</f>
        <v>11947134.76</v>
      </c>
      <c r="N50" s="29" t="n">
        <f aca="false">M50/$M$67</f>
        <v>0.000155233398984891</v>
      </c>
      <c r="Q50" s="30"/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6" t="s">
        <v>23</v>
      </c>
      <c r="F51" s="26" t="s">
        <v>23</v>
      </c>
      <c r="G51" s="27" t="n">
        <f aca="false">VLOOKUP(B51,[1]Brokers!$B$7:$H$58,7,0)</f>
        <v>11117807</v>
      </c>
      <c r="H51" s="27" t="n">
        <v>0</v>
      </c>
      <c r="I51" s="27" t="n">
        <f aca="false">VLOOKUP(B51,[1]Brokers!$B$7:$M$58,12,0)</f>
        <v>0</v>
      </c>
      <c r="J51" s="27" t="n">
        <f aca="false">VLOOKUP(B51,[1]Brokers!$B$7:$R$58,17,0)</f>
        <v>55600</v>
      </c>
      <c r="K51" s="27" t="n">
        <f aca="false">VLOOKUP(B51,[1]Brokers!$B$7:$W$58,22,0)</f>
        <v>0</v>
      </c>
      <c r="L51" s="28" t="n">
        <f aca="false">VLOOKUP(B51,[1]Brokers!$B$7:$Y$58,24,0)</f>
        <v>11173407</v>
      </c>
      <c r="M51" s="28" t="n">
        <f aca="false">VLOOKUP(B51,[1]Brokers!$B$7:$Y$58,24,0)</f>
        <v>11173407</v>
      </c>
      <c r="N51" s="29" t="n">
        <f aca="false">M51/$M$67</f>
        <v>0.000145180077206359</v>
      </c>
      <c r="Q51" s="30"/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31"/>
      <c r="F52" s="31"/>
      <c r="G52" s="27" t="n">
        <f aca="false">VLOOKUP(B52,[1]Brokers!$B$7:$H$58,7,0)</f>
        <v>577500</v>
      </c>
      <c r="H52" s="27" t="n">
        <v>0</v>
      </c>
      <c r="I52" s="27" t="n">
        <f aca="false">VLOOKUP(B52,[1]Brokers!$B$7:$M$58,12,0)</f>
        <v>0</v>
      </c>
      <c r="J52" s="27" t="n">
        <f aca="false">VLOOKUP(B52,[1]Brokers!$B$7:$R$58,17,0)</f>
        <v>8708600</v>
      </c>
      <c r="K52" s="27" t="n">
        <f aca="false">VLOOKUP(B52,[1]Brokers!$B$7:$W$58,22,0)</f>
        <v>0</v>
      </c>
      <c r="L52" s="28" t="n">
        <f aca="false">VLOOKUP(B52,[1]Brokers!$B$7:$Y$58,24,0)</f>
        <v>9286100</v>
      </c>
      <c r="M52" s="28" t="n">
        <f aca="false">VLOOKUP(B52,[1]Brokers!$B$7:$Y$58,24,0)</f>
        <v>9286100</v>
      </c>
      <c r="N52" s="29" t="n">
        <f aca="false">M52/$M$67</f>
        <v>0.000120657621703566</v>
      </c>
      <c r="Q52" s="30"/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31"/>
      <c r="F53" s="31"/>
      <c r="G53" s="27" t="n">
        <f aca="false">VLOOKUP(B53,[1]Brokers!$B$7:$H$58,7,0)</f>
        <v>601156.3</v>
      </c>
      <c r="H53" s="27" t="n">
        <v>0</v>
      </c>
      <c r="I53" s="27" t="n">
        <f aca="false">VLOOKUP(B53,[1]Brokers!$B$7:$M$58,12,0)</f>
        <v>0</v>
      </c>
      <c r="J53" s="27" t="n">
        <f aca="false">VLOOKUP(B53,[1]Brokers!$B$7:$R$58,17,0)</f>
        <v>4351300</v>
      </c>
      <c r="K53" s="27" t="n">
        <f aca="false">VLOOKUP(B53,[1]Brokers!$B$7:$W$58,22,0)</f>
        <v>0</v>
      </c>
      <c r="L53" s="28" t="n">
        <f aca="false">VLOOKUP(B53,[1]Brokers!$B$7:$Y$58,24,0)</f>
        <v>4952456.3</v>
      </c>
      <c r="M53" s="28" t="n">
        <f aca="false">VLOOKUP(B53,[1]Brokers!$B$7:$Y$58,24,0)</f>
        <v>4952456.3</v>
      </c>
      <c r="N53" s="29" t="n">
        <f aca="false">M53/$M$67</f>
        <v>6.43490376744641E-005</v>
      </c>
      <c r="Q53" s="30"/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31"/>
      <c r="F54" s="31"/>
      <c r="G54" s="27" t="n">
        <f aca="false">VLOOKUP(B54,[1]Brokers!$B$7:$H$58,7,0)</f>
        <v>2865420</v>
      </c>
      <c r="H54" s="27" t="n">
        <v>0</v>
      </c>
      <c r="I54" s="27" t="n">
        <f aca="false">VLOOKUP(B54,[1]Brokers!$B$7:$M$58,12,0)</f>
        <v>0</v>
      </c>
      <c r="J54" s="27" t="n">
        <f aca="false">VLOOKUP(B54,[1]Brokers!$B$7:$R$58,17,0)</f>
        <v>1979200</v>
      </c>
      <c r="K54" s="27" t="n">
        <f aca="false">VLOOKUP(B54,[1]Brokers!$B$7:$W$58,22,0)</f>
        <v>0</v>
      </c>
      <c r="L54" s="28" t="n">
        <f aca="false">VLOOKUP(B54,[1]Brokers!$B$7:$Y$58,24,0)</f>
        <v>4844620</v>
      </c>
      <c r="M54" s="28" t="n">
        <f aca="false">VLOOKUP(B54,[1]Brokers!$B$7:$Y$58,24,0)</f>
        <v>4844620</v>
      </c>
      <c r="N54" s="29" t="n">
        <f aca="false">M54/$M$67</f>
        <v>6.29478820234037E-005</v>
      </c>
      <c r="Q54" s="30"/>
    </row>
    <row r="55" s="33" customFormat="tru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31"/>
      <c r="F55" s="31"/>
      <c r="G55" s="27" t="n">
        <f aca="false">VLOOKUP(B55,[1]Brokers!$B$7:$H$58,7,0)</f>
        <v>0</v>
      </c>
      <c r="H55" s="27" t="n">
        <v>0</v>
      </c>
      <c r="I55" s="27" t="n">
        <f aca="false">VLOOKUP(B55,[1]Brokers!$B$7:$M$58,12,0)</f>
        <v>0</v>
      </c>
      <c r="J55" s="27" t="n">
        <f aca="false">VLOOKUP(B55,[1]Brokers!$B$7:$R$58,17,0)</f>
        <v>4520800</v>
      </c>
      <c r="K55" s="27" t="n">
        <f aca="false">VLOOKUP(B55,[1]Brokers!$B$7:$W$58,22,0)</f>
        <v>0</v>
      </c>
      <c r="L55" s="28" t="n">
        <f aca="false">VLOOKUP(B55,[1]Brokers!$B$7:$Y$58,24,0)</f>
        <v>4520800</v>
      </c>
      <c r="M55" s="28" t="n">
        <f aca="false">VLOOKUP(B55,[1]Brokers!$B$7:$Y$58,24,0)</f>
        <v>4520800</v>
      </c>
      <c r="N55" s="29" t="n">
        <f aca="false">M55/$M$67</f>
        <v>5.87403728365492E-005</v>
      </c>
      <c r="O55" s="32"/>
      <c r="Q55" s="30"/>
    </row>
    <row r="56" customFormat="fals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6" t="s">
        <v>23</v>
      </c>
      <c r="F56" s="26" t="s">
        <v>23</v>
      </c>
      <c r="G56" s="27" t="n">
        <f aca="false">VLOOKUP(B56,[1]Brokers!$B$7:$H$58,7,0)</f>
        <v>2485904.34</v>
      </c>
      <c r="H56" s="27" t="n">
        <v>0</v>
      </c>
      <c r="I56" s="27" t="n">
        <f aca="false">VLOOKUP(B56,[1]Brokers!$B$7:$M$58,12,0)</f>
        <v>0</v>
      </c>
      <c r="J56" s="27" t="n">
        <f aca="false">VLOOKUP(B56,[1]Brokers!$B$7:$R$58,17,0)</f>
        <v>688000</v>
      </c>
      <c r="K56" s="27" t="n">
        <f aca="false">VLOOKUP(B56,[1]Brokers!$B$7:$W$58,22,0)</f>
        <v>0</v>
      </c>
      <c r="L56" s="28" t="n">
        <f aca="false">VLOOKUP(B56,[1]Brokers!$B$7:$Y$58,24,0)</f>
        <v>3173904.34</v>
      </c>
      <c r="M56" s="28" t="n">
        <f aca="false">VLOOKUP(B56,[1]Brokers!$B$7:$Y$58,24,0)</f>
        <v>3173904.34</v>
      </c>
      <c r="N56" s="29" t="n">
        <f aca="false">M56/$M$67</f>
        <v>4.12396753404578E-005</v>
      </c>
      <c r="Q56" s="30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31"/>
      <c r="F57" s="31"/>
      <c r="G57" s="27" t="n">
        <f aca="false">VLOOKUP(B57,[1]Brokers!$B$7:$H$58,7,0)</f>
        <v>1964931.47</v>
      </c>
      <c r="H57" s="27" t="n">
        <v>0</v>
      </c>
      <c r="I57" s="27" t="n">
        <f aca="false">VLOOKUP(B57,[1]Brokers!$B$7:$M$58,12,0)</f>
        <v>0</v>
      </c>
      <c r="J57" s="27" t="n">
        <f aca="false">VLOOKUP(B57,[1]Brokers!$B$7:$R$58,17,0)</f>
        <v>512100</v>
      </c>
      <c r="K57" s="27" t="n">
        <f aca="false">VLOOKUP(B57,[1]Brokers!$B$7:$W$58,22,0)</f>
        <v>0</v>
      </c>
      <c r="L57" s="28" t="n">
        <f aca="false">VLOOKUP(B57,[1]Brokers!$B$7:$Y$58,24,0)</f>
        <v>2477031.47</v>
      </c>
      <c r="M57" s="28" t="n">
        <f aca="false">VLOOKUP(B57,[1]Brokers!$B$7:$Y$58,24,0)</f>
        <v>2477031.47</v>
      </c>
      <c r="N57" s="29" t="n">
        <f aca="false">M57/$M$67</f>
        <v>3.21849566615788E-005</v>
      </c>
      <c r="Q57" s="30"/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31"/>
      <c r="F58" s="31"/>
      <c r="G58" s="27" t="n">
        <f aca="false">VLOOKUP(B58,[1]Brokers!$B$7:$H$58,7,0)</f>
        <v>759337.4</v>
      </c>
      <c r="H58" s="27" t="n">
        <v>0</v>
      </c>
      <c r="I58" s="27" t="n">
        <f aca="false">VLOOKUP(B58,[1]Brokers!$B$7:$M$58,12,0)</f>
        <v>0</v>
      </c>
      <c r="J58" s="27" t="n">
        <f aca="false">VLOOKUP(B58,[1]Brokers!$B$7:$R$58,17,0)</f>
        <v>128300</v>
      </c>
      <c r="K58" s="27" t="n">
        <f aca="false">VLOOKUP(B58,[1]Brokers!$B$7:$W$58,22,0)</f>
        <v>0</v>
      </c>
      <c r="L58" s="28" t="n">
        <f aca="false">VLOOKUP(B58,[1]Brokers!$B$7:$Y$58,24,0)</f>
        <v>887637.4</v>
      </c>
      <c r="M58" s="28" t="n">
        <f aca="false">VLOOKUP(B58,[1]Brokers!$B$7:$Y$58,24,0)</f>
        <v>887637.4</v>
      </c>
      <c r="N58" s="29" t="n">
        <f aca="false">M58/$M$67</f>
        <v>1.15333905104551E-005</v>
      </c>
      <c r="Q58" s="30"/>
    </row>
    <row r="59" customFormat="false" ht="15.75" hidden="false" customHeight="false" outlineLevel="0" collapsed="false">
      <c r="A59" s="23" t="n">
        <v>44</v>
      </c>
      <c r="B59" s="24" t="s">
        <v>108</v>
      </c>
      <c r="C59" s="25" t="s">
        <v>109</v>
      </c>
      <c r="D59" s="26" t="s">
        <v>23</v>
      </c>
      <c r="E59" s="31"/>
      <c r="F59" s="31"/>
      <c r="G59" s="27" t="n">
        <f aca="false">VLOOKUP(B59,[1]Brokers!$B$7:$H$58,7,0)</f>
        <v>0</v>
      </c>
      <c r="H59" s="27" t="n">
        <v>0</v>
      </c>
      <c r="I59" s="27" t="n">
        <f aca="false">VLOOKUP(B59,[1]Brokers!$B$7:$M$58,12,0)</f>
        <v>0</v>
      </c>
      <c r="J59" s="27" t="n">
        <f aca="false">VLOOKUP(B59,[1]Brokers!$B$7:$R$58,17,0)</f>
        <v>273900</v>
      </c>
      <c r="K59" s="27" t="n">
        <f aca="false">VLOOKUP(B59,[1]Brokers!$B$7:$W$58,22,0)</f>
        <v>0</v>
      </c>
      <c r="L59" s="28" t="n">
        <f aca="false">VLOOKUP(B59,[1]Brokers!$B$7:$Y$58,24,0)</f>
        <v>273900</v>
      </c>
      <c r="M59" s="28" t="n">
        <f aca="false">VLOOKUP(B59,[1]Brokers!$B$7:$Y$58,24,0)</f>
        <v>273900</v>
      </c>
      <c r="N59" s="29" t="n">
        <f aca="false">M59/$M$67</f>
        <v>3.55888075560318E-006</v>
      </c>
      <c r="Q59" s="30"/>
    </row>
    <row r="60" customFormat="false" ht="15.75" hidden="false" customHeight="false" outlineLevel="0" collapsed="false">
      <c r="A60" s="23" t="n">
        <v>45</v>
      </c>
      <c r="B60" s="24" t="s">
        <v>110</v>
      </c>
      <c r="C60" s="25" t="s">
        <v>111</v>
      </c>
      <c r="D60" s="26" t="s">
        <v>23</v>
      </c>
      <c r="E60" s="31"/>
      <c r="F60" s="31"/>
      <c r="G60" s="27" t="n">
        <f aca="false">VLOOKUP(B60,[1]Brokers!$B$7:$H$58,7,0)</f>
        <v>0</v>
      </c>
      <c r="H60" s="27"/>
      <c r="I60" s="27" t="n">
        <f aca="false">VLOOKUP(B60,[1]Brokers!$B$7:$M$58,12,0)</f>
        <v>0</v>
      </c>
      <c r="J60" s="27" t="n">
        <f aca="false">VLOOKUP(B60,[1]Brokers!$B$7:$R$58,17,0)</f>
        <v>155800</v>
      </c>
      <c r="K60" s="27" t="n">
        <f aca="false">VLOOKUP(B60,[1]Brokers!$B$7:$W$58,22,0)</f>
        <v>0</v>
      </c>
      <c r="L60" s="28" t="n">
        <f aca="false">VLOOKUP(B60,[1]Brokers!$B$7:$Y$58,24,0)</f>
        <v>155800</v>
      </c>
      <c r="M60" s="28" t="n">
        <f aca="false">VLOOKUP(B60,[1]Brokers!$B$7:$Y$58,24,0)</f>
        <v>155800</v>
      </c>
      <c r="N60" s="29" t="n">
        <f aca="false">M60/$M$67</f>
        <v>2.02436517606051E-006</v>
      </c>
      <c r="Q60" s="30"/>
    </row>
    <row r="61" customFormat="false" ht="15.75" hidden="false" customHeight="false" outlineLevel="0" collapsed="false">
      <c r="A61" s="23" t="n">
        <v>46</v>
      </c>
      <c r="B61" s="24" t="s">
        <v>112</v>
      </c>
      <c r="C61" s="25" t="s">
        <v>113</v>
      </c>
      <c r="D61" s="26" t="s">
        <v>23</v>
      </c>
      <c r="E61" s="31"/>
      <c r="F61" s="31"/>
      <c r="G61" s="27" t="n">
        <f aca="false">VLOOKUP(B61,[1]Brokers!$B$7:$H$58,7,0)</f>
        <v>0</v>
      </c>
      <c r="H61" s="27" t="n">
        <v>0</v>
      </c>
      <c r="I61" s="27" t="n">
        <f aca="false">VLOOKUP(B61,[1]Brokers!$B$7:$M$58,12,0)</f>
        <v>0</v>
      </c>
      <c r="J61" s="27" t="n">
        <f aca="false">VLOOKUP(B61,[1]Brokers!$B$7:$R$58,17,0)</f>
        <v>0</v>
      </c>
      <c r="K61" s="27" t="n">
        <f aca="false">VLOOKUP(B61,[1]Brokers!$B$7:$W$58,22,0)</f>
        <v>0</v>
      </c>
      <c r="L61" s="28" t="n">
        <f aca="false">VLOOKUP(B61,[1]Brokers!$B$7:$Y$58,24,0)</f>
        <v>0</v>
      </c>
      <c r="M61" s="28" t="n">
        <f aca="false">VLOOKUP(B61,[1]Brokers!$B$7:$Y$58,24,0)</f>
        <v>0</v>
      </c>
      <c r="N61" s="29" t="n">
        <f aca="false">M61/$M$67</f>
        <v>0</v>
      </c>
      <c r="Q61" s="30"/>
    </row>
    <row r="62" customFormat="false" ht="15.75" hidden="false" customHeight="false" outlineLevel="0" collapsed="false">
      <c r="A62" s="23" t="n">
        <v>47</v>
      </c>
      <c r="B62" s="24" t="s">
        <v>114</v>
      </c>
      <c r="C62" s="25" t="s">
        <v>115</v>
      </c>
      <c r="D62" s="26" t="s">
        <v>23</v>
      </c>
      <c r="E62" s="26" t="s">
        <v>23</v>
      </c>
      <c r="F62" s="26" t="s">
        <v>23</v>
      </c>
      <c r="G62" s="27" t="n">
        <f aca="false">VLOOKUP(B62,[1]Brokers!$B$7:$H$58,7,0)</f>
        <v>0</v>
      </c>
      <c r="H62" s="27" t="n">
        <v>0</v>
      </c>
      <c r="I62" s="27" t="n">
        <f aca="false">VLOOKUP(B62,[1]Brokers!$B$7:$M$58,12,0)</f>
        <v>0</v>
      </c>
      <c r="J62" s="27" t="n">
        <f aca="false">VLOOKUP(B62,[1]Brokers!$B$7:$R$58,17,0)</f>
        <v>0</v>
      </c>
      <c r="K62" s="27" t="n">
        <f aca="false">VLOOKUP(B62,[1]Brokers!$B$7:$W$58,22,0)</f>
        <v>0</v>
      </c>
      <c r="L62" s="28" t="n">
        <f aca="false">VLOOKUP(B62,[1]Brokers!$B$7:$Y$58,24,0)</f>
        <v>0</v>
      </c>
      <c r="M62" s="28" t="n">
        <f aca="false">VLOOKUP(B62,[1]Brokers!$B$7:$Y$58,24,0)</f>
        <v>0</v>
      </c>
      <c r="N62" s="29" t="n">
        <f aca="false">M62/$M$67</f>
        <v>0</v>
      </c>
      <c r="Q62" s="30"/>
    </row>
    <row r="63" customFormat="false" ht="15.75" hidden="false" customHeight="false" outlineLevel="0" collapsed="false">
      <c r="A63" s="23" t="n">
        <v>48</v>
      </c>
      <c r="B63" s="24" t="s">
        <v>116</v>
      </c>
      <c r="C63" s="25" t="s">
        <v>117</v>
      </c>
      <c r="D63" s="26" t="s">
        <v>23</v>
      </c>
      <c r="E63" s="31"/>
      <c r="F63" s="31"/>
      <c r="G63" s="27" t="n">
        <f aca="false">VLOOKUP(B63,[1]Brokers!$B$7:$H$58,7,0)</f>
        <v>0</v>
      </c>
      <c r="H63" s="27" t="n">
        <v>0</v>
      </c>
      <c r="I63" s="27" t="n">
        <f aca="false">VLOOKUP(B63,[1]Brokers!$B$7:$M$58,12,0)</f>
        <v>0</v>
      </c>
      <c r="J63" s="27" t="n">
        <f aca="false">VLOOKUP(B63,[1]Brokers!$B$7:$R$58,17,0)</f>
        <v>0</v>
      </c>
      <c r="K63" s="27" t="n">
        <f aca="false">VLOOKUP(B63,[1]Brokers!$B$7:$W$58,22,0)</f>
        <v>0</v>
      </c>
      <c r="L63" s="28" t="n">
        <f aca="false">VLOOKUP(B63,[1]Brokers!$B$7:$Y$58,24,0)</f>
        <v>0</v>
      </c>
      <c r="M63" s="28" t="n">
        <f aca="false">VLOOKUP(B63,[1]Brokers!$B$7:$Y$58,24,0)</f>
        <v>0</v>
      </c>
      <c r="N63" s="29" t="n">
        <f aca="false">M63/$M$67</f>
        <v>0</v>
      </c>
      <c r="Q63" s="30"/>
    </row>
    <row r="64" customFormat="false" ht="15.75" hidden="false" customHeight="false" outlineLevel="0" collapsed="false">
      <c r="A64" s="23" t="n">
        <v>49</v>
      </c>
      <c r="B64" s="24" t="s">
        <v>118</v>
      </c>
      <c r="C64" s="25" t="s">
        <v>119</v>
      </c>
      <c r="D64" s="26" t="s">
        <v>23</v>
      </c>
      <c r="E64" s="31"/>
      <c r="F64" s="31"/>
      <c r="G64" s="27" t="n">
        <f aca="false">VLOOKUP(B64,[1]Brokers!$B$7:$H$58,7,0)</f>
        <v>0</v>
      </c>
      <c r="H64" s="27" t="n">
        <v>0</v>
      </c>
      <c r="I64" s="27" t="n">
        <f aca="false">VLOOKUP(B64,[1]Brokers!$B$7:$M$58,12,0)</f>
        <v>0</v>
      </c>
      <c r="J64" s="27" t="n">
        <f aca="false">VLOOKUP(B64,[1]Brokers!$B$7:$R$58,17,0)</f>
        <v>0</v>
      </c>
      <c r="K64" s="27" t="n">
        <f aca="false">VLOOKUP(B64,[1]Brokers!$B$7:$W$58,22,0)</f>
        <v>0</v>
      </c>
      <c r="L64" s="28" t="n">
        <f aca="false">VLOOKUP(B64,[1]Brokers!$B$7:$Y$58,24,0)</f>
        <v>0</v>
      </c>
      <c r="M64" s="28" t="n">
        <f aca="false">VLOOKUP(B64,[1]Brokers!$B$7:$Y$58,24,0)</f>
        <v>0</v>
      </c>
      <c r="N64" s="29" t="n">
        <f aca="false">M64/$M$67</f>
        <v>0</v>
      </c>
      <c r="Q64" s="30"/>
    </row>
    <row r="65" customFormat="false" ht="15.75" hidden="false" customHeight="false" outlineLevel="0" collapsed="false">
      <c r="A65" s="23" t="n">
        <v>50</v>
      </c>
      <c r="B65" s="24" t="s">
        <v>120</v>
      </c>
      <c r="C65" s="25" t="s">
        <v>121</v>
      </c>
      <c r="D65" s="26" t="s">
        <v>23</v>
      </c>
      <c r="E65" s="26"/>
      <c r="F65" s="31"/>
      <c r="G65" s="27" t="n">
        <f aca="false">VLOOKUP(B65,[1]Brokers!$B$7:$H$58,7,0)</f>
        <v>0</v>
      </c>
      <c r="H65" s="27" t="n">
        <v>0</v>
      </c>
      <c r="I65" s="27" t="n">
        <f aca="false">VLOOKUP(B65,[1]Brokers!$B$7:$M$58,12,0)</f>
        <v>0</v>
      </c>
      <c r="J65" s="27" t="n">
        <f aca="false">VLOOKUP(B65,[1]Brokers!$B$7:$R$58,17,0)</f>
        <v>0</v>
      </c>
      <c r="K65" s="27" t="n">
        <f aca="false">VLOOKUP(B65,[1]Brokers!$B$7:$W$58,22,0)</f>
        <v>0</v>
      </c>
      <c r="L65" s="28" t="n">
        <f aca="false">VLOOKUP(B65,[1]Brokers!$B$7:$Y$58,24,0)</f>
        <v>0</v>
      </c>
      <c r="M65" s="28" t="n">
        <f aca="false">VLOOKUP(B65,[1]Brokers!$B$7:$Y$58,24,0)</f>
        <v>0</v>
      </c>
      <c r="N65" s="29" t="n">
        <f aca="false">M65/$M$67</f>
        <v>0</v>
      </c>
      <c r="Q65" s="30"/>
    </row>
    <row r="66" customFormat="false" ht="13.5" hidden="false" customHeight="true" outlineLevel="0" collapsed="false">
      <c r="A66" s="23" t="n">
        <v>51</v>
      </c>
      <c r="B66" s="24" t="s">
        <v>122</v>
      </c>
      <c r="C66" s="25" t="s">
        <v>123</v>
      </c>
      <c r="D66" s="26" t="s">
        <v>23</v>
      </c>
      <c r="E66" s="31"/>
      <c r="F66" s="31"/>
      <c r="G66" s="27" t="n">
        <f aca="false">VLOOKUP(B66,[1]Brokers!$B$7:$H$58,7,0)</f>
        <v>0</v>
      </c>
      <c r="H66" s="27"/>
      <c r="I66" s="27" t="n">
        <f aca="false">VLOOKUP(B66,[1]Brokers!$B$7:$M$58,12,0)</f>
        <v>0</v>
      </c>
      <c r="J66" s="27" t="n">
        <f aca="false">VLOOKUP(B66,[1]Brokers!$B$7:$R$58,17,0)</f>
        <v>0</v>
      </c>
      <c r="K66" s="27" t="n">
        <f aca="false">VLOOKUP(B66,[1]Brokers!$B$7:$W$58,22,0)</f>
        <v>0</v>
      </c>
      <c r="L66" s="28" t="n">
        <f aca="false">VLOOKUP(B66,[1]Brokers!$B$7:$Y$58,24,0)</f>
        <v>0</v>
      </c>
      <c r="M66" s="28" t="n">
        <f aca="false">VLOOKUP(B66,[1]Brokers!$B$7:$Y$58,24,0)</f>
        <v>0</v>
      </c>
      <c r="N66" s="29" t="n">
        <f aca="false">M66/$M$67</f>
        <v>0</v>
      </c>
      <c r="Q66" s="30"/>
    </row>
    <row r="67" customFormat="false" ht="16.5" hidden="false" customHeight="true" outlineLevel="0" collapsed="false">
      <c r="A67" s="34" t="s">
        <v>9</v>
      </c>
      <c r="B67" s="34"/>
      <c r="C67" s="34"/>
      <c r="D67" s="35" t="n">
        <f aca="false">COUNTA(D16:D66)</f>
        <v>51</v>
      </c>
      <c r="E67" s="35" t="n">
        <f aca="false">COUNTA(E16:E66)</f>
        <v>20</v>
      </c>
      <c r="F67" s="35" t="n">
        <f aca="false">COUNTA(F16:F66)</f>
        <v>18</v>
      </c>
      <c r="G67" s="36" t="n">
        <v>31987694081.58</v>
      </c>
      <c r="H67" s="37" t="n">
        <f aca="false">SUM(H16:H66)</f>
        <v>0</v>
      </c>
      <c r="I67" s="36" t="n">
        <v>4143184120</v>
      </c>
      <c r="J67" s="36" t="n">
        <v>23831520600</v>
      </c>
      <c r="K67" s="36" t="n">
        <v>17000000000</v>
      </c>
      <c r="L67" s="38" t="n">
        <v>76962398801.58</v>
      </c>
      <c r="M67" s="37" t="n">
        <f aca="false">SUM(M16:M66)</f>
        <v>76962398801.58</v>
      </c>
      <c r="N67" s="39" t="n">
        <f aca="false">SUM(N16:N66)</f>
        <v>1</v>
      </c>
    </row>
    <row r="68" customFormat="false" ht="15.75" hidden="false" customHeight="false" outlineLevel="0" collapsed="false">
      <c r="G68" s="2" t="s">
        <v>20</v>
      </c>
      <c r="L68" s="40"/>
      <c r="N68" s="30"/>
    </row>
    <row r="69" customFormat="false" ht="27" hidden="false" customHeight="true" outlineLevel="0" collapsed="false">
      <c r="B69" s="41" t="s">
        <v>124</v>
      </c>
      <c r="C69" s="41"/>
      <c r="D69" s="41"/>
      <c r="E69" s="41"/>
      <c r="F69" s="41"/>
      <c r="H69" s="42"/>
      <c r="I69" s="42"/>
      <c r="J69" s="42"/>
      <c r="K69" s="42"/>
      <c r="L69" s="30"/>
    </row>
    <row r="70" customFormat="false" ht="27" hidden="false" customHeight="true" outlineLevel="0" collapsed="false">
      <c r="C70" s="43"/>
      <c r="D70" s="43"/>
      <c r="E70" s="43"/>
      <c r="F70" s="43"/>
      <c r="L70" s="30"/>
      <c r="M70" s="30"/>
    </row>
    <row r="71" s="1" customFormat="true" ht="15.75" hidden="false" customHeight="false" outlineLevel="0" collapsed="false">
      <c r="G71" s="44"/>
      <c r="H71" s="3"/>
      <c r="L71" s="4"/>
      <c r="N71" s="4"/>
    </row>
    <row r="72" customFormat="false" ht="15.75" hidden="false" customHeight="false" outlineLevel="0" collapsed="false">
      <c r="M72" s="4"/>
    </row>
    <row r="74" customFormat="false" ht="15.75" hidden="false" customHeight="false" outlineLevel="0" collapsed="false">
      <c r="M74" s="45"/>
    </row>
    <row r="75" customFormat="false" ht="15.75" hidden="false" customHeight="false" outlineLevel="0" collapsed="false">
      <c r="M75" s="45"/>
    </row>
    <row r="76" customFormat="false" ht="15.75" hidden="false" customHeight="false" outlineLevel="0" collapsed="false">
      <c r="M76" s="45" t="n">
        <f aca="false">VLOOKUP(B16,[2]Brokers!$B$7:$H$61,7,0)</f>
        <v>3548165879.39</v>
      </c>
    </row>
    <row r="77" customFormat="false" ht="15.75" hidden="false" customHeight="false" outlineLevel="0" collapsed="false">
      <c r="M77" s="46"/>
    </row>
    <row r="125" customFormat="false" ht="15.75" hidden="false" customHeight="false" outlineLevel="0" collapsed="false">
      <c r="L125" s="30"/>
    </row>
  </sheetData>
  <autoFilter ref="A15:O67"/>
  <mergeCells count="16">
    <mergeCell ref="D9:I9"/>
    <mergeCell ref="L11:N11"/>
    <mergeCell ref="A12:A15"/>
    <mergeCell ref="B12:B15"/>
    <mergeCell ref="C12:C15"/>
    <mergeCell ref="D12:F14"/>
    <mergeCell ref="G12:L13"/>
    <mergeCell ref="M12:N13"/>
    <mergeCell ref="G14:I14"/>
    <mergeCell ref="J14:K14"/>
    <mergeCell ref="L14:L15"/>
    <mergeCell ref="M14:M15"/>
    <mergeCell ref="N14:N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3-02-07T06:17:44Z</cp:lastPrinted>
  <dcterms:modified xsi:type="dcterms:W3CDTF">2023-02-07T07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