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M$69</definedName>
    <definedName function="false" hidden="true" localSheetId="0" name="_xlnm._FilterDatabase" vbProcedure="false">Sheet1!$A$15:$N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4">
  <si>
    <t xml:space="preserve">"МХБ" ТӨ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0-р сарын арилжааны дүн</t>
  </si>
  <si>
    <t xml:space="preserve">2023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"Ашид капитал" ББСБ "Симпл бонд"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GLMT</t>
  </si>
  <si>
    <t xml:space="preserve">"ГОЛОМТ КАПИТАЛ ҮЦК" ХХК</t>
  </si>
  <si>
    <t xml:space="preserve">ZGB</t>
  </si>
  <si>
    <t xml:space="preserve">"ТАВАНБОГД КАПИТАЛ ҮЦК" ХХК</t>
  </si>
  <si>
    <t xml:space="preserve">TDB</t>
  </si>
  <si>
    <t xml:space="preserve">"ТИ ДИ БИ СЕКЬЮРИТИЗ ҮЦК" ХХК</t>
  </si>
  <si>
    <t xml:space="preserve">MIBG</t>
  </si>
  <si>
    <t xml:space="preserve">"МАНДАЛ КАПИТАЛ МАРКЕТС ҮЦК" ХХК</t>
  </si>
  <si>
    <t xml:space="preserve">BZIN</t>
  </si>
  <si>
    <t xml:space="preserve">"МИРЭ ЭССЭТ СЕКЬЮРИТИС МОНГОЛ ҮЦК" ХХК</t>
  </si>
  <si>
    <t xml:space="preserve">INVC</t>
  </si>
  <si>
    <t xml:space="preserve">"ИНВЕСКОР КАПИТАЛ ҮЦК" ХХК</t>
  </si>
  <si>
    <t xml:space="preserve">RISM</t>
  </si>
  <si>
    <t xml:space="preserve">"РАЙНОС ИНВЕСТМЕНТ ҮЦК" ХХК</t>
  </si>
  <si>
    <t xml:space="preserve">ARD</t>
  </si>
  <si>
    <t xml:space="preserve">"ӨЛЗИЙ ЭНД КО КАПИТАЛ ҮЦК" ХХК</t>
  </si>
  <si>
    <t xml:space="preserve">MNET</t>
  </si>
  <si>
    <t xml:space="preserve">"АРД СЕКЬЮРИТИЗ ҮЦК" ХХК</t>
  </si>
  <si>
    <t xml:space="preserve">NOVL</t>
  </si>
  <si>
    <t xml:space="preserve">"НОВЕЛ ИНВЕСТМЕНТ ҮЦК" ХХК</t>
  </si>
  <si>
    <t xml:space="preserve">TTOL</t>
  </si>
  <si>
    <t xml:space="preserve">"АПЕКС КАПИТАЛ ҮЦК" ХХК</t>
  </si>
  <si>
    <t xml:space="preserve">BUMB</t>
  </si>
  <si>
    <t xml:space="preserve">"БУМБАТ-АЛТАЙ ҮЦК" ХХК</t>
  </si>
  <si>
    <t xml:space="preserve">MICC</t>
  </si>
  <si>
    <t xml:space="preserve">"ЭМ АЙ СИ СИ  ҮЦК" ХХК</t>
  </si>
  <si>
    <t xml:space="preserve">STOK</t>
  </si>
  <si>
    <t xml:space="preserve">"СТОКЛАБ СЕКЬЮРИТИЗ ҮЦК" ХХК</t>
  </si>
  <si>
    <t xml:space="preserve">STIN</t>
  </si>
  <si>
    <t xml:space="preserve">"СТАНДАРТ ИНВЕСТМЕНТ ҮЦК" ХХК</t>
  </si>
  <si>
    <t xml:space="preserve">GDSC</t>
  </si>
  <si>
    <t xml:space="preserve">"ГҮҮДСЕК ҮЦК" ХХК</t>
  </si>
  <si>
    <t xml:space="preserve">TNGR</t>
  </si>
  <si>
    <t xml:space="preserve">"ТЭНГЭР КАПИТАЛ  ҮЦК" ХХК</t>
  </si>
  <si>
    <t xml:space="preserve">ARGB</t>
  </si>
  <si>
    <t xml:space="preserve">"АРГАЙ БЭСТ ҮЦК" ХХК</t>
  </si>
  <si>
    <t xml:space="preserve">GAUL</t>
  </si>
  <si>
    <t xml:space="preserve">"ГАҮЛИ ҮЦК" ХХК</t>
  </si>
  <si>
    <t xml:space="preserve">HUN</t>
  </si>
  <si>
    <t xml:space="preserve">"ХҮННҮ ЭМПАЙР ҮЦК" ХХК</t>
  </si>
  <si>
    <t xml:space="preserve">LFTI</t>
  </si>
  <si>
    <t xml:space="preserve">"ЛАЙФТАЙМ ИНВЕСТМЕНТ ҮЦК" ХХК</t>
  </si>
  <si>
    <t xml:space="preserve">TCHB</t>
  </si>
  <si>
    <t xml:space="preserve">"ТУЛГАТ ЧАНДМАНЬ БАЯН  ҮЦК" ХХК</t>
  </si>
  <si>
    <t xml:space="preserve">ZRGD</t>
  </si>
  <si>
    <t xml:space="preserve">"ЗЭРГЭД ҮЦК" ХХК</t>
  </si>
  <si>
    <t xml:space="preserve">MSEC</t>
  </si>
  <si>
    <t xml:space="preserve">"МОНСЕК ҮЦК" ХХК</t>
  </si>
  <si>
    <t xml:space="preserve">SECP</t>
  </si>
  <si>
    <t xml:space="preserve">"СИКАП  ҮЦК" ХХК</t>
  </si>
  <si>
    <t xml:space="preserve">BATS</t>
  </si>
  <si>
    <t xml:space="preserve">"БАТС ҮЦК" ХХК</t>
  </si>
  <si>
    <t xml:space="preserve">ALTN</t>
  </si>
  <si>
    <t xml:space="preserve">"АЛТАН ХОРОМСОГ ҮЦК" ХХК</t>
  </si>
  <si>
    <t xml:space="preserve">BULG</t>
  </si>
  <si>
    <t xml:space="preserve">"БУЛГАН БРОКЕР ҮЦК" ХХК</t>
  </si>
  <si>
    <t xml:space="preserve">SGC</t>
  </si>
  <si>
    <t xml:space="preserve">"ЭС ЖИ КАПИТАЛ ҮЦК" ХХК</t>
  </si>
  <si>
    <t xml:space="preserve">TABO</t>
  </si>
  <si>
    <t xml:space="preserve">"ТАВАН БОГД ҮЦК" ХХК</t>
  </si>
  <si>
    <t xml:space="preserve">DRBR</t>
  </si>
  <si>
    <t xml:space="preserve">"ДАРХАН БРОКЕР ҮЦК" ХХК</t>
  </si>
  <si>
    <t xml:space="preserve">DELG</t>
  </si>
  <si>
    <t xml:space="preserve">"ДИ ЭЙЧ КАПИТАЛ ҮЦК" ХХК</t>
  </si>
  <si>
    <t xml:space="preserve">GATR</t>
  </si>
  <si>
    <t xml:space="preserve">"ГАЦУУРТ ТРЕЙД ҮЦК" ХХК</t>
  </si>
  <si>
    <t xml:space="preserve">MERG</t>
  </si>
  <si>
    <t xml:space="preserve">"МЭРГЭН САНАА ҮЦК" ХХК</t>
  </si>
  <si>
    <t xml:space="preserve">UNDR</t>
  </si>
  <si>
    <t xml:space="preserve">"ӨНДӨРХААН ИНВЕСТ ҮЦК" ХХК</t>
  </si>
  <si>
    <t xml:space="preserve">SANR</t>
  </si>
  <si>
    <t xml:space="preserve">"САНАР ҮЦК" ХХК</t>
  </si>
  <si>
    <t xml:space="preserve">MONG</t>
  </si>
  <si>
    <t xml:space="preserve">"МОНГОЛ СЕКЮРИТИЕС ҮЦК" ХК</t>
  </si>
  <si>
    <t xml:space="preserve">NSEC</t>
  </si>
  <si>
    <t xml:space="preserve">"НЭЙШНЛ СЕКЮРИТИС ҮЦК" ХХК</t>
  </si>
  <si>
    <t xml:space="preserve">BKOC</t>
  </si>
  <si>
    <t xml:space="preserve">"ЭС ЖИ ИНВЕСТМЕНТ ЭНД СЕКЬЮРИТИС ҮЦК" ХХК</t>
  </si>
  <si>
    <t xml:space="preserve">GDEV</t>
  </si>
  <si>
    <t xml:space="preserve">"ГРАНДДЕВЕЛОПМЕНТ ҮЦК" ХХК</t>
  </si>
  <si>
    <t xml:space="preserve">DOMI</t>
  </si>
  <si>
    <t xml:space="preserve">"ДОМИКС СЕК ҮЦК" ХХК</t>
  </si>
  <si>
    <t xml:space="preserve">BLMB</t>
  </si>
  <si>
    <t xml:space="preserve">"БЛҮМСБЮРИ СЕКЮРИТИЕС ҮЦК" ХХК 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SILS</t>
  </si>
  <si>
    <t xml:space="preserve">"СИЛВЭР ЛАЙТ СЕКЮРИТИЙЗ ҮЦК" ХХК</t>
  </si>
  <si>
    <t xml:space="preserve">ECM</t>
  </si>
  <si>
    <t xml:space="preserve">"ЕВРАЗИА КАПИТАЛ ХОЛДИНГ ҮЦК" ХК</t>
  </si>
  <si>
    <t xml:space="preserve">BLAC</t>
  </si>
  <si>
    <t xml:space="preserve">"МАЗААЛАЙ КАПИТАЛ ПАРТНЕРС ҮЦК" ХХК</t>
  </si>
  <si>
    <t xml:space="preserve">CTRL</t>
  </si>
  <si>
    <t xml:space="preserve">"ЦЕНТРАЛ СЕКЬЮРИТИЙЗ ҮЦК" ХХК</t>
  </si>
  <si>
    <t xml:space="preserve">DCF</t>
  </si>
  <si>
    <t xml:space="preserve">"ДИ СИ ЭФ ҮЦК" ХХК</t>
  </si>
  <si>
    <t xml:space="preserve">GACB</t>
  </si>
  <si>
    <t xml:space="preserve">"ГЭРЭЛТ АССЭЙМООР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3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18596880" cy="1352520"/>
          <a:chOff x="27360" y="73440"/>
          <a:chExt cx="1859688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1859688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758680" y="583560"/>
            <a:ext cx="11518920" cy="842040"/>
          </a:xfrm>
          <a:custGeom>
            <a:avLst/>
            <a:gdLst>
              <a:gd name="textAreaLeft" fmla="*/ 0 w 11518920"/>
              <a:gd name="textAreaRight" fmla="*/ 11519280 w 115189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4267520" y="685440"/>
            <a:ext cx="3778920" cy="483840"/>
          </a:xfrm>
          <a:custGeom>
            <a:avLst/>
            <a:gdLst>
              <a:gd name="textAreaLeft" fmla="*/ 0 w 3778920"/>
              <a:gd name="textAreaRight" fmla="*/ 3779280 w 37789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9080" y="587880"/>
            <a:ext cx="2482200" cy="838080"/>
          </a:xfrm>
          <a:custGeom>
            <a:avLst/>
            <a:gdLst>
              <a:gd name="textAreaLeft" fmla="*/ 0 w 2482200"/>
              <a:gd name="textAreaRight" fmla="*/ 2482560 w 24822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nchimeg/Desktop/Mnth2023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LTN</v>
          </cell>
          <cell r="C8" t="str">
            <v>Алтан хоромсог</v>
          </cell>
        </row>
        <row r="8">
          <cell r="H8">
            <v>0</v>
          </cell>
          <cell r="I8">
            <v>8010</v>
          </cell>
          <cell r="J8">
            <v>2091855</v>
          </cell>
          <cell r="K8">
            <v>12018</v>
          </cell>
          <cell r="L8">
            <v>1634259.54</v>
          </cell>
          <cell r="M8">
            <v>3726114.54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0028</v>
          </cell>
          <cell r="T8">
            <v>3726114.54</v>
          </cell>
        </row>
        <row r="9">
          <cell r="B9" t="str">
            <v>ARD</v>
          </cell>
          <cell r="C9" t="str">
            <v>Өлзийй энд Ко</v>
          </cell>
          <cell r="D9">
            <v>1368</v>
          </cell>
          <cell r="E9">
            <v>136800000</v>
          </cell>
        </row>
        <row r="9">
          <cell r="H9">
            <v>136800000</v>
          </cell>
          <cell r="I9">
            <v>251686</v>
          </cell>
          <cell r="J9">
            <v>90336547.53</v>
          </cell>
          <cell r="K9">
            <v>344461</v>
          </cell>
          <cell r="L9">
            <v>109343799.59</v>
          </cell>
          <cell r="M9">
            <v>199680347.12</v>
          </cell>
          <cell r="N9">
            <v>5</v>
          </cell>
          <cell r="O9">
            <v>500000</v>
          </cell>
          <cell r="P9">
            <v>5</v>
          </cell>
          <cell r="Q9">
            <v>500000</v>
          </cell>
          <cell r="R9">
            <v>1000000</v>
          </cell>
          <cell r="S9">
            <v>597525</v>
          </cell>
          <cell r="T9">
            <v>337480347.12</v>
          </cell>
        </row>
        <row r="10">
          <cell r="B10" t="str">
            <v>ARGB</v>
          </cell>
          <cell r="C10" t="str">
            <v>Аргай бест</v>
          </cell>
        </row>
        <row r="10">
          <cell r="H10">
            <v>0</v>
          </cell>
          <cell r="I10">
            <v>23657</v>
          </cell>
          <cell r="J10">
            <v>35983022.88</v>
          </cell>
          <cell r="K10">
            <v>6823</v>
          </cell>
          <cell r="L10">
            <v>5610181.2</v>
          </cell>
          <cell r="M10">
            <v>41593204.08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30480</v>
          </cell>
          <cell r="T10">
            <v>41593204.08</v>
          </cell>
        </row>
        <row r="11">
          <cell r="B11" t="str">
            <v>BATS</v>
          </cell>
          <cell r="C11" t="str">
            <v>Батс</v>
          </cell>
        </row>
        <row r="11">
          <cell r="H11">
            <v>0</v>
          </cell>
          <cell r="I11">
            <v>27434</v>
          </cell>
          <cell r="J11">
            <v>17153140</v>
          </cell>
          <cell r="K11">
            <v>100124</v>
          </cell>
          <cell r="L11">
            <v>18402002</v>
          </cell>
          <cell r="M11">
            <v>35555142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27558</v>
          </cell>
          <cell r="T11">
            <v>35555142</v>
          </cell>
        </row>
        <row r="12">
          <cell r="B12" t="str">
            <v>BDSC</v>
          </cell>
          <cell r="C12" t="str">
            <v>Бидисек</v>
          </cell>
          <cell r="D12">
            <v>20053</v>
          </cell>
          <cell r="E12">
            <v>2005300000</v>
          </cell>
        </row>
        <row r="12">
          <cell r="H12">
            <v>2005300000</v>
          </cell>
          <cell r="I12">
            <v>4238505</v>
          </cell>
          <cell r="J12">
            <v>705952426.38</v>
          </cell>
          <cell r="K12">
            <v>1966793</v>
          </cell>
          <cell r="L12">
            <v>630482536.37</v>
          </cell>
          <cell r="M12">
            <v>1336434962.75</v>
          </cell>
          <cell r="N12">
            <v>113</v>
          </cell>
          <cell r="O12">
            <v>10951000</v>
          </cell>
          <cell r="P12">
            <v>0</v>
          </cell>
          <cell r="Q12">
            <v>0</v>
          </cell>
          <cell r="R12">
            <v>10951000</v>
          </cell>
          <cell r="S12">
            <v>6225464</v>
          </cell>
          <cell r="T12">
            <v>3352685962.75</v>
          </cell>
        </row>
        <row r="13">
          <cell r="B13" t="str">
            <v>BKOC</v>
          </cell>
          <cell r="C13" t="str">
            <v>Эс жи инвестмент энд секьюритис ҮЦК ХХК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B14" t="str">
            <v>BLAC</v>
          </cell>
          <cell r="C14" t="str">
            <v>Мазаалай капитал партнерс ҮЦК ХХК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 t="str">
            <v>BLMB</v>
          </cell>
          <cell r="C15" t="str">
            <v>Блүмсбюри секюритиес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B16" t="str">
            <v>BSK</v>
          </cell>
          <cell r="C16" t="str">
            <v>Блюскай секьюритиз 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 t="str">
            <v>BULG</v>
          </cell>
          <cell r="C17" t="str">
            <v>Булган брокер</v>
          </cell>
        </row>
        <row r="17">
          <cell r="H17">
            <v>0</v>
          </cell>
          <cell r="I17">
            <v>10</v>
          </cell>
          <cell r="J17">
            <v>115000</v>
          </cell>
          <cell r="K17">
            <v>0</v>
          </cell>
          <cell r="L17">
            <v>0</v>
          </cell>
          <cell r="M17">
            <v>1150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10</v>
          </cell>
          <cell r="T17">
            <v>115000</v>
          </cell>
        </row>
        <row r="18">
          <cell r="B18" t="str">
            <v>BUMB</v>
          </cell>
          <cell r="C18" t="str">
            <v>Бумбат Алтай</v>
          </cell>
        </row>
        <row r="18">
          <cell r="H18">
            <v>0</v>
          </cell>
          <cell r="I18">
            <v>525612</v>
          </cell>
          <cell r="J18">
            <v>119169430.18</v>
          </cell>
          <cell r="K18">
            <v>909540</v>
          </cell>
          <cell r="L18">
            <v>140922164.06</v>
          </cell>
          <cell r="M18">
            <v>260091594.24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1435152</v>
          </cell>
          <cell r="T18">
            <v>260091594.24</v>
          </cell>
        </row>
        <row r="19">
          <cell r="B19" t="str">
            <v>BZIN</v>
          </cell>
          <cell r="C19" t="str">
            <v>Мирэ эссэт секьюритиес</v>
          </cell>
        </row>
        <row r="19">
          <cell r="H19">
            <v>0</v>
          </cell>
          <cell r="I19">
            <v>210680</v>
          </cell>
          <cell r="J19">
            <v>38082859.48</v>
          </cell>
          <cell r="K19">
            <v>1437860</v>
          </cell>
          <cell r="L19">
            <v>89426361.85</v>
          </cell>
          <cell r="M19">
            <v>127509221.33</v>
          </cell>
          <cell r="N19">
            <v>25</v>
          </cell>
          <cell r="O19">
            <v>2475000</v>
          </cell>
          <cell r="P19">
            <v>0</v>
          </cell>
          <cell r="Q19">
            <v>0</v>
          </cell>
          <cell r="R19">
            <v>2475000</v>
          </cell>
          <cell r="S19">
            <v>1648565</v>
          </cell>
          <cell r="T19">
            <v>129984221.33</v>
          </cell>
        </row>
        <row r="20">
          <cell r="B20" t="str">
            <v>CTRL</v>
          </cell>
          <cell r="C20" t="str">
            <v>Централ секюритийз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B21" t="str">
            <v>DCF</v>
          </cell>
          <cell r="C21" t="str">
            <v>Ди Си Эф 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 t="str">
            <v>DELG</v>
          </cell>
          <cell r="C22" t="str">
            <v>Ди Эйч капитал</v>
          </cell>
        </row>
        <row r="22">
          <cell r="H22">
            <v>0</v>
          </cell>
          <cell r="I22">
            <v>40000</v>
          </cell>
          <cell r="J22">
            <v>4402200</v>
          </cell>
          <cell r="K22">
            <v>221</v>
          </cell>
          <cell r="L22">
            <v>720161</v>
          </cell>
          <cell r="M22">
            <v>5122361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0221</v>
          </cell>
          <cell r="T22">
            <v>5122361</v>
          </cell>
        </row>
        <row r="23">
          <cell r="B23" t="str">
            <v>DOMI</v>
          </cell>
          <cell r="C23" t="str">
            <v>Домикс сек  </v>
          </cell>
        </row>
        <row r="23">
          <cell r="H23">
            <v>0</v>
          </cell>
          <cell r="I23">
            <v>369</v>
          </cell>
          <cell r="J23">
            <v>118692.69</v>
          </cell>
          <cell r="K23">
            <v>13574</v>
          </cell>
          <cell r="L23">
            <v>3592054.53</v>
          </cell>
          <cell r="M23">
            <v>3710747.22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943</v>
          </cell>
          <cell r="T23">
            <v>3710747.22</v>
          </cell>
        </row>
        <row r="24">
          <cell r="B24" t="str">
            <v>DRBR</v>
          </cell>
          <cell r="C24" t="str">
            <v>Дархан брокер</v>
          </cell>
        </row>
        <row r="24">
          <cell r="H24">
            <v>0</v>
          </cell>
          <cell r="I24">
            <v>40369</v>
          </cell>
          <cell r="J24">
            <v>7430714.01</v>
          </cell>
          <cell r="K24">
            <v>9782</v>
          </cell>
          <cell r="L24">
            <v>3255968.27</v>
          </cell>
          <cell r="M24">
            <v>10686682.28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50151</v>
          </cell>
          <cell r="T24">
            <v>10686682.28</v>
          </cell>
        </row>
        <row r="25">
          <cell r="B25" t="str">
            <v>ECM</v>
          </cell>
          <cell r="C25" t="str">
            <v>Еврази капитал холдинг</v>
          </cell>
        </row>
        <row r="25"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B26" t="str">
            <v>GACB</v>
          </cell>
          <cell r="C26" t="str">
            <v>Гэрэлт Ассэймоор Капитал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B27" t="str">
            <v>GATR</v>
          </cell>
          <cell r="C27" t="str">
            <v>Гацуурт трейд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B28" t="str">
            <v>GAUL</v>
          </cell>
          <cell r="C28" t="str">
            <v>Гаүли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246</v>
          </cell>
          <cell r="L28">
            <v>47345.16</v>
          </cell>
          <cell r="M28">
            <v>47345.16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46</v>
          </cell>
          <cell r="T28">
            <v>47345.16</v>
          </cell>
        </row>
        <row r="29">
          <cell r="B29" t="str">
            <v>GDEV</v>
          </cell>
          <cell r="C29" t="str">
            <v>Гранддевелопмент</v>
          </cell>
        </row>
        <row r="29">
          <cell r="H29">
            <v>0</v>
          </cell>
          <cell r="I29">
            <v>2308</v>
          </cell>
          <cell r="J29">
            <v>423280.3</v>
          </cell>
          <cell r="K29">
            <v>23377</v>
          </cell>
          <cell r="L29">
            <v>1128399</v>
          </cell>
          <cell r="M29">
            <v>1551679.3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5685</v>
          </cell>
          <cell r="T29">
            <v>1551679.3</v>
          </cell>
        </row>
        <row r="30">
          <cell r="B30" t="str">
            <v>GDSC</v>
          </cell>
          <cell r="C30" t="str">
            <v>Гүүд Сек</v>
          </cell>
          <cell r="D30">
            <v>47</v>
          </cell>
          <cell r="E30">
            <v>4700000</v>
          </cell>
        </row>
        <row r="30">
          <cell r="H30">
            <v>4700000</v>
          </cell>
          <cell r="I30">
            <v>402759</v>
          </cell>
          <cell r="J30">
            <v>59834267.07</v>
          </cell>
          <cell r="K30">
            <v>247507</v>
          </cell>
          <cell r="L30">
            <v>43101830.56</v>
          </cell>
          <cell r="M30">
            <v>102936097.63</v>
          </cell>
          <cell r="N30">
            <v>40</v>
          </cell>
          <cell r="O30">
            <v>4000000</v>
          </cell>
          <cell r="P30">
            <v>0</v>
          </cell>
          <cell r="Q30">
            <v>0</v>
          </cell>
          <cell r="R30">
            <v>4000000</v>
          </cell>
          <cell r="S30">
            <v>650353</v>
          </cell>
          <cell r="T30">
            <v>111636097.63</v>
          </cell>
        </row>
        <row r="31">
          <cell r="B31" t="str">
            <v>GLMT</v>
          </cell>
          <cell r="C31" t="str">
            <v>Голомт капитал</v>
          </cell>
          <cell r="D31">
            <v>73704</v>
          </cell>
          <cell r="E31">
            <v>7370400000</v>
          </cell>
          <cell r="F31">
            <v>150000</v>
          </cell>
          <cell r="G31">
            <v>15000000000</v>
          </cell>
          <cell r="H31">
            <v>22370400000</v>
          </cell>
          <cell r="I31">
            <v>3277201</v>
          </cell>
          <cell r="J31">
            <v>625265814.88</v>
          </cell>
          <cell r="K31">
            <v>4686955</v>
          </cell>
          <cell r="L31">
            <v>1039279082.5</v>
          </cell>
          <cell r="M31">
            <v>1664544897.38</v>
          </cell>
          <cell r="N31">
            <v>115876</v>
          </cell>
          <cell r="O31">
            <v>5795099270</v>
          </cell>
          <cell r="P31">
            <v>115999</v>
          </cell>
          <cell r="Q31">
            <v>5807306270</v>
          </cell>
          <cell r="R31">
            <v>11602405540</v>
          </cell>
          <cell r="S31">
            <v>8419735</v>
          </cell>
          <cell r="T31">
            <v>35637350437.38</v>
          </cell>
        </row>
        <row r="32">
          <cell r="B32" t="str">
            <v>HUN</v>
          </cell>
          <cell r="C32" t="str">
            <v>Хүннү эмпайр 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B33" t="str">
            <v>INVC</v>
          </cell>
          <cell r="C33" t="str">
            <v>Инвес кор капитал</v>
          </cell>
          <cell r="D33">
            <v>2909</v>
          </cell>
          <cell r="E33">
            <v>290900000</v>
          </cell>
        </row>
        <row r="33">
          <cell r="H33">
            <v>290900000</v>
          </cell>
          <cell r="I33">
            <v>3827020</v>
          </cell>
          <cell r="J33">
            <v>4580329582.84</v>
          </cell>
          <cell r="K33">
            <v>3987209</v>
          </cell>
          <cell r="L33">
            <v>4228624590.7</v>
          </cell>
          <cell r="M33">
            <v>8808954173.54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7817138</v>
          </cell>
          <cell r="T33">
            <v>9099854173.54</v>
          </cell>
        </row>
        <row r="34">
          <cell r="B34" t="str">
            <v>LFTI</v>
          </cell>
          <cell r="C34" t="str">
            <v>Лайфтайм инвестмент</v>
          </cell>
        </row>
        <row r="34">
          <cell r="H34">
            <v>0</v>
          </cell>
          <cell r="I34">
            <v>28097</v>
          </cell>
          <cell r="J34">
            <v>3909941.08</v>
          </cell>
          <cell r="K34">
            <v>3900</v>
          </cell>
          <cell r="L34">
            <v>183300</v>
          </cell>
          <cell r="M34">
            <v>4093241.08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1997</v>
          </cell>
          <cell r="T34">
            <v>4093241.08</v>
          </cell>
        </row>
        <row r="35">
          <cell r="B35" t="str">
            <v>MERG</v>
          </cell>
          <cell r="C35" t="str">
            <v>Мэргэн санаа</v>
          </cell>
        </row>
        <row r="35">
          <cell r="H35">
            <v>0</v>
          </cell>
          <cell r="I35">
            <v>31290</v>
          </cell>
          <cell r="J35">
            <v>1507384.8</v>
          </cell>
          <cell r="K35">
            <v>0</v>
          </cell>
          <cell r="L35">
            <v>0</v>
          </cell>
          <cell r="M35">
            <v>1507384.8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31290</v>
          </cell>
          <cell r="T35">
            <v>1507384.8</v>
          </cell>
        </row>
        <row r="36">
          <cell r="B36" t="str">
            <v>MIBG</v>
          </cell>
          <cell r="C36" t="str">
            <v>Мандал капитал маркетс</v>
          </cell>
          <cell r="D36">
            <v>50578</v>
          </cell>
          <cell r="E36">
            <v>5057800000</v>
          </cell>
        </row>
        <row r="36">
          <cell r="H36">
            <v>5057800000</v>
          </cell>
          <cell r="I36">
            <v>5039641</v>
          </cell>
          <cell r="J36">
            <v>461906401.79</v>
          </cell>
          <cell r="K36">
            <v>4297201</v>
          </cell>
          <cell r="L36">
            <v>927066663.65</v>
          </cell>
          <cell r="M36">
            <v>1388973065.44</v>
          </cell>
          <cell r="N36">
            <v>24769</v>
          </cell>
          <cell r="O36">
            <v>2241501410</v>
          </cell>
          <cell r="P36">
            <v>24809</v>
          </cell>
          <cell r="Q36">
            <v>2245511410</v>
          </cell>
          <cell r="R36">
            <v>4487012820</v>
          </cell>
          <cell r="S36">
            <v>9436998</v>
          </cell>
          <cell r="T36">
            <v>10933785885.44</v>
          </cell>
        </row>
        <row r="37">
          <cell r="B37" t="str">
            <v>MICC</v>
          </cell>
          <cell r="C37" t="str">
            <v>MICC</v>
          </cell>
        </row>
        <row r="37">
          <cell r="H37">
            <v>0</v>
          </cell>
          <cell r="I37">
            <v>626</v>
          </cell>
          <cell r="J37">
            <v>197909.43</v>
          </cell>
          <cell r="K37">
            <v>54541</v>
          </cell>
          <cell r="L37">
            <v>10592909.6</v>
          </cell>
          <cell r="M37">
            <v>10790819.03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5167</v>
          </cell>
          <cell r="T37">
            <v>10790819.03</v>
          </cell>
        </row>
        <row r="38">
          <cell r="B38" t="str">
            <v>MNET</v>
          </cell>
          <cell r="C38" t="str">
            <v>Ард секьюритиз </v>
          </cell>
          <cell r="D38">
            <v>1</v>
          </cell>
          <cell r="E38">
            <v>100000</v>
          </cell>
        </row>
        <row r="38">
          <cell r="H38">
            <v>100000</v>
          </cell>
          <cell r="I38">
            <v>3451042</v>
          </cell>
          <cell r="J38">
            <v>1187093773.9</v>
          </cell>
          <cell r="K38">
            <v>1456793</v>
          </cell>
          <cell r="L38">
            <v>1044965310.98</v>
          </cell>
          <cell r="M38">
            <v>2232059084.88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907836</v>
          </cell>
          <cell r="T38">
            <v>2232159084.88</v>
          </cell>
        </row>
        <row r="39">
          <cell r="B39" t="str">
            <v>MONG</v>
          </cell>
          <cell r="C39" t="str">
            <v>Монгол секюритиес 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B40" t="str">
            <v>MSDQ</v>
          </cell>
          <cell r="C40" t="str">
            <v>Масдак</v>
          </cell>
        </row>
        <row r="40"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B41" t="str">
            <v>MSEC</v>
          </cell>
          <cell r="C41" t="str">
            <v>Монсек</v>
          </cell>
        </row>
        <row r="41">
          <cell r="H41">
            <v>0</v>
          </cell>
          <cell r="I41">
            <v>36751</v>
          </cell>
          <cell r="J41">
            <v>8667644.56</v>
          </cell>
          <cell r="K41">
            <v>8127</v>
          </cell>
          <cell r="L41">
            <v>4511852.65</v>
          </cell>
          <cell r="M41">
            <v>13179497.21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878</v>
          </cell>
          <cell r="T41">
            <v>13179497.21</v>
          </cell>
        </row>
        <row r="42">
          <cell r="B42" t="str">
            <v>NOVL</v>
          </cell>
          <cell r="C42" t="str">
            <v>Новел инвестмент</v>
          </cell>
        </row>
        <row r="42">
          <cell r="H42">
            <v>0</v>
          </cell>
          <cell r="I42">
            <v>172685</v>
          </cell>
          <cell r="J42">
            <v>29000614.06</v>
          </cell>
          <cell r="K42">
            <v>77193</v>
          </cell>
          <cell r="L42">
            <v>21699846.81</v>
          </cell>
          <cell r="M42">
            <v>50700460.87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249878</v>
          </cell>
          <cell r="T42">
            <v>50700460.87</v>
          </cell>
        </row>
        <row r="43">
          <cell r="B43" t="str">
            <v>NSEC</v>
          </cell>
          <cell r="C43" t="str">
            <v>Нэйшнл сэкюритис </v>
          </cell>
        </row>
        <row r="43">
          <cell r="H43">
            <v>0</v>
          </cell>
          <cell r="I43">
            <v>5308</v>
          </cell>
          <cell r="J43">
            <v>1302008.72</v>
          </cell>
          <cell r="K43">
            <v>27117</v>
          </cell>
          <cell r="L43">
            <v>2033537.48</v>
          </cell>
          <cell r="M43">
            <v>3335546.2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32425</v>
          </cell>
          <cell r="T43">
            <v>3335546.2</v>
          </cell>
        </row>
        <row r="44">
          <cell r="B44" t="str">
            <v>RISM</v>
          </cell>
          <cell r="C44" t="str">
            <v>Райнос инвестмент</v>
          </cell>
          <cell r="D44">
            <v>700</v>
          </cell>
          <cell r="E44">
            <v>70000000</v>
          </cell>
        </row>
        <row r="44">
          <cell r="H44">
            <v>70000000</v>
          </cell>
          <cell r="I44">
            <v>130492</v>
          </cell>
          <cell r="J44">
            <v>41899980.9</v>
          </cell>
          <cell r="K44">
            <v>3570009</v>
          </cell>
          <cell r="L44">
            <v>602702936.72</v>
          </cell>
          <cell r="M44">
            <v>644602917.62</v>
          </cell>
          <cell r="N44">
            <v>120</v>
          </cell>
          <cell r="O44">
            <v>11602000</v>
          </cell>
          <cell r="P44">
            <v>217</v>
          </cell>
          <cell r="Q44">
            <v>20770000</v>
          </cell>
          <cell r="R44">
            <v>32372000</v>
          </cell>
          <cell r="S44">
            <v>3701538</v>
          </cell>
          <cell r="T44">
            <v>746974917.62</v>
          </cell>
        </row>
        <row r="45">
          <cell r="B45" t="str">
            <v>SANR</v>
          </cell>
          <cell r="C45" t="str">
            <v>Санар</v>
          </cell>
        </row>
        <row r="45">
          <cell r="H45">
            <v>0</v>
          </cell>
          <cell r="I45">
            <v>0</v>
          </cell>
          <cell r="J45">
            <v>0</v>
          </cell>
          <cell r="K45">
            <v>10865</v>
          </cell>
          <cell r="L45">
            <v>26393455</v>
          </cell>
          <cell r="M45">
            <v>26393455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0865</v>
          </cell>
          <cell r="T45">
            <v>26393455</v>
          </cell>
        </row>
        <row r="46">
          <cell r="B46" t="str">
            <v>SECP</v>
          </cell>
          <cell r="C46" t="str">
            <v>Сикап</v>
          </cell>
        </row>
        <row r="46">
          <cell r="H46">
            <v>0</v>
          </cell>
          <cell r="I46">
            <v>61110</v>
          </cell>
          <cell r="J46">
            <v>1471340</v>
          </cell>
          <cell r="K46">
            <v>8000</v>
          </cell>
          <cell r="L46">
            <v>2520000</v>
          </cell>
          <cell r="M46">
            <v>399134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110</v>
          </cell>
          <cell r="T46">
            <v>3991340</v>
          </cell>
        </row>
        <row r="47">
          <cell r="B47" t="str">
            <v>SGC</v>
          </cell>
          <cell r="C47" t="str">
            <v>Эс Жи капитал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160523</v>
          </cell>
          <cell r="L47">
            <v>1481306.62</v>
          </cell>
          <cell r="M47">
            <v>1481306.62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60523</v>
          </cell>
          <cell r="T47">
            <v>1481306.62</v>
          </cell>
        </row>
        <row r="48">
          <cell r="B48" t="str">
            <v>SILS</v>
          </cell>
          <cell r="C48" t="str">
            <v>Силвэр лайт секюритиз</v>
          </cell>
        </row>
        <row r="48"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B49" t="str">
            <v>STIN</v>
          </cell>
          <cell r="C49" t="str">
            <v>Стандарт Инвестмент</v>
          </cell>
          <cell r="D49">
            <v>7</v>
          </cell>
          <cell r="E49">
            <v>700000</v>
          </cell>
        </row>
        <row r="49">
          <cell r="H49">
            <v>700000</v>
          </cell>
          <cell r="I49">
            <v>784437</v>
          </cell>
          <cell r="J49">
            <v>121589800.85</v>
          </cell>
          <cell r="K49">
            <v>3110559</v>
          </cell>
          <cell r="L49">
            <v>162941425.5</v>
          </cell>
          <cell r="M49">
            <v>284531226.35</v>
          </cell>
          <cell r="N49">
            <v>1000</v>
          </cell>
          <cell r="O49">
            <v>100000000</v>
          </cell>
          <cell r="P49">
            <v>0</v>
          </cell>
          <cell r="Q49">
            <v>0</v>
          </cell>
          <cell r="R49">
            <v>100000000</v>
          </cell>
          <cell r="S49">
            <v>3896003</v>
          </cell>
          <cell r="T49">
            <v>385231226.35</v>
          </cell>
        </row>
        <row r="50">
          <cell r="B50" t="str">
            <v>STOK</v>
          </cell>
          <cell r="C50" t="str">
            <v>Стоклаб секьюритиз</v>
          </cell>
        </row>
        <row r="50">
          <cell r="H50">
            <v>0</v>
          </cell>
          <cell r="I50">
            <v>6002291</v>
          </cell>
          <cell r="J50">
            <v>1036896612.51</v>
          </cell>
          <cell r="K50">
            <v>287021</v>
          </cell>
          <cell r="L50">
            <v>32455117.91</v>
          </cell>
          <cell r="M50">
            <v>1069351730.42</v>
          </cell>
          <cell r="N50">
            <v>159</v>
          </cell>
          <cell r="O50">
            <v>15105000</v>
          </cell>
          <cell r="P50">
            <v>35</v>
          </cell>
          <cell r="Q50">
            <v>3465000</v>
          </cell>
          <cell r="R50">
            <v>18570000</v>
          </cell>
          <cell r="S50">
            <v>6289506</v>
          </cell>
          <cell r="T50">
            <v>1087921730.42</v>
          </cell>
        </row>
        <row r="51">
          <cell r="B51" t="str">
            <v>TABO</v>
          </cell>
          <cell r="C51" t="str">
            <v>Таван богд</v>
          </cell>
        </row>
        <row r="51">
          <cell r="H51">
            <v>0</v>
          </cell>
          <cell r="I51">
            <v>1418</v>
          </cell>
          <cell r="J51">
            <v>1671822</v>
          </cell>
          <cell r="K51">
            <v>114648</v>
          </cell>
          <cell r="L51">
            <v>4785603.77</v>
          </cell>
          <cell r="M51">
            <v>6457425.77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6066</v>
          </cell>
          <cell r="T51">
            <v>6457425.77</v>
          </cell>
        </row>
        <row r="52">
          <cell r="B52" t="str">
            <v>TCHB</v>
          </cell>
          <cell r="C52" t="str">
            <v>Тулгат чандманьбаян</v>
          </cell>
        </row>
        <row r="52">
          <cell r="H52">
            <v>0</v>
          </cell>
          <cell r="I52">
            <v>4729</v>
          </cell>
          <cell r="J52">
            <v>4978669.73</v>
          </cell>
          <cell r="K52">
            <v>920</v>
          </cell>
          <cell r="L52">
            <v>2725891</v>
          </cell>
          <cell r="M52">
            <v>7704560.73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5649</v>
          </cell>
          <cell r="T52">
            <v>7704560.73</v>
          </cell>
        </row>
        <row r="53">
          <cell r="B53" t="str">
            <v>TDB</v>
          </cell>
          <cell r="C53" t="str">
            <v>Ти ди би секьюритис</v>
          </cell>
          <cell r="D53">
            <v>296</v>
          </cell>
          <cell r="E53">
            <v>29600000</v>
          </cell>
        </row>
        <row r="53">
          <cell r="H53">
            <v>29600000</v>
          </cell>
          <cell r="I53">
            <v>1187136</v>
          </cell>
          <cell r="J53">
            <v>567161617.38</v>
          </cell>
          <cell r="K53">
            <v>583123</v>
          </cell>
          <cell r="L53">
            <v>488194904.56</v>
          </cell>
          <cell r="M53">
            <v>1055356521.94</v>
          </cell>
          <cell r="N53">
            <v>183</v>
          </cell>
          <cell r="O53">
            <v>18106000</v>
          </cell>
          <cell r="P53">
            <v>51</v>
          </cell>
          <cell r="Q53">
            <v>5029000</v>
          </cell>
          <cell r="R53">
            <v>23135000</v>
          </cell>
          <cell r="S53">
            <v>1770789</v>
          </cell>
          <cell r="T53">
            <v>1108091521.94</v>
          </cell>
        </row>
        <row r="54">
          <cell r="B54" t="str">
            <v>TNGR</v>
          </cell>
          <cell r="C54" t="str">
            <v>Тэнгэр капитал</v>
          </cell>
        </row>
        <row r="54">
          <cell r="H54">
            <v>0</v>
          </cell>
          <cell r="I54">
            <v>435</v>
          </cell>
          <cell r="J54">
            <v>468449.5</v>
          </cell>
          <cell r="K54">
            <v>0</v>
          </cell>
          <cell r="L54">
            <v>0</v>
          </cell>
          <cell r="M54">
            <v>468449.5</v>
          </cell>
          <cell r="N54">
            <v>0</v>
          </cell>
          <cell r="O54">
            <v>0</v>
          </cell>
          <cell r="P54">
            <v>214</v>
          </cell>
          <cell r="Q54">
            <v>20758000</v>
          </cell>
          <cell r="R54">
            <v>20758000</v>
          </cell>
          <cell r="S54">
            <v>649</v>
          </cell>
          <cell r="T54">
            <v>21226449.5</v>
          </cell>
        </row>
        <row r="55">
          <cell r="B55" t="str">
            <v>TTOL</v>
          </cell>
          <cell r="C55" t="str">
            <v>Апекс капитал</v>
          </cell>
        </row>
        <row r="55">
          <cell r="H55">
            <v>0</v>
          </cell>
          <cell r="I55">
            <v>1285818</v>
          </cell>
          <cell r="J55">
            <v>288205671.94</v>
          </cell>
          <cell r="K55">
            <v>4136539</v>
          </cell>
          <cell r="L55">
            <v>424599686.4</v>
          </cell>
          <cell r="M55">
            <v>712805358.34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422357</v>
          </cell>
          <cell r="T55">
            <v>712805358.34</v>
          </cell>
        </row>
        <row r="56">
          <cell r="B56" t="str">
            <v>UNDR</v>
          </cell>
          <cell r="C56" t="str">
            <v>Өндөрхаан инвест</v>
          </cell>
        </row>
        <row r="56">
          <cell r="H56">
            <v>0</v>
          </cell>
          <cell r="I56">
            <v>451</v>
          </cell>
          <cell r="J56">
            <v>1465650</v>
          </cell>
          <cell r="K56">
            <v>10974</v>
          </cell>
          <cell r="L56">
            <v>3335307.8</v>
          </cell>
          <cell r="M56">
            <v>4800957.8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1425</v>
          </cell>
          <cell r="T56">
            <v>4800957.8</v>
          </cell>
        </row>
        <row r="57">
          <cell r="B57" t="str">
            <v>ZGB</v>
          </cell>
          <cell r="C57" t="str">
            <v>Таван богд капитал</v>
          </cell>
          <cell r="D57">
            <v>337</v>
          </cell>
          <cell r="E57">
            <v>33700000</v>
          </cell>
        </row>
        <row r="57">
          <cell r="H57">
            <v>33700000</v>
          </cell>
          <cell r="I57">
            <v>1187689</v>
          </cell>
          <cell r="J57">
            <v>221233170.37</v>
          </cell>
          <cell r="K57">
            <v>620837</v>
          </cell>
          <cell r="L57">
            <v>230472892.88</v>
          </cell>
          <cell r="M57">
            <v>451706063.25</v>
          </cell>
          <cell r="N57">
            <v>12224</v>
          </cell>
          <cell r="O57">
            <v>1221262670</v>
          </cell>
          <cell r="P57">
            <v>13184</v>
          </cell>
          <cell r="Q57">
            <v>1317262670</v>
          </cell>
          <cell r="R57">
            <v>2538525340</v>
          </cell>
          <cell r="S57">
            <v>1834271</v>
          </cell>
          <cell r="T57">
            <v>3023931403.25</v>
          </cell>
        </row>
        <row r="58">
          <cell r="B58" t="str">
            <v>ZRGD</v>
          </cell>
          <cell r="C58" t="str">
            <v>Зэргэд</v>
          </cell>
        </row>
        <row r="58">
          <cell r="H58">
            <v>0</v>
          </cell>
          <cell r="I58">
            <v>8360</v>
          </cell>
          <cell r="J58">
            <v>52175994</v>
          </cell>
          <cell r="K58">
            <v>10046</v>
          </cell>
          <cell r="L58">
            <v>10260605.1</v>
          </cell>
          <cell r="M58">
            <v>62436599.1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18406</v>
          </cell>
          <cell r="T58">
            <v>62436599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7" min="7" style="1" width="27"/>
    <col collapsed="false" customWidth="true" hidden="false" outlineLevel="0" max="8" min="8" style="2" width="22.86"/>
    <col collapsed="false" customWidth="true" hidden="false" outlineLevel="0" max="9" min="9" style="3" width="10"/>
    <col collapsed="false" customWidth="true" hidden="false" outlineLevel="0" max="10" min="10" style="3" width="26"/>
    <col collapsed="false" customWidth="true" hidden="false" outlineLevel="0" max="11" min="11" style="1" width="22.29"/>
    <col collapsed="false" customWidth="true" hidden="false" outlineLevel="0" max="12" min="12" style="1" width="24.86"/>
    <col collapsed="false" customWidth="true" hidden="false" outlineLevel="0" max="13" min="13" style="1" width="15.85"/>
    <col collapsed="false" customWidth="true" hidden="false" outlineLevel="0" max="14" min="14" style="4" width="22.29"/>
    <col collapsed="false" customWidth="false" hidden="false" outlineLevel="0" max="15" min="15" style="1" width="9.14"/>
    <col collapsed="false" customWidth="true" hidden="false" outlineLevel="0" max="16" min="16" style="1" width="21.43"/>
    <col collapsed="false" customWidth="false" hidden="false" outlineLevel="0" max="254" min="17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I8" s="5"/>
      <c r="J8" s="5"/>
      <c r="K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8"/>
      <c r="L9" s="8"/>
      <c r="M9" s="8"/>
    </row>
    <row r="11" customFormat="false" ht="15" hidden="false" customHeight="true" outlineLevel="0" collapsed="false">
      <c r="K11" s="10"/>
      <c r="L11" s="10"/>
      <c r="M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4" t="s">
        <v>6</v>
      </c>
      <c r="M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/>
      <c r="M13" s="14"/>
      <c r="N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7" t="s">
        <v>8</v>
      </c>
      <c r="I14" s="17"/>
      <c r="J14" s="17"/>
      <c r="K14" s="17" t="s">
        <v>9</v>
      </c>
      <c r="L14" s="18" t="s">
        <v>10</v>
      </c>
      <c r="M14" s="19" t="s">
        <v>11</v>
      </c>
      <c r="N14" s="15"/>
    </row>
    <row r="15" s="7" customFormat="true" ht="47.25" hidden="false" customHeight="false" outlineLevel="0" collapsed="false">
      <c r="A15" s="11"/>
      <c r="B15" s="12"/>
      <c r="C15" s="12"/>
      <c r="D15" s="20" t="s">
        <v>12</v>
      </c>
      <c r="E15" s="20" t="s">
        <v>13</v>
      </c>
      <c r="F15" s="20" t="s">
        <v>14</v>
      </c>
      <c r="G15" s="17" t="s">
        <v>15</v>
      </c>
      <c r="H15" s="17" t="s">
        <v>16</v>
      </c>
      <c r="I15" s="21" t="s">
        <v>17</v>
      </c>
      <c r="J15" s="17" t="s">
        <v>18</v>
      </c>
      <c r="K15" s="17"/>
      <c r="L15" s="18"/>
      <c r="M15" s="19"/>
      <c r="N15" s="15"/>
      <c r="P15" s="22" t="s">
        <v>19</v>
      </c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6" t="s">
        <v>22</v>
      </c>
      <c r="F16" s="26" t="s">
        <v>22</v>
      </c>
      <c r="G16" s="27" t="n">
        <f aca="false">VLOOKUP(B16,[1]brokers!$B$8:$H$58,7,0)</f>
        <v>2005300000</v>
      </c>
      <c r="H16" s="28" t="n">
        <f aca="false">VLOOKUP(B16,[1]brokers!$B$8:$M$58,12,0)</f>
        <v>1336434962.75</v>
      </c>
      <c r="I16" s="28" t="n">
        <v>0</v>
      </c>
      <c r="J16" s="28" t="n">
        <f aca="false">VLOOKUP(B16,[1]brokers!$B$8:$R$58,17,0)</f>
        <v>10951000</v>
      </c>
      <c r="K16" s="29" t="n">
        <f aca="false">VLOOKUP(B16,[1]brokers!$B$8:$T$58,19,0)</f>
        <v>3352685962.75</v>
      </c>
      <c r="L16" s="29" t="n">
        <v>346582131235.81</v>
      </c>
      <c r="M16" s="30" t="n">
        <f aca="false">L16/$L$67</f>
        <v>0.267034876068501</v>
      </c>
      <c r="P16" s="31"/>
    </row>
    <row r="17" customFormat="false" ht="15.75" hidden="false" customHeight="false" outlineLevel="0" collapsed="false">
      <c r="A17" s="23" t="n">
        <f aca="false">+A16+1</f>
        <v>2</v>
      </c>
      <c r="B17" s="24" t="s">
        <v>23</v>
      </c>
      <c r="C17" s="25" t="s">
        <v>24</v>
      </c>
      <c r="D17" s="26" t="s">
        <v>22</v>
      </c>
      <c r="E17" s="26" t="s">
        <v>22</v>
      </c>
      <c r="F17" s="26" t="s">
        <v>22</v>
      </c>
      <c r="G17" s="27" t="n">
        <f aca="false">VLOOKUP(B17,[1]brokers!$B$8:$H$58,7,0)</f>
        <v>22370400000</v>
      </c>
      <c r="H17" s="28" t="n">
        <f aca="false">VLOOKUP(B17,[1]brokers!$B$8:$M$58,12,0)</f>
        <v>1664544897.38</v>
      </c>
      <c r="I17" s="28" t="n">
        <v>0</v>
      </c>
      <c r="J17" s="28" t="n">
        <f aca="false">VLOOKUP(B17,[1]brokers!$B$8:$R$58,17,0)</f>
        <v>11602405540</v>
      </c>
      <c r="K17" s="29" t="n">
        <f aca="false">VLOOKUP(B17,[1]brokers!$B$8:$T$58,19,0)</f>
        <v>35637350437.38</v>
      </c>
      <c r="L17" s="29" t="n">
        <v>170333409555.06</v>
      </c>
      <c r="M17" s="30" t="n">
        <f aca="false">L17/$L$67</f>
        <v>0.131238620839092</v>
      </c>
      <c r="P17" s="31"/>
    </row>
    <row r="18" customFormat="false" ht="15.75" hidden="false" customHeight="false" outlineLevel="0" collapsed="false">
      <c r="A18" s="23" t="n">
        <f aca="false">+A17+1</f>
        <v>3</v>
      </c>
      <c r="B18" s="24" t="s">
        <v>25</v>
      </c>
      <c r="C18" s="25" t="s">
        <v>26</v>
      </c>
      <c r="D18" s="26" t="s">
        <v>22</v>
      </c>
      <c r="E18" s="26" t="s">
        <v>22</v>
      </c>
      <c r="F18" s="26" t="s">
        <v>22</v>
      </c>
      <c r="G18" s="27" t="n">
        <f aca="false">VLOOKUP(B18,[1]brokers!$B$8:$H$58,7,0)</f>
        <v>33700000</v>
      </c>
      <c r="H18" s="28" t="n">
        <f aca="false">VLOOKUP(B18,[1]brokers!$B$8:$M$58,12,0)</f>
        <v>451706063.25</v>
      </c>
      <c r="I18" s="28" t="n">
        <v>0</v>
      </c>
      <c r="J18" s="28" t="n">
        <f aca="false">VLOOKUP(B18,[1]brokers!$B$8:$R$58,17,0)</f>
        <v>2538525340</v>
      </c>
      <c r="K18" s="29" t="n">
        <f aca="false">VLOOKUP(B18,[1]brokers!$B$8:$T$58,19,0)</f>
        <v>3023931403.25</v>
      </c>
      <c r="L18" s="29" t="n">
        <v>164142500889.88</v>
      </c>
      <c r="M18" s="30" t="n">
        <f aca="false">L18/$L$67</f>
        <v>0.126468644607879</v>
      </c>
      <c r="P18" s="31"/>
    </row>
    <row r="19" customFormat="false" ht="15.75" hidden="false" customHeight="false" outlineLevel="0" collapsed="false">
      <c r="A19" s="23" t="n">
        <f aca="false">+A18+1</f>
        <v>4</v>
      </c>
      <c r="B19" s="24" t="s">
        <v>27</v>
      </c>
      <c r="C19" s="25" t="s">
        <v>28</v>
      </c>
      <c r="D19" s="26" t="s">
        <v>22</v>
      </c>
      <c r="E19" s="26" t="s">
        <v>22</v>
      </c>
      <c r="F19" s="26" t="s">
        <v>22</v>
      </c>
      <c r="G19" s="27" t="n">
        <f aca="false">VLOOKUP(B19,[1]brokers!$B$8:$H$58,7,0)</f>
        <v>29600000</v>
      </c>
      <c r="H19" s="28" t="n">
        <f aca="false">VLOOKUP(B19,[1]brokers!$B$8:$M$58,12,0)</f>
        <v>1055356521.94</v>
      </c>
      <c r="I19" s="28" t="n">
        <v>0</v>
      </c>
      <c r="J19" s="28" t="n">
        <f aca="false">VLOOKUP(B19,[1]brokers!$B$8:$R$58,17,0)</f>
        <v>23135000</v>
      </c>
      <c r="K19" s="29" t="n">
        <f aca="false">VLOOKUP(B19,[1]brokers!$B$8:$T$58,19,0)</f>
        <v>1108091521.94</v>
      </c>
      <c r="L19" s="29" t="n">
        <v>109470836875.82</v>
      </c>
      <c r="M19" s="30" t="n">
        <f aca="false">L19/$L$67</f>
        <v>0.0843451774447088</v>
      </c>
      <c r="P19" s="31"/>
    </row>
    <row r="20" customFormat="false" ht="15.75" hidden="false" customHeight="false" outlineLevel="0" collapsed="false">
      <c r="A20" s="23" t="n">
        <f aca="false">+A19+1</f>
        <v>5</v>
      </c>
      <c r="B20" s="24" t="s">
        <v>29</v>
      </c>
      <c r="C20" s="25" t="s">
        <v>30</v>
      </c>
      <c r="D20" s="26" t="s">
        <v>22</v>
      </c>
      <c r="E20" s="26" t="s">
        <v>22</v>
      </c>
      <c r="F20" s="26" t="s">
        <v>22</v>
      </c>
      <c r="G20" s="27" t="n">
        <f aca="false">VLOOKUP(B20,[1]brokers!$B$8:$H$58,7,0)</f>
        <v>5057800000</v>
      </c>
      <c r="H20" s="28" t="n">
        <f aca="false">VLOOKUP(B20,[1]brokers!$B$8:$M$58,12,0)</f>
        <v>1388973065.44</v>
      </c>
      <c r="I20" s="28" t="n">
        <v>0</v>
      </c>
      <c r="J20" s="28" t="n">
        <f aca="false">VLOOKUP(B20,[1]brokers!$B$8:$R$58,17,0)</f>
        <v>4487012820</v>
      </c>
      <c r="K20" s="29" t="n">
        <f aca="false">VLOOKUP(B20,[1]brokers!$B$8:$T$58,19,0)</f>
        <v>10933785885.44</v>
      </c>
      <c r="L20" s="29" t="n">
        <v>93451469652.11</v>
      </c>
      <c r="M20" s="30" t="n">
        <f aca="false">L20/$L$67</f>
        <v>0.0720025626479618</v>
      </c>
      <c r="P20" s="31"/>
    </row>
    <row r="21" customFormat="false" ht="15.75" hidden="false" customHeight="false" outlineLevel="0" collapsed="false">
      <c r="A21" s="23" t="n">
        <f aca="false">+A20+1</f>
        <v>6</v>
      </c>
      <c r="B21" s="24" t="s">
        <v>31</v>
      </c>
      <c r="C21" s="25" t="s">
        <v>32</v>
      </c>
      <c r="D21" s="26" t="s">
        <v>22</v>
      </c>
      <c r="E21" s="26" t="s">
        <v>22</v>
      </c>
      <c r="F21" s="32" t="s">
        <v>22</v>
      </c>
      <c r="G21" s="27" t="n">
        <f aca="false">VLOOKUP(B21,[1]brokers!$B$8:$H$58,7,0)</f>
        <v>0</v>
      </c>
      <c r="H21" s="28" t="n">
        <f aca="false">VLOOKUP(B21,[1]brokers!$B$8:$M$58,12,0)</f>
        <v>127509221.33</v>
      </c>
      <c r="I21" s="28" t="n">
        <v>0</v>
      </c>
      <c r="J21" s="28" t="n">
        <f aca="false">VLOOKUP(B21,[1]brokers!$B$8:$R$58,17,0)</f>
        <v>2475000</v>
      </c>
      <c r="K21" s="29" t="n">
        <f aca="false">VLOOKUP(B21,[1]brokers!$B$8:$T$58,19,0)</f>
        <v>129984221.33</v>
      </c>
      <c r="L21" s="29" t="n">
        <v>86155323178.11</v>
      </c>
      <c r="M21" s="30" t="n">
        <f aca="false">L21/$L$67</f>
        <v>0.0663810219109507</v>
      </c>
      <c r="P21" s="31"/>
    </row>
    <row r="22" customFormat="false" ht="15.75" hidden="false" customHeight="false" outlineLevel="0" collapsed="false">
      <c r="A22" s="23" t="n">
        <f aca="false">+A21+1</f>
        <v>7</v>
      </c>
      <c r="B22" s="24" t="s">
        <v>33</v>
      </c>
      <c r="C22" s="25" t="s">
        <v>34</v>
      </c>
      <c r="D22" s="26" t="s">
        <v>22</v>
      </c>
      <c r="E22" s="26" t="s">
        <v>22</v>
      </c>
      <c r="F22" s="26" t="s">
        <v>22</v>
      </c>
      <c r="G22" s="27" t="n">
        <f aca="false">VLOOKUP(B22,[1]brokers!$B$8:$H$58,7,0)</f>
        <v>290900000</v>
      </c>
      <c r="H22" s="28" t="n">
        <f aca="false">VLOOKUP(B22,[1]brokers!$B$8:$M$58,12,0)</f>
        <v>8808954173.54</v>
      </c>
      <c r="I22" s="28" t="n">
        <v>0</v>
      </c>
      <c r="J22" s="28" t="n">
        <f aca="false">VLOOKUP(B22,[1]brokers!$B$8:$R$58,17,0)</f>
        <v>0</v>
      </c>
      <c r="K22" s="29" t="n">
        <f aca="false">VLOOKUP(B22,[1]brokers!$B$8:$T$58,19,0)</f>
        <v>9099854173.54</v>
      </c>
      <c r="L22" s="29" t="n">
        <v>81836911975.07</v>
      </c>
      <c r="M22" s="30" t="n">
        <f aca="false">L22/$L$67</f>
        <v>0.0630537690133337</v>
      </c>
      <c r="P22" s="31"/>
    </row>
    <row r="23" customFormat="false" ht="15.75" hidden="false" customHeight="false" outlineLevel="0" collapsed="false">
      <c r="A23" s="23" t="n">
        <f aca="false">+A22+1</f>
        <v>8</v>
      </c>
      <c r="B23" s="24" t="s">
        <v>35</v>
      </c>
      <c r="C23" s="25" t="s">
        <v>36</v>
      </c>
      <c r="D23" s="26" t="s">
        <v>22</v>
      </c>
      <c r="E23" s="26" t="s">
        <v>22</v>
      </c>
      <c r="F23" s="26" t="s">
        <v>22</v>
      </c>
      <c r="G23" s="27" t="n">
        <f aca="false">VLOOKUP(B23,[1]brokers!$B$8:$H$58,7,0)</f>
        <v>70000000</v>
      </c>
      <c r="H23" s="28" t="n">
        <f aca="false">VLOOKUP(B23,[1]brokers!$B$8:$M$58,12,0)</f>
        <v>644602917.62</v>
      </c>
      <c r="I23" s="28" t="n">
        <v>0</v>
      </c>
      <c r="J23" s="28" t="n">
        <f aca="false">VLOOKUP(B23,[1]brokers!$B$8:$R$58,17,0)</f>
        <v>32372000</v>
      </c>
      <c r="K23" s="29" t="n">
        <f aca="false">VLOOKUP(B23,[1]brokers!$B$8:$T$58,19,0)</f>
        <v>746974917.62</v>
      </c>
      <c r="L23" s="29" t="n">
        <v>77717700123.73</v>
      </c>
      <c r="M23" s="30" t="n">
        <f aca="false">L23/$L$67</f>
        <v>0.0598799953906132</v>
      </c>
      <c r="P23" s="31"/>
    </row>
    <row r="24" customFormat="false" ht="15.75" hidden="false" customHeight="false" outlineLevel="0" collapsed="false">
      <c r="A24" s="23" t="n">
        <f aca="false">+A23+1</f>
        <v>9</v>
      </c>
      <c r="B24" s="24" t="s">
        <v>37</v>
      </c>
      <c r="C24" s="25" t="s">
        <v>38</v>
      </c>
      <c r="D24" s="26" t="s">
        <v>22</v>
      </c>
      <c r="E24" s="26" t="s">
        <v>22</v>
      </c>
      <c r="F24" s="32"/>
      <c r="G24" s="27" t="n">
        <f aca="false">VLOOKUP(B24,[1]brokers!$B$8:$H$58,7,0)</f>
        <v>136800000</v>
      </c>
      <c r="H24" s="28" t="n">
        <f aca="false">VLOOKUP(B24,[1]brokers!$B$8:$M$58,12,0)</f>
        <v>199680347.12</v>
      </c>
      <c r="I24" s="28" t="n">
        <v>0</v>
      </c>
      <c r="J24" s="28" t="n">
        <f aca="false">VLOOKUP(B24,[1]brokers!$B$8:$R$58,17,0)</f>
        <v>1000000</v>
      </c>
      <c r="K24" s="29" t="n">
        <f aca="false">VLOOKUP(B24,[1]brokers!$B$8:$T$58,19,0)</f>
        <v>337480347.12</v>
      </c>
      <c r="L24" s="29" t="n">
        <v>56758343212.45</v>
      </c>
      <c r="M24" s="30" t="n">
        <f aca="false">L24/$L$67</f>
        <v>0.043731213411224</v>
      </c>
      <c r="P24" s="31"/>
    </row>
    <row r="25" s="7" customFormat="true" ht="15.75" hidden="false" customHeight="false" outlineLevel="0" collapsed="false">
      <c r="A25" s="23" t="n">
        <f aca="false">+A24+1</f>
        <v>10</v>
      </c>
      <c r="B25" s="24" t="s">
        <v>39</v>
      </c>
      <c r="C25" s="25" t="s">
        <v>40</v>
      </c>
      <c r="D25" s="26" t="s">
        <v>22</v>
      </c>
      <c r="E25" s="26" t="s">
        <v>22</v>
      </c>
      <c r="F25" s="26" t="s">
        <v>22</v>
      </c>
      <c r="G25" s="27" t="n">
        <f aca="false">VLOOKUP(B25,[1]brokers!$B$8:$H$58,7,0)</f>
        <v>100000</v>
      </c>
      <c r="H25" s="28" t="n">
        <f aca="false">VLOOKUP(B25,[1]brokers!$B$8:$M$58,12,0)</f>
        <v>2232059084.88</v>
      </c>
      <c r="I25" s="28" t="n">
        <v>0</v>
      </c>
      <c r="J25" s="28" t="n">
        <f aca="false">VLOOKUP(B25,[1]brokers!$B$8:$R$58,17,0)</f>
        <v>0</v>
      </c>
      <c r="K25" s="29" t="n">
        <f aca="false">VLOOKUP(B25,[1]brokers!$B$8:$T$58,19,0)</f>
        <v>2232159084.88</v>
      </c>
      <c r="L25" s="29" t="n">
        <v>39387616307.02</v>
      </c>
      <c r="M25" s="30" t="n">
        <f aca="false">L25/$L$67</f>
        <v>0.0303474019323361</v>
      </c>
      <c r="N25" s="29"/>
      <c r="P25" s="31"/>
    </row>
    <row r="26" customFormat="false" ht="15.75" hidden="false" customHeight="false" outlineLevel="0" collapsed="false">
      <c r="A26" s="23" t="n">
        <f aca="false">+A25+1</f>
        <v>11</v>
      </c>
      <c r="B26" s="24" t="s">
        <v>41</v>
      </c>
      <c r="C26" s="25" t="s">
        <v>42</v>
      </c>
      <c r="D26" s="26" t="s">
        <v>22</v>
      </c>
      <c r="E26" s="26" t="s">
        <v>22</v>
      </c>
      <c r="F26" s="26" t="s">
        <v>22</v>
      </c>
      <c r="G26" s="27" t="n">
        <f aca="false">VLOOKUP(B26,[1]brokers!$B$8:$H$58,7,0)</f>
        <v>0</v>
      </c>
      <c r="H26" s="28" t="n">
        <f aca="false">VLOOKUP(B26,[1]brokers!$B$8:$M$58,12,0)</f>
        <v>50700460.87</v>
      </c>
      <c r="I26" s="28" t="n">
        <v>0</v>
      </c>
      <c r="J26" s="28" t="n">
        <f aca="false">VLOOKUP(B26,[1]brokers!$B$8:$R$58,17,0)</f>
        <v>0</v>
      </c>
      <c r="K26" s="29" t="n">
        <f aca="false">VLOOKUP(B26,[1]brokers!$B$8:$T$58,19,0)</f>
        <v>50700460.87</v>
      </c>
      <c r="L26" s="29" t="n">
        <v>19196024948.69</v>
      </c>
      <c r="M26" s="30" t="n">
        <f aca="false">L26/$L$67</f>
        <v>0.0147901685666929</v>
      </c>
      <c r="P26" s="31"/>
    </row>
    <row r="27" customFormat="false" ht="15.75" hidden="false" customHeight="false" outlineLevel="0" collapsed="false">
      <c r="A27" s="23" t="n">
        <f aca="false">+A26+1</f>
        <v>12</v>
      </c>
      <c r="B27" s="24" t="s">
        <v>43</v>
      </c>
      <c r="C27" s="25" t="s">
        <v>44</v>
      </c>
      <c r="D27" s="26" t="s">
        <v>22</v>
      </c>
      <c r="E27" s="26" t="s">
        <v>22</v>
      </c>
      <c r="F27" s="26" t="s">
        <v>22</v>
      </c>
      <c r="G27" s="27" t="n">
        <f aca="false">VLOOKUP(B27,[1]brokers!$B$8:$H$58,7,0)</f>
        <v>0</v>
      </c>
      <c r="H27" s="28" t="n">
        <f aca="false">VLOOKUP(B27,[1]brokers!$B$8:$M$58,12,0)</f>
        <v>712805358.34</v>
      </c>
      <c r="I27" s="28" t="n">
        <v>0</v>
      </c>
      <c r="J27" s="28" t="n">
        <f aca="false">VLOOKUP(B27,[1]brokers!$B$8:$R$58,17,0)</f>
        <v>0</v>
      </c>
      <c r="K27" s="29" t="n">
        <f aca="false">VLOOKUP(B27,[1]brokers!$B$8:$T$58,19,0)</f>
        <v>712805358.34</v>
      </c>
      <c r="L27" s="29" t="n">
        <v>14784948166.35</v>
      </c>
      <c r="M27" s="30" t="n">
        <f aca="false">L27/$L$67</f>
        <v>0.0113915186198513</v>
      </c>
      <c r="P27" s="31"/>
    </row>
    <row r="28" customFormat="false" ht="15.75" hidden="false" customHeight="false" outlineLevel="0" collapsed="false">
      <c r="A28" s="23" t="n">
        <f aca="false">+A27+1</f>
        <v>13</v>
      </c>
      <c r="B28" s="24" t="s">
        <v>45</v>
      </c>
      <c r="C28" s="25" t="s">
        <v>46</v>
      </c>
      <c r="D28" s="26" t="s">
        <v>22</v>
      </c>
      <c r="E28" s="26"/>
      <c r="F28" s="32"/>
      <c r="G28" s="27" t="n">
        <f aca="false">VLOOKUP(B28,[1]brokers!$B$8:$H$58,7,0)</f>
        <v>0</v>
      </c>
      <c r="H28" s="28" t="n">
        <f aca="false">VLOOKUP(B28,[1]brokers!$B$8:$M$58,12,0)</f>
        <v>260091594.24</v>
      </c>
      <c r="I28" s="28" t="n">
        <v>0</v>
      </c>
      <c r="J28" s="28" t="n">
        <f aca="false">VLOOKUP(B28,[1]brokers!$B$8:$R$58,17,0)</f>
        <v>0</v>
      </c>
      <c r="K28" s="29" t="n">
        <f aca="false">VLOOKUP(B28,[1]brokers!$B$8:$T$58,19,0)</f>
        <v>260091594.24</v>
      </c>
      <c r="L28" s="29" t="n">
        <v>7247661031.03</v>
      </c>
      <c r="M28" s="30" t="n">
        <f aca="false">L28/$L$67</f>
        <v>0.00558418363435707</v>
      </c>
      <c r="P28" s="31"/>
    </row>
    <row r="29" customFormat="false" ht="15.75" hidden="false" customHeight="false" outlineLevel="0" collapsed="false">
      <c r="A29" s="23" t="n">
        <f aca="false">+A28+1</f>
        <v>14</v>
      </c>
      <c r="B29" s="24" t="s">
        <v>47</v>
      </c>
      <c r="C29" s="25" t="s">
        <v>48</v>
      </c>
      <c r="D29" s="26" t="s">
        <v>22</v>
      </c>
      <c r="E29" s="26" t="s">
        <v>22</v>
      </c>
      <c r="F29" s="32"/>
      <c r="G29" s="27" t="n">
        <f aca="false">VLOOKUP(B29,[1]brokers!$B$8:$H$58,7,0)</f>
        <v>0</v>
      </c>
      <c r="H29" s="28" t="n">
        <f aca="false">VLOOKUP(B29,[1]brokers!$B$8:$M$58,12,0)</f>
        <v>10790819.03</v>
      </c>
      <c r="I29" s="28" t="n">
        <v>0</v>
      </c>
      <c r="J29" s="28" t="n">
        <f aca="false">VLOOKUP(B29,[1]brokers!$B$8:$R$58,17,0)</f>
        <v>0</v>
      </c>
      <c r="K29" s="29" t="n">
        <f aca="false">VLOOKUP(B29,[1]brokers!$B$8:$T$58,19,0)</f>
        <v>10790819.03</v>
      </c>
      <c r="L29" s="29" t="n">
        <v>5811256933.3</v>
      </c>
      <c r="M29" s="30" t="n">
        <f aca="false">L29/$L$67</f>
        <v>0.0044774618629434</v>
      </c>
      <c r="P29" s="31"/>
    </row>
    <row r="30" customFormat="false" ht="15.75" hidden="false" customHeight="false" outlineLevel="0" collapsed="false">
      <c r="A30" s="23" t="n">
        <f aca="false">+A29+1</f>
        <v>15</v>
      </c>
      <c r="B30" s="24" t="s">
        <v>49</v>
      </c>
      <c r="C30" s="25" t="s">
        <v>50</v>
      </c>
      <c r="D30" s="26" t="s">
        <v>22</v>
      </c>
      <c r="E30" s="32"/>
      <c r="F30" s="32"/>
      <c r="G30" s="27" t="n">
        <f aca="false">VLOOKUP(B30,[1]brokers!$B$8:$H$58,7,0)</f>
        <v>0</v>
      </c>
      <c r="H30" s="28" t="n">
        <f aca="false">VLOOKUP(B30,[1]brokers!$B$8:$M$58,12,0)</f>
        <v>1069351730.42</v>
      </c>
      <c r="I30" s="28" t="n">
        <v>0</v>
      </c>
      <c r="J30" s="28" t="n">
        <f aca="false">VLOOKUP(B30,[1]brokers!$B$8:$R$58,17,0)</f>
        <v>18570000</v>
      </c>
      <c r="K30" s="29" t="n">
        <f aca="false">VLOOKUP(B30,[1]brokers!$B$8:$T$58,19,0)</f>
        <v>1087921730.42</v>
      </c>
      <c r="L30" s="29" t="n">
        <v>4996775421.03</v>
      </c>
      <c r="M30" s="30" t="n">
        <f aca="false">L30/$L$67</f>
        <v>0.00384991949971313</v>
      </c>
      <c r="P30" s="31"/>
    </row>
    <row r="31" customFormat="false" ht="15.75" hidden="false" customHeight="false" outlineLevel="0" collapsed="false">
      <c r="A31" s="23" t="n">
        <f aca="false">+A30+1</f>
        <v>16</v>
      </c>
      <c r="B31" s="24" t="s">
        <v>51</v>
      </c>
      <c r="C31" s="25" t="s">
        <v>52</v>
      </c>
      <c r="D31" s="26" t="s">
        <v>22</v>
      </c>
      <c r="E31" s="26" t="s">
        <v>22</v>
      </c>
      <c r="F31" s="26" t="s">
        <v>22</v>
      </c>
      <c r="G31" s="27" t="n">
        <f aca="false">VLOOKUP(B31,[1]brokers!$B$8:$H$58,7,0)</f>
        <v>700000</v>
      </c>
      <c r="H31" s="28" t="n">
        <f aca="false">VLOOKUP(B31,[1]brokers!$B$8:$M$58,12,0)</f>
        <v>284531226.35</v>
      </c>
      <c r="I31" s="28" t="n">
        <v>0</v>
      </c>
      <c r="J31" s="28" t="n">
        <f aca="false">VLOOKUP(B31,[1]brokers!$B$8:$R$58,17,0)</f>
        <v>100000000</v>
      </c>
      <c r="K31" s="29" t="n">
        <f aca="false">VLOOKUP(B31,[1]brokers!$B$8:$T$58,19,0)</f>
        <v>385231226.35</v>
      </c>
      <c r="L31" s="29" t="n">
        <v>4456734676.7</v>
      </c>
      <c r="M31" s="30" t="n">
        <f aca="false">L31/$L$67</f>
        <v>0.00343382847759409</v>
      </c>
      <c r="P31" s="31"/>
    </row>
    <row r="32" customFormat="false" ht="15.75" hidden="false" customHeight="false" outlineLevel="0" collapsed="false">
      <c r="A32" s="23" t="n">
        <f aca="false">+A31+1</f>
        <v>17</v>
      </c>
      <c r="B32" s="24" t="s">
        <v>53</v>
      </c>
      <c r="C32" s="25" t="s">
        <v>54</v>
      </c>
      <c r="D32" s="26" t="s">
        <v>22</v>
      </c>
      <c r="E32" s="26" t="s">
        <v>22</v>
      </c>
      <c r="F32" s="26" t="s">
        <v>22</v>
      </c>
      <c r="G32" s="27" t="n">
        <f aca="false">VLOOKUP(B32,[1]brokers!$B$8:$H$58,7,0)</f>
        <v>4700000</v>
      </c>
      <c r="H32" s="28" t="n">
        <f aca="false">VLOOKUP(B32,[1]brokers!$B$8:$M$58,12,0)</f>
        <v>102936097.63</v>
      </c>
      <c r="I32" s="28" t="n">
        <v>0</v>
      </c>
      <c r="J32" s="28" t="n">
        <f aca="false">VLOOKUP(B32,[1]brokers!$B$8:$R$58,17,0)</f>
        <v>4000000</v>
      </c>
      <c r="K32" s="29" t="n">
        <f aca="false">VLOOKUP(B32,[1]brokers!$B$8:$T$58,19,0)</f>
        <v>111636097.63</v>
      </c>
      <c r="L32" s="29" t="n">
        <v>3638458849.94</v>
      </c>
      <c r="M32" s="30" t="n">
        <f aca="false">L32/$L$67</f>
        <v>0.00280336266791841</v>
      </c>
      <c r="P32" s="31"/>
    </row>
    <row r="33" customFormat="false" ht="15.75" hidden="false" customHeight="false" outlineLevel="0" collapsed="false">
      <c r="A33" s="23" t="n">
        <f aca="false">+A32+1</f>
        <v>18</v>
      </c>
      <c r="B33" s="24" t="s">
        <v>55</v>
      </c>
      <c r="C33" s="25" t="s">
        <v>56</v>
      </c>
      <c r="D33" s="26" t="s">
        <v>22</v>
      </c>
      <c r="E33" s="26" t="s">
        <v>22</v>
      </c>
      <c r="F33" s="26" t="s">
        <v>22</v>
      </c>
      <c r="G33" s="27" t="n">
        <f aca="false">VLOOKUP(B33,[1]brokers!$B$8:$H$58,7,0)</f>
        <v>0</v>
      </c>
      <c r="H33" s="28" t="n">
        <f aca="false">VLOOKUP(B33,[1]brokers!$B$8:$M$58,12,0)</f>
        <v>468449.5</v>
      </c>
      <c r="I33" s="28" t="n">
        <v>0</v>
      </c>
      <c r="J33" s="28" t="n">
        <f aca="false">VLOOKUP(B33,[1]brokers!$B$8:$R$58,17,0)</f>
        <v>20758000</v>
      </c>
      <c r="K33" s="29" t="n">
        <f aca="false">VLOOKUP(B33,[1]brokers!$B$8:$T$58,19,0)</f>
        <v>21226449.5</v>
      </c>
      <c r="L33" s="29" t="n">
        <v>3466687870.34</v>
      </c>
      <c r="M33" s="30" t="n">
        <f aca="false">L33/$L$67</f>
        <v>0.00267101642696798</v>
      </c>
      <c r="P33" s="31"/>
    </row>
    <row r="34" customFormat="false" ht="15.75" hidden="false" customHeight="false" outlineLevel="0" collapsed="false">
      <c r="A34" s="23" t="n">
        <f aca="false">+A33+1</f>
        <v>19</v>
      </c>
      <c r="B34" s="24" t="s">
        <v>57</v>
      </c>
      <c r="C34" s="25" t="s">
        <v>58</v>
      </c>
      <c r="D34" s="26" t="s">
        <v>22</v>
      </c>
      <c r="E34" s="32"/>
      <c r="F34" s="32"/>
      <c r="G34" s="27" t="n">
        <f aca="false">VLOOKUP(B34,[1]brokers!$B$8:$H$58,7,0)</f>
        <v>0</v>
      </c>
      <c r="H34" s="28" t="n">
        <f aca="false">VLOOKUP(B34,[1]brokers!$B$8:$M$58,12,0)</f>
        <v>41593204.08</v>
      </c>
      <c r="I34" s="28" t="n">
        <v>0</v>
      </c>
      <c r="J34" s="28" t="n">
        <f aca="false">VLOOKUP(B34,[1]brokers!$B$8:$R$58,17,0)</f>
        <v>0</v>
      </c>
      <c r="K34" s="29" t="n">
        <f aca="false">VLOOKUP(B34,[1]brokers!$B$8:$T$58,19,0)</f>
        <v>41593204.08</v>
      </c>
      <c r="L34" s="29" t="n">
        <v>1642344955.81</v>
      </c>
      <c r="M34" s="30" t="n">
        <f aca="false">L34/$L$67</f>
        <v>0.00126539524750645</v>
      </c>
      <c r="P34" s="31"/>
    </row>
    <row r="35" customFormat="false" ht="15.75" hidden="false" customHeight="false" outlineLevel="0" collapsed="false">
      <c r="A35" s="23" t="n">
        <f aca="false">+A34+1</f>
        <v>20</v>
      </c>
      <c r="B35" s="24" t="s">
        <v>59</v>
      </c>
      <c r="C35" s="25" t="s">
        <v>60</v>
      </c>
      <c r="D35" s="26" t="s">
        <v>22</v>
      </c>
      <c r="E35" s="32"/>
      <c r="F35" s="32"/>
      <c r="G35" s="27" t="n">
        <f aca="false">VLOOKUP(B35,[1]brokers!$B$8:$H$58,7,0)</f>
        <v>0</v>
      </c>
      <c r="H35" s="28" t="n">
        <f aca="false">VLOOKUP(B35,[1]brokers!$B$8:$M$58,12,0)</f>
        <v>47345.16</v>
      </c>
      <c r="I35" s="28" t="n">
        <v>0</v>
      </c>
      <c r="J35" s="28" t="n">
        <f aca="false">VLOOKUP(B35,[1]brokers!$B$8:$R$58,17,0)</f>
        <v>0</v>
      </c>
      <c r="K35" s="29" t="n">
        <f aca="false">VLOOKUP(B35,[1]brokers!$B$8:$T$58,19,0)</f>
        <v>47345.16</v>
      </c>
      <c r="L35" s="29" t="n">
        <v>933658868.63</v>
      </c>
      <c r="M35" s="30" t="n">
        <f aca="false">L35/$L$67</f>
        <v>0.000719366227525549</v>
      </c>
      <c r="P35" s="31"/>
    </row>
    <row r="36" customFormat="false" ht="15.75" hidden="false" customHeight="false" outlineLevel="0" collapsed="false">
      <c r="A36" s="23" t="n">
        <f aca="false">+A35+1</f>
        <v>21</v>
      </c>
      <c r="B36" s="24" t="s">
        <v>61</v>
      </c>
      <c r="C36" s="25" t="s">
        <v>62</v>
      </c>
      <c r="D36" s="26" t="s">
        <v>22</v>
      </c>
      <c r="E36" s="32"/>
      <c r="F36" s="32"/>
      <c r="G36" s="27" t="n">
        <f aca="false">VLOOKUP(B36,[1]brokers!$B$8:$H$58,7,0)</f>
        <v>0</v>
      </c>
      <c r="H36" s="28" t="n">
        <f aca="false">VLOOKUP(B36,[1]brokers!$B$8:$M$58,12,0)</f>
        <v>0</v>
      </c>
      <c r="I36" s="28" t="n">
        <v>0</v>
      </c>
      <c r="J36" s="28" t="n">
        <f aca="false">VLOOKUP(B36,[1]brokers!$B$8:$R$58,17,0)</f>
        <v>0</v>
      </c>
      <c r="K36" s="29" t="n">
        <f aca="false">VLOOKUP(B36,[1]brokers!$B$8:$T$58,19,0)</f>
        <v>0</v>
      </c>
      <c r="L36" s="29" t="n">
        <v>628593536.79</v>
      </c>
      <c r="M36" s="30" t="n">
        <f aca="false">L36/$L$67</f>
        <v>0.00048431924806871</v>
      </c>
      <c r="P36" s="31"/>
    </row>
    <row r="37" customFormat="false" ht="15.75" hidden="false" customHeight="false" outlineLevel="0" collapsed="false">
      <c r="A37" s="23" t="n">
        <f aca="false">+A36+1</f>
        <v>22</v>
      </c>
      <c r="B37" s="24" t="s">
        <v>63</v>
      </c>
      <c r="C37" s="25" t="s">
        <v>64</v>
      </c>
      <c r="D37" s="26" t="s">
        <v>22</v>
      </c>
      <c r="E37" s="26" t="s">
        <v>22</v>
      </c>
      <c r="F37" s="32"/>
      <c r="G37" s="27" t="n">
        <f aca="false">VLOOKUP(B37,[1]brokers!$B$8:$H$58,7,0)</f>
        <v>0</v>
      </c>
      <c r="H37" s="28" t="n">
        <f aca="false">VLOOKUP(B37,[1]brokers!$B$8:$M$58,12,0)</f>
        <v>4093241.08</v>
      </c>
      <c r="I37" s="28" t="n">
        <v>0</v>
      </c>
      <c r="J37" s="28" t="n">
        <f aca="false">VLOOKUP(B37,[1]brokers!$B$8:$R$58,17,0)</f>
        <v>0</v>
      </c>
      <c r="K37" s="29" t="n">
        <f aca="false">VLOOKUP(B37,[1]brokers!$B$8:$T$58,19,0)</f>
        <v>4093241.08</v>
      </c>
      <c r="L37" s="29" t="n">
        <v>585188572.4</v>
      </c>
      <c r="M37" s="30" t="n">
        <f aca="false">L37/$L$67</f>
        <v>0.0004508765565909</v>
      </c>
      <c r="P37" s="31"/>
    </row>
    <row r="38" customFormat="false" ht="15.75" hidden="false" customHeight="false" outlineLevel="0" collapsed="false">
      <c r="A38" s="23" t="n">
        <f aca="false">+A37+1</f>
        <v>23</v>
      </c>
      <c r="B38" s="24" t="s">
        <v>65</v>
      </c>
      <c r="C38" s="25" t="s">
        <v>66</v>
      </c>
      <c r="D38" s="26" t="s">
        <v>22</v>
      </c>
      <c r="E38" s="32"/>
      <c r="F38" s="32"/>
      <c r="G38" s="27" t="n">
        <f aca="false">VLOOKUP(B38,[1]brokers!$B$8:$H$58,7,0)</f>
        <v>0</v>
      </c>
      <c r="H38" s="28" t="n">
        <f aca="false">VLOOKUP(B38,[1]brokers!$B$8:$M$58,12,0)</f>
        <v>7704560.73</v>
      </c>
      <c r="I38" s="28" t="n">
        <v>0</v>
      </c>
      <c r="J38" s="28" t="n">
        <f aca="false">VLOOKUP(B38,[1]brokers!$B$8:$R$58,17,0)</f>
        <v>0</v>
      </c>
      <c r="K38" s="29" t="n">
        <f aca="false">VLOOKUP(B38,[1]brokers!$B$8:$T$58,19,0)</f>
        <v>7704560.73</v>
      </c>
      <c r="L38" s="29" t="n">
        <v>538454748.66</v>
      </c>
      <c r="M38" s="30" t="n">
        <f aca="false">L38/$L$67</f>
        <v>0.00041486904291407</v>
      </c>
      <c r="P38" s="31"/>
    </row>
    <row r="39" s="1" customFormat="true" ht="15.75" hidden="false" customHeight="false" outlineLevel="0" collapsed="false">
      <c r="A39" s="23" t="n">
        <f aca="false">+A38+1</f>
        <v>24</v>
      </c>
      <c r="B39" s="24" t="s">
        <v>67</v>
      </c>
      <c r="C39" s="25" t="s">
        <v>68</v>
      </c>
      <c r="D39" s="26" t="s">
        <v>22</v>
      </c>
      <c r="E39" s="32"/>
      <c r="F39" s="32"/>
      <c r="G39" s="27" t="n">
        <f aca="false">VLOOKUP(B39,[1]brokers!$B$8:$H$58,7,0)</f>
        <v>0</v>
      </c>
      <c r="H39" s="28" t="n">
        <f aca="false">VLOOKUP(B39,[1]brokers!$B$8:$M$58,12,0)</f>
        <v>62436599.1</v>
      </c>
      <c r="I39" s="28" t="n">
        <v>0</v>
      </c>
      <c r="J39" s="28" t="n">
        <f aca="false">VLOOKUP(B39,[1]brokers!$B$8:$R$58,17,0)</f>
        <v>0</v>
      </c>
      <c r="K39" s="29" t="n">
        <f aca="false">VLOOKUP(B39,[1]brokers!$B$8:$T$58,19,0)</f>
        <v>62436599.1</v>
      </c>
      <c r="L39" s="29" t="n">
        <v>516715892.86</v>
      </c>
      <c r="M39" s="30" t="n">
        <f aca="false">L39/$L$67</f>
        <v>0.000398119672011061</v>
      </c>
      <c r="P39" s="31"/>
    </row>
    <row r="40" customFormat="false" ht="15.75" hidden="false" customHeight="false" outlineLevel="0" collapsed="false">
      <c r="A40" s="23" t="n">
        <f aca="false">+A39+1</f>
        <v>25</v>
      </c>
      <c r="B40" s="24" t="s">
        <v>69</v>
      </c>
      <c r="C40" s="25" t="s">
        <v>70</v>
      </c>
      <c r="D40" s="26" t="s">
        <v>22</v>
      </c>
      <c r="E40" s="32"/>
      <c r="F40" s="32"/>
      <c r="G40" s="27" t="n">
        <f aca="false">VLOOKUP(B40,[1]brokers!$B$8:$H$58,7,0)</f>
        <v>0</v>
      </c>
      <c r="H40" s="28" t="n">
        <f aca="false">VLOOKUP(B40,[1]brokers!$B$8:$M$58,12,0)</f>
        <v>13179497.21</v>
      </c>
      <c r="I40" s="28" t="n">
        <v>0</v>
      </c>
      <c r="J40" s="28" t="n">
        <f aca="false">VLOOKUP(B40,[1]brokers!$B$8:$R$58,17,0)</f>
        <v>0</v>
      </c>
      <c r="K40" s="29" t="n">
        <f aca="false">VLOOKUP(B40,[1]brokers!$B$8:$T$58,19,0)</f>
        <v>13179497.21</v>
      </c>
      <c r="L40" s="29" t="n">
        <v>459495551.67</v>
      </c>
      <c r="M40" s="30" t="n">
        <f aca="false">L40/$L$67</f>
        <v>0.000354032498030724</v>
      </c>
      <c r="P40" s="31"/>
    </row>
    <row r="41" customFormat="false" ht="15.75" hidden="false" customHeight="false" outlineLevel="0" collapsed="false">
      <c r="A41" s="23" t="n">
        <f aca="false">+A40+1</f>
        <v>26</v>
      </c>
      <c r="B41" s="24" t="s">
        <v>71</v>
      </c>
      <c r="C41" s="25" t="s">
        <v>72</v>
      </c>
      <c r="D41" s="26" t="s">
        <v>22</v>
      </c>
      <c r="E41" s="32"/>
      <c r="F41" s="26" t="s">
        <v>22</v>
      </c>
      <c r="G41" s="27" t="n">
        <f aca="false">VLOOKUP(B41,[1]brokers!$B$8:$H$58,7,0)</f>
        <v>0</v>
      </c>
      <c r="H41" s="28" t="n">
        <f aca="false">VLOOKUP(B41,[1]brokers!$B$8:$M$58,12,0)</f>
        <v>3991340</v>
      </c>
      <c r="I41" s="28" t="n">
        <v>0</v>
      </c>
      <c r="J41" s="28" t="n">
        <f aca="false">VLOOKUP(B41,[1]brokers!$B$8:$R$58,17,0)</f>
        <v>0</v>
      </c>
      <c r="K41" s="29" t="n">
        <f aca="false">VLOOKUP(B41,[1]brokers!$B$8:$T$58,19,0)</f>
        <v>3991340</v>
      </c>
      <c r="L41" s="29" t="n">
        <v>449761665.79</v>
      </c>
      <c r="M41" s="30" t="n">
        <f aca="false">L41/$L$67</f>
        <v>0.000346532725897746</v>
      </c>
      <c r="P41" s="31"/>
    </row>
    <row r="42" customFormat="false" ht="15.75" hidden="false" customHeight="false" outlineLevel="0" collapsed="false">
      <c r="A42" s="23" t="n">
        <v>27</v>
      </c>
      <c r="B42" s="24" t="s">
        <v>73</v>
      </c>
      <c r="C42" s="25" t="s">
        <v>74</v>
      </c>
      <c r="D42" s="26" t="s">
        <v>22</v>
      </c>
      <c r="E42" s="32"/>
      <c r="F42" s="32"/>
      <c r="G42" s="27" t="n">
        <f aca="false">VLOOKUP(B42,[1]brokers!$B$8:$H$58,7,0)</f>
        <v>0</v>
      </c>
      <c r="H42" s="28" t="n">
        <f aca="false">VLOOKUP(B42,[1]brokers!$B$8:$M$58,12,0)</f>
        <v>35555142</v>
      </c>
      <c r="I42" s="28" t="n">
        <v>0</v>
      </c>
      <c r="J42" s="28" t="n">
        <f aca="false">VLOOKUP(B42,[1]brokers!$B$8:$R$58,17,0)</f>
        <v>0</v>
      </c>
      <c r="K42" s="29" t="n">
        <f aca="false">VLOOKUP(B42,[1]brokers!$B$8:$T$58,19,0)</f>
        <v>35555142</v>
      </c>
      <c r="L42" s="29" t="n">
        <v>312160650.88</v>
      </c>
      <c r="M42" s="30" t="n">
        <f aca="false">L42/$L$67</f>
        <v>0.000240513786512808</v>
      </c>
      <c r="P42" s="31"/>
    </row>
    <row r="43" customFormat="false" ht="15.75" hidden="false" customHeight="false" outlineLevel="0" collapsed="false">
      <c r="A43" s="23" t="n">
        <f aca="false">+A42+1</f>
        <v>28</v>
      </c>
      <c r="B43" s="24" t="s">
        <v>75</v>
      </c>
      <c r="C43" s="25" t="s">
        <v>76</v>
      </c>
      <c r="D43" s="26" t="s">
        <v>22</v>
      </c>
      <c r="E43" s="32"/>
      <c r="F43" s="32"/>
      <c r="G43" s="27" t="n">
        <f aca="false">VLOOKUP(B43,[1]brokers!$B$8:$H$58,7,0)</f>
        <v>0</v>
      </c>
      <c r="H43" s="28" t="n">
        <f aca="false">VLOOKUP(B43,[1]brokers!$B$8:$M$58,12,0)</f>
        <v>3726114.54</v>
      </c>
      <c r="I43" s="28" t="n">
        <v>0</v>
      </c>
      <c r="J43" s="28" t="n">
        <f aca="false">VLOOKUP(B43,[1]brokers!$B$8:$R$58,17,0)</f>
        <v>0</v>
      </c>
      <c r="K43" s="29" t="n">
        <f aca="false">VLOOKUP(B43,[1]brokers!$B$8:$T$58,19,0)</f>
        <v>3726114.54</v>
      </c>
      <c r="L43" s="29" t="n">
        <v>272960542.08</v>
      </c>
      <c r="M43" s="30" t="n">
        <f aca="false">L43/$L$67</f>
        <v>0.000210310855513582</v>
      </c>
      <c r="P43" s="31"/>
    </row>
    <row r="44" customFormat="false" ht="15.75" hidden="false" customHeight="false" outlineLevel="0" collapsed="false">
      <c r="A44" s="23" t="n">
        <f aca="false">+A43+1</f>
        <v>29</v>
      </c>
      <c r="B44" s="24" t="s">
        <v>77</v>
      </c>
      <c r="C44" s="25" t="s">
        <v>78</v>
      </c>
      <c r="D44" s="26" t="s">
        <v>22</v>
      </c>
      <c r="E44" s="32"/>
      <c r="F44" s="32"/>
      <c r="G44" s="27" t="n">
        <f aca="false">VLOOKUP(B44,[1]brokers!$B$8:$H$58,7,0)</f>
        <v>0</v>
      </c>
      <c r="H44" s="28" t="n">
        <f aca="false">VLOOKUP(B44,[1]brokers!$B$8:$M$58,12,0)</f>
        <v>115000</v>
      </c>
      <c r="I44" s="28" t="n">
        <v>0</v>
      </c>
      <c r="J44" s="28" t="n">
        <f aca="false">VLOOKUP(B44,[1]brokers!$B$8:$R$58,17,0)</f>
        <v>0</v>
      </c>
      <c r="K44" s="29" t="n">
        <f aca="false">VLOOKUP(B44,[1]brokers!$B$8:$T$58,19,0)</f>
        <v>115000</v>
      </c>
      <c r="L44" s="29" t="n">
        <v>264702586</v>
      </c>
      <c r="M44" s="30" t="n">
        <f aca="false">L44/$L$67</f>
        <v>0.000203948258946532</v>
      </c>
      <c r="P44" s="31"/>
    </row>
    <row r="45" customFormat="false" ht="15.75" hidden="false" customHeight="false" outlineLevel="0" collapsed="false">
      <c r="A45" s="23" t="n">
        <f aca="false">+A44+1</f>
        <v>30</v>
      </c>
      <c r="B45" s="24" t="s">
        <v>79</v>
      </c>
      <c r="C45" s="25" t="s">
        <v>80</v>
      </c>
      <c r="D45" s="26" t="s">
        <v>22</v>
      </c>
      <c r="E45" s="26" t="s">
        <v>22</v>
      </c>
      <c r="F45" s="26" t="s">
        <v>22</v>
      </c>
      <c r="G45" s="27" t="n">
        <f aca="false">VLOOKUP(B45,[1]brokers!$B$8:$H$58,7,0)</f>
        <v>0</v>
      </c>
      <c r="H45" s="28" t="n">
        <f aca="false">VLOOKUP(B45,[1]brokers!$B$8:$M$58,12,0)</f>
        <v>1481306.62</v>
      </c>
      <c r="I45" s="28" t="n">
        <v>0</v>
      </c>
      <c r="J45" s="28" t="n">
        <f aca="false">VLOOKUP(B45,[1]brokers!$B$8:$R$58,17,0)</f>
        <v>0</v>
      </c>
      <c r="K45" s="29" t="n">
        <f aca="false">VLOOKUP(B45,[1]brokers!$B$8:$T$58,19,0)</f>
        <v>1481306.62</v>
      </c>
      <c r="L45" s="29" t="n">
        <v>257667620.48</v>
      </c>
      <c r="M45" s="30" t="n">
        <f aca="false">L45/$L$67</f>
        <v>0.000198527953118644</v>
      </c>
      <c r="P45" s="31"/>
    </row>
    <row r="46" customFormat="false" ht="15.75" hidden="false" customHeight="false" outlineLevel="0" collapsed="false">
      <c r="A46" s="23" t="n">
        <f aca="false">+A45+1</f>
        <v>31</v>
      </c>
      <c r="B46" s="24" t="s">
        <v>81</v>
      </c>
      <c r="C46" s="25" t="s">
        <v>82</v>
      </c>
      <c r="D46" s="26" t="s">
        <v>22</v>
      </c>
      <c r="E46" s="32"/>
      <c r="F46" s="32"/>
      <c r="G46" s="27" t="n">
        <f aca="false">VLOOKUP(B46,[1]brokers!$B$8:$H$58,7,0)</f>
        <v>0</v>
      </c>
      <c r="H46" s="28" t="n">
        <f aca="false">VLOOKUP(B46,[1]brokers!$B$8:$M$58,12,0)</f>
        <v>6457425.77</v>
      </c>
      <c r="I46" s="28" t="n">
        <v>0</v>
      </c>
      <c r="J46" s="28" t="n">
        <f aca="false">VLOOKUP(B46,[1]brokers!$B$8:$R$58,17,0)</f>
        <v>0</v>
      </c>
      <c r="K46" s="29" t="n">
        <f aca="false">VLOOKUP(B46,[1]brokers!$B$8:$T$58,19,0)</f>
        <v>6457425.77</v>
      </c>
      <c r="L46" s="29" t="n">
        <v>253410078.63</v>
      </c>
      <c r="M46" s="30" t="n">
        <f aca="false">L46/$L$67</f>
        <v>0.000195247598888559</v>
      </c>
      <c r="P46" s="31"/>
    </row>
    <row r="47" customFormat="false" ht="15.75" hidden="false" customHeight="false" outlineLevel="0" collapsed="false">
      <c r="A47" s="23" t="n">
        <f aca="false">+A46+1</f>
        <v>32</v>
      </c>
      <c r="B47" s="24" t="s">
        <v>83</v>
      </c>
      <c r="C47" s="25" t="s">
        <v>84</v>
      </c>
      <c r="D47" s="26" t="s">
        <v>22</v>
      </c>
      <c r="E47" s="32"/>
      <c r="F47" s="32"/>
      <c r="G47" s="27" t="n">
        <f aca="false">VLOOKUP(B47,[1]brokers!$B$8:$H$58,7,0)</f>
        <v>0</v>
      </c>
      <c r="H47" s="28" t="n">
        <f aca="false">VLOOKUP(B47,[1]brokers!$B$8:$M$58,12,0)</f>
        <v>10686682.28</v>
      </c>
      <c r="I47" s="28" t="n">
        <v>0</v>
      </c>
      <c r="J47" s="28" t="n">
        <f aca="false">VLOOKUP(B47,[1]brokers!$B$8:$R$58,17,0)</f>
        <v>0</v>
      </c>
      <c r="K47" s="29" t="n">
        <f aca="false">VLOOKUP(B47,[1]brokers!$B$8:$T$58,19,0)</f>
        <v>10686682.28</v>
      </c>
      <c r="L47" s="29" t="n">
        <v>227136011.69</v>
      </c>
      <c r="M47" s="30" t="n">
        <f aca="false">L47/$L$67</f>
        <v>0.000175003934900109</v>
      </c>
      <c r="P47" s="31"/>
    </row>
    <row r="48" customFormat="false" ht="15.75" hidden="false" customHeight="false" outlineLevel="0" collapsed="false">
      <c r="A48" s="23" t="n">
        <f aca="false">+A47+1</f>
        <v>33</v>
      </c>
      <c r="B48" s="24" t="s">
        <v>85</v>
      </c>
      <c r="C48" s="25" t="s">
        <v>86</v>
      </c>
      <c r="D48" s="26" t="s">
        <v>22</v>
      </c>
      <c r="E48" s="32"/>
      <c r="F48" s="32"/>
      <c r="G48" s="27" t="n">
        <f aca="false">VLOOKUP(B48,[1]brokers!$B$8:$H$58,7,0)</f>
        <v>0</v>
      </c>
      <c r="H48" s="28" t="n">
        <f aca="false">VLOOKUP(B48,[1]brokers!$B$8:$M$58,12,0)</f>
        <v>5122361</v>
      </c>
      <c r="I48" s="28" t="n">
        <v>0</v>
      </c>
      <c r="J48" s="28" t="n">
        <f aca="false">VLOOKUP(B48,[1]brokers!$B$8:$R$58,17,0)</f>
        <v>0</v>
      </c>
      <c r="K48" s="29" t="n">
        <f aca="false">VLOOKUP(B48,[1]brokers!$B$8:$T$58,19,0)</f>
        <v>5122361</v>
      </c>
      <c r="L48" s="29" t="n">
        <v>208249315.78</v>
      </c>
      <c r="M48" s="30" t="n">
        <f aca="false">L48/$L$67</f>
        <v>0.000160452098417117</v>
      </c>
      <c r="P48" s="31"/>
    </row>
    <row r="49" customFormat="false" ht="15.75" hidden="false" customHeight="false" outlineLevel="0" collapsed="false">
      <c r="A49" s="23" t="n">
        <f aca="false">+A48+1</f>
        <v>34</v>
      </c>
      <c r="B49" s="24" t="s">
        <v>87</v>
      </c>
      <c r="C49" s="25" t="s">
        <v>88</v>
      </c>
      <c r="D49" s="26" t="s">
        <v>22</v>
      </c>
      <c r="E49" s="32"/>
      <c r="F49" s="32"/>
      <c r="G49" s="27" t="n">
        <f aca="false">VLOOKUP(B49,[1]brokers!$B$8:$H$58,7,0)</f>
        <v>0</v>
      </c>
      <c r="H49" s="28" t="n">
        <f aca="false">VLOOKUP(B49,[1]brokers!$B$8:$M$58,12,0)</f>
        <v>0</v>
      </c>
      <c r="I49" s="28" t="n">
        <v>0</v>
      </c>
      <c r="J49" s="28" t="n">
        <f aca="false">VLOOKUP(B49,[1]brokers!$B$8:$R$58,17,0)</f>
        <v>0</v>
      </c>
      <c r="K49" s="29" t="n">
        <f aca="false">VLOOKUP(B49,[1]brokers!$B$8:$T$58,19,0)</f>
        <v>0</v>
      </c>
      <c r="L49" s="29" t="n">
        <v>208155597.9</v>
      </c>
      <c r="M49" s="30" t="n">
        <f aca="false">L49/$L$67</f>
        <v>0.000160379890590413</v>
      </c>
      <c r="P49" s="31"/>
    </row>
    <row r="50" customFormat="false" ht="15.75" hidden="false" customHeight="false" outlineLevel="0" collapsed="false">
      <c r="A50" s="23" t="n">
        <f aca="false">+A49+1</f>
        <v>35</v>
      </c>
      <c r="B50" s="24" t="s">
        <v>89</v>
      </c>
      <c r="C50" s="25" t="s">
        <v>90</v>
      </c>
      <c r="D50" s="26" t="s">
        <v>22</v>
      </c>
      <c r="E50" s="32"/>
      <c r="F50" s="32"/>
      <c r="G50" s="27" t="n">
        <f aca="false">VLOOKUP(B50,[1]brokers!$B$8:$H$58,7,0)</f>
        <v>0</v>
      </c>
      <c r="H50" s="28" t="n">
        <f aca="false">VLOOKUP(B50,[1]brokers!$B$8:$M$58,12,0)</f>
        <v>1507384.8</v>
      </c>
      <c r="I50" s="28" t="n">
        <v>0</v>
      </c>
      <c r="J50" s="28" t="n">
        <f aca="false">VLOOKUP(B50,[1]brokers!$B$8:$R$58,17,0)</f>
        <v>0</v>
      </c>
      <c r="K50" s="29" t="n">
        <f aca="false">VLOOKUP(B50,[1]brokers!$B$8:$T$58,19,0)</f>
        <v>1507384.8</v>
      </c>
      <c r="L50" s="29" t="n">
        <v>180860429.92</v>
      </c>
      <c r="M50" s="30" t="n">
        <f aca="false">L50/$L$67</f>
        <v>0.000139349487860709</v>
      </c>
      <c r="P50" s="31"/>
    </row>
    <row r="51" customFormat="false" ht="15.75" hidden="false" customHeight="false" outlineLevel="0" collapsed="false">
      <c r="A51" s="23" t="n">
        <f aca="false">+A50+1</f>
        <v>36</v>
      </c>
      <c r="B51" s="24" t="s">
        <v>91</v>
      </c>
      <c r="C51" s="25" t="s">
        <v>92</v>
      </c>
      <c r="D51" s="26" t="s">
        <v>22</v>
      </c>
      <c r="E51" s="32"/>
      <c r="F51" s="32"/>
      <c r="G51" s="27" t="n">
        <f aca="false">VLOOKUP(B51,[1]brokers!$B$8:$H$58,7,0)</f>
        <v>0</v>
      </c>
      <c r="H51" s="28" t="n">
        <f aca="false">VLOOKUP(B51,[1]brokers!$B$8:$M$58,12,0)</f>
        <v>4800957.8</v>
      </c>
      <c r="I51" s="28" t="n">
        <v>0</v>
      </c>
      <c r="J51" s="28" t="n">
        <f aca="false">VLOOKUP(B51,[1]brokers!$B$8:$R$58,17,0)</f>
        <v>0</v>
      </c>
      <c r="K51" s="29" t="n">
        <f aca="false">VLOOKUP(B51,[1]brokers!$B$8:$T$58,19,0)</f>
        <v>4800957.8</v>
      </c>
      <c r="L51" s="29" t="n">
        <v>116455330.59</v>
      </c>
      <c r="M51" s="30" t="n">
        <f aca="false">L51/$L$67</f>
        <v>8.97265957155148E-005</v>
      </c>
      <c r="P51" s="31"/>
    </row>
    <row r="52" customFormat="false" ht="15.75" hidden="false" customHeight="false" outlineLevel="0" collapsed="false">
      <c r="A52" s="23" t="n">
        <f aca="false">+A51+1</f>
        <v>37</v>
      </c>
      <c r="B52" s="24" t="s">
        <v>93</v>
      </c>
      <c r="C52" s="25" t="s">
        <v>94</v>
      </c>
      <c r="D52" s="26" t="s">
        <v>22</v>
      </c>
      <c r="E52" s="32"/>
      <c r="F52" s="32"/>
      <c r="G52" s="27" t="n">
        <f aca="false">VLOOKUP(B52,[1]brokers!$B$8:$H$58,7,0)</f>
        <v>0</v>
      </c>
      <c r="H52" s="28" t="n">
        <f aca="false">VLOOKUP(B52,[1]brokers!$B$8:$M$58,12,0)</f>
        <v>26393455</v>
      </c>
      <c r="I52" s="28" t="n">
        <v>0</v>
      </c>
      <c r="J52" s="28" t="n">
        <f aca="false">VLOOKUP(B52,[1]brokers!$B$8:$R$58,17,0)</f>
        <v>0</v>
      </c>
      <c r="K52" s="29" t="n">
        <f aca="false">VLOOKUP(B52,[1]brokers!$B$8:$T$58,19,0)</f>
        <v>26393455</v>
      </c>
      <c r="L52" s="29" t="n">
        <v>76991935.76</v>
      </c>
      <c r="M52" s="30" t="n">
        <f aca="false">L52/$L$67</f>
        <v>5.93208078865358E-005</v>
      </c>
      <c r="P52" s="31"/>
    </row>
    <row r="53" customFormat="false" ht="15.75" hidden="false" customHeight="false" outlineLevel="0" collapsed="false">
      <c r="A53" s="23" t="n">
        <f aca="false">+A52+1</f>
        <v>38</v>
      </c>
      <c r="B53" s="24" t="s">
        <v>95</v>
      </c>
      <c r="C53" s="25" t="s">
        <v>96</v>
      </c>
      <c r="D53" s="26" t="s">
        <v>22</v>
      </c>
      <c r="E53" s="32"/>
      <c r="F53" s="32"/>
      <c r="G53" s="27" t="n">
        <f aca="false">VLOOKUP(B53,[1]brokers!$B$8:$H$58,7,0)</f>
        <v>0</v>
      </c>
      <c r="H53" s="28" t="n">
        <f aca="false">VLOOKUP(B53,[1]brokers!$B$8:$M$58,12,0)</f>
        <v>0</v>
      </c>
      <c r="I53" s="28" t="n">
        <v>0</v>
      </c>
      <c r="J53" s="28" t="n">
        <f aca="false">VLOOKUP(B53,[1]brokers!$B$8:$R$58,17,0)</f>
        <v>0</v>
      </c>
      <c r="K53" s="29" t="n">
        <f aca="false">VLOOKUP(B53,[1]brokers!$B$8:$T$58,19,0)</f>
        <v>0</v>
      </c>
      <c r="L53" s="29" t="n">
        <v>70915664.7</v>
      </c>
      <c r="M53" s="30" t="n">
        <f aca="false">L53/$L$67</f>
        <v>5.46391577285196E-005</v>
      </c>
      <c r="P53" s="31"/>
    </row>
    <row r="54" customFormat="false" ht="15.75" hidden="false" customHeight="false" outlineLevel="0" collapsed="false">
      <c r="A54" s="23" t="n">
        <f aca="false">+A53+1</f>
        <v>39</v>
      </c>
      <c r="B54" s="24" t="s">
        <v>97</v>
      </c>
      <c r="C54" s="25" t="s">
        <v>98</v>
      </c>
      <c r="D54" s="26" t="s">
        <v>22</v>
      </c>
      <c r="E54" s="26" t="s">
        <v>22</v>
      </c>
      <c r="F54" s="26" t="s">
        <v>22</v>
      </c>
      <c r="G54" s="27" t="n">
        <f aca="false">VLOOKUP(B54,[1]brokers!$B$8:$H$58,7,0)</f>
        <v>0</v>
      </c>
      <c r="H54" s="28" t="n">
        <f aca="false">VLOOKUP(B54,[1]brokers!$B$8:$M$58,12,0)</f>
        <v>3335546.2</v>
      </c>
      <c r="I54" s="28" t="n">
        <v>0</v>
      </c>
      <c r="J54" s="28" t="n">
        <f aca="false">VLOOKUP(B54,[1]brokers!$B$8:$R$58,17,0)</f>
        <v>0</v>
      </c>
      <c r="K54" s="29" t="n">
        <f aca="false">VLOOKUP(B54,[1]brokers!$B$8:$T$58,19,0)</f>
        <v>3335546.2</v>
      </c>
      <c r="L54" s="29" t="n">
        <v>58167240.58</v>
      </c>
      <c r="M54" s="30" t="n">
        <f aca="false">L54/$L$67</f>
        <v>4.48167417752959E-005</v>
      </c>
      <c r="P54" s="31"/>
    </row>
    <row r="55" s="34" customFormat="true" ht="15.75" hidden="false" customHeight="false" outlineLevel="0" collapsed="false">
      <c r="A55" s="23" t="n">
        <f aca="false">+A54+1</f>
        <v>40</v>
      </c>
      <c r="B55" s="24" t="s">
        <v>99</v>
      </c>
      <c r="C55" s="25" t="s">
        <v>100</v>
      </c>
      <c r="D55" s="26" t="s">
        <v>22</v>
      </c>
      <c r="E55" s="32"/>
      <c r="F55" s="32"/>
      <c r="G55" s="27" t="n">
        <f aca="false">VLOOKUP(B55,[1]brokers!$B$8:$H$58,7,0)</f>
        <v>0</v>
      </c>
      <c r="H55" s="28" t="n">
        <f aca="false">VLOOKUP(B55,[1]brokers!$B$8:$M$58,12,0)</f>
        <v>0</v>
      </c>
      <c r="I55" s="28"/>
      <c r="J55" s="28" t="n">
        <f aca="false">VLOOKUP(B55,[1]brokers!$B$8:$R$58,17,0)</f>
        <v>0</v>
      </c>
      <c r="K55" s="29" t="n">
        <f aca="false">VLOOKUP(B55,[1]brokers!$B$8:$T$58,19,0)</f>
        <v>0</v>
      </c>
      <c r="L55" s="29" t="n">
        <v>50283980.77</v>
      </c>
      <c r="M55" s="30" t="n">
        <f aca="false">L55/$L$67</f>
        <v>3.87428414883049E-005</v>
      </c>
      <c r="N55" s="33"/>
      <c r="P55" s="31"/>
    </row>
    <row r="56" customFormat="false" ht="15.75" hidden="false" customHeight="false" outlineLevel="0" collapsed="false">
      <c r="A56" s="23" t="n">
        <f aca="false">+A55+1</f>
        <v>41</v>
      </c>
      <c r="B56" s="24" t="s">
        <v>101</v>
      </c>
      <c r="C56" s="25" t="s">
        <v>102</v>
      </c>
      <c r="D56" s="26" t="s">
        <v>22</v>
      </c>
      <c r="E56" s="32"/>
      <c r="F56" s="32"/>
      <c r="G56" s="27" t="n">
        <f aca="false">VLOOKUP(B56,[1]brokers!$B$8:$H$58,7,0)</f>
        <v>0</v>
      </c>
      <c r="H56" s="28" t="n">
        <f aca="false">VLOOKUP(B56,[1]brokers!$B$8:$M$58,12,0)</f>
        <v>1551679.3</v>
      </c>
      <c r="I56" s="28" t="n">
        <v>0</v>
      </c>
      <c r="J56" s="28" t="n">
        <f aca="false">VLOOKUP(B56,[1]brokers!$B$8:$R$58,17,0)</f>
        <v>0</v>
      </c>
      <c r="K56" s="29" t="n">
        <f aca="false">VLOOKUP(B56,[1]brokers!$B$8:$T$58,19,0)</f>
        <v>1551679.3</v>
      </c>
      <c r="L56" s="29" t="n">
        <v>41174273.78</v>
      </c>
      <c r="M56" s="30" t="n">
        <f aca="false">L56/$L$67</f>
        <v>3.17239872028256E-005</v>
      </c>
      <c r="P56" s="31"/>
    </row>
    <row r="57" customFormat="false" ht="15.75" hidden="false" customHeight="false" outlineLevel="0" collapsed="false">
      <c r="A57" s="23" t="n">
        <f aca="false">+A56+1</f>
        <v>42</v>
      </c>
      <c r="B57" s="24" t="s">
        <v>103</v>
      </c>
      <c r="C57" s="25" t="s">
        <v>104</v>
      </c>
      <c r="D57" s="26" t="s">
        <v>22</v>
      </c>
      <c r="E57" s="32"/>
      <c r="F57" s="32"/>
      <c r="G57" s="27" t="n">
        <f aca="false">VLOOKUP(B57,[1]brokers!$B$8:$H$58,7,0)</f>
        <v>0</v>
      </c>
      <c r="H57" s="28" t="n">
        <f aca="false">VLOOKUP(B57,[1]brokers!$B$8:$M$58,12,0)</f>
        <v>3710747.22</v>
      </c>
      <c r="I57" s="28" t="n">
        <v>0</v>
      </c>
      <c r="J57" s="28" t="n">
        <f aca="false">VLOOKUP(B57,[1]brokers!$B$8:$R$58,17,0)</f>
        <v>0</v>
      </c>
      <c r="K57" s="29" t="n">
        <f aca="false">VLOOKUP(B57,[1]brokers!$B$8:$T$58,19,0)</f>
        <v>3710747.22</v>
      </c>
      <c r="L57" s="29" t="n">
        <v>39648628.78</v>
      </c>
      <c r="M57" s="30" t="n">
        <f aca="false">L57/$L$67</f>
        <v>3.05485070300687E-005</v>
      </c>
      <c r="P57" s="31"/>
    </row>
    <row r="58" customFormat="false" ht="15.75" hidden="false" customHeight="false" outlineLevel="0" collapsed="false">
      <c r="A58" s="23" t="n">
        <f aca="false">+A57+1</f>
        <v>43</v>
      </c>
      <c r="B58" s="24" t="s">
        <v>105</v>
      </c>
      <c r="C58" s="25" t="s">
        <v>106</v>
      </c>
      <c r="D58" s="26" t="s">
        <v>22</v>
      </c>
      <c r="E58" s="32"/>
      <c r="F58" s="32"/>
      <c r="G58" s="27" t="n">
        <f aca="false">VLOOKUP(B58,[1]brokers!$B$8:$H$58,7,0)</f>
        <v>0</v>
      </c>
      <c r="H58" s="28" t="n">
        <f aca="false">VLOOKUP(B58,[1]brokers!$B$8:$M$58,12,0)</f>
        <v>0</v>
      </c>
      <c r="I58" s="28" t="n">
        <v>0</v>
      </c>
      <c r="J58" s="28" t="n">
        <f aca="false">VLOOKUP(B58,[1]brokers!$B$8:$R$58,17,0)</f>
        <v>0</v>
      </c>
      <c r="K58" s="29" t="n">
        <f aca="false">VLOOKUP(B58,[1]brokers!$B$8:$T$58,19,0)</f>
        <v>0</v>
      </c>
      <c r="L58" s="29" t="n">
        <v>36077420.22</v>
      </c>
      <c r="M58" s="30" t="n">
        <f aca="false">L58/$L$67</f>
        <v>2.77969594190191E-005</v>
      </c>
      <c r="P58" s="31"/>
    </row>
    <row r="59" customFormat="false" ht="15.75" hidden="false" customHeight="false" outlineLevel="0" collapsed="false">
      <c r="A59" s="23" t="n">
        <v>44</v>
      </c>
      <c r="B59" s="24" t="s">
        <v>107</v>
      </c>
      <c r="C59" s="25" t="s">
        <v>108</v>
      </c>
      <c r="D59" s="26" t="s">
        <v>22</v>
      </c>
      <c r="E59" s="32"/>
      <c r="F59" s="32"/>
      <c r="G59" s="27" t="n">
        <f aca="false">VLOOKUP(B59,[1]brokers!$B$8:$H$58,7,0)</f>
        <v>0</v>
      </c>
      <c r="H59" s="28" t="n">
        <f aca="false">VLOOKUP(B59,[1]brokers!$B$8:$M$58,12,0)</f>
        <v>0</v>
      </c>
      <c r="I59" s="28" t="n">
        <v>0</v>
      </c>
      <c r="J59" s="28" t="n">
        <f aca="false">VLOOKUP(B59,[1]brokers!$B$8:$R$58,17,0)</f>
        <v>0</v>
      </c>
      <c r="K59" s="29" t="n">
        <f aca="false">VLOOKUP(B59,[1]brokers!$B$8:$T$58,19,0)</f>
        <v>0</v>
      </c>
      <c r="L59" s="29" t="n">
        <v>26705733.67</v>
      </c>
      <c r="M59" s="30" t="n">
        <f aca="false">L59/$L$67</f>
        <v>2.0576254913831E-005</v>
      </c>
      <c r="P59" s="31"/>
    </row>
    <row r="60" customFormat="false" ht="15.75" hidden="false" customHeight="false" outlineLevel="0" collapsed="false">
      <c r="A60" s="23" t="n">
        <v>45</v>
      </c>
      <c r="B60" s="24" t="s">
        <v>109</v>
      </c>
      <c r="C60" s="25" t="s">
        <v>110</v>
      </c>
      <c r="D60" s="26" t="s">
        <v>22</v>
      </c>
      <c r="E60" s="32"/>
      <c r="F60" s="32"/>
      <c r="G60" s="27" t="n">
        <f aca="false">VLOOKUP(B60,[1]brokers!$B$8:$H$58,7,0)</f>
        <v>0</v>
      </c>
      <c r="H60" s="28" t="n">
        <f aca="false">VLOOKUP(B60,[1]brokers!$B$8:$M$58,12,0)</f>
        <v>0</v>
      </c>
      <c r="I60" s="28"/>
      <c r="J60" s="28" t="n">
        <f aca="false">VLOOKUP(B60,[1]brokers!$B$8:$R$58,17,0)</f>
        <v>0</v>
      </c>
      <c r="K60" s="29" t="n">
        <f aca="false">VLOOKUP(B60,[1]brokers!$B$8:$T$58,19,0)</f>
        <v>0</v>
      </c>
      <c r="L60" s="29" t="n">
        <v>155800</v>
      </c>
      <c r="M60" s="30" t="n">
        <f aca="false">L60/$L$67</f>
        <v>1.20040907888485E-007</v>
      </c>
      <c r="P60" s="31"/>
    </row>
    <row r="61" customFormat="false" ht="15.75" hidden="false" customHeight="false" outlineLevel="0" collapsed="false">
      <c r="A61" s="23" t="n">
        <v>46</v>
      </c>
      <c r="B61" s="24" t="s">
        <v>111</v>
      </c>
      <c r="C61" s="25" t="s">
        <v>112</v>
      </c>
      <c r="D61" s="26" t="s">
        <v>22</v>
      </c>
      <c r="E61" s="32"/>
      <c r="F61" s="32"/>
      <c r="G61" s="27" t="n">
        <f aca="false">VLOOKUP(B61,[1]brokers!$B$8:$H$58,7,0)</f>
        <v>0</v>
      </c>
      <c r="H61" s="28" t="n">
        <f aca="false">VLOOKUP(B61,[1]brokers!$B$8:$M$58,12,0)</f>
        <v>0</v>
      </c>
      <c r="I61" s="28" t="n">
        <v>0</v>
      </c>
      <c r="J61" s="28" t="n">
        <f aca="false">VLOOKUP(B61,[1]brokers!$B$8:$R$58,17,0)</f>
        <v>0</v>
      </c>
      <c r="K61" s="29" t="n">
        <f aca="false">VLOOKUP(B61,[1]brokers!$B$8:$T$58,19,0)</f>
        <v>0</v>
      </c>
      <c r="L61" s="29" t="n">
        <v>0</v>
      </c>
      <c r="M61" s="30" t="n">
        <f aca="false">L61/$L$67</f>
        <v>0</v>
      </c>
      <c r="P61" s="31"/>
    </row>
    <row r="62" customFormat="false" ht="15.75" hidden="false" customHeight="false" outlineLevel="0" collapsed="false">
      <c r="A62" s="23" t="n">
        <v>47</v>
      </c>
      <c r="B62" s="24" t="s">
        <v>113</v>
      </c>
      <c r="C62" s="25" t="s">
        <v>114</v>
      </c>
      <c r="D62" s="26" t="s">
        <v>22</v>
      </c>
      <c r="E62" s="26" t="s">
        <v>22</v>
      </c>
      <c r="F62" s="26" t="s">
        <v>22</v>
      </c>
      <c r="G62" s="27" t="n">
        <f aca="false">VLOOKUP(B62,[1]brokers!$B$8:$H$58,7,0)</f>
        <v>0</v>
      </c>
      <c r="H62" s="28" t="n">
        <f aca="false">VLOOKUP(B62,[1]brokers!$B$8:$M$58,12,0)</f>
        <v>0</v>
      </c>
      <c r="I62" s="28" t="n">
        <v>0</v>
      </c>
      <c r="J62" s="28" t="n">
        <f aca="false">VLOOKUP(B62,[1]brokers!$B$8:$R$58,17,0)</f>
        <v>0</v>
      </c>
      <c r="K62" s="29" t="n">
        <f aca="false">VLOOKUP(B62,[1]brokers!$B$8:$T$58,19,0)</f>
        <v>0</v>
      </c>
      <c r="L62" s="29" t="n">
        <v>0</v>
      </c>
      <c r="M62" s="30" t="n">
        <f aca="false">L62/$L$67</f>
        <v>0</v>
      </c>
      <c r="P62" s="31"/>
    </row>
    <row r="63" customFormat="false" ht="15.75" hidden="false" customHeight="false" outlineLevel="0" collapsed="false">
      <c r="A63" s="23" t="n">
        <v>48</v>
      </c>
      <c r="B63" s="24" t="s">
        <v>115</v>
      </c>
      <c r="C63" s="25" t="s">
        <v>116</v>
      </c>
      <c r="D63" s="26" t="s">
        <v>22</v>
      </c>
      <c r="E63" s="32"/>
      <c r="F63" s="32"/>
      <c r="G63" s="27" t="n">
        <f aca="false">VLOOKUP(B63,[1]brokers!$B$8:$H$58,7,0)</f>
        <v>0</v>
      </c>
      <c r="H63" s="28" t="n">
        <f aca="false">VLOOKUP(B63,[1]brokers!$B$8:$M$58,12,0)</f>
        <v>0</v>
      </c>
      <c r="I63" s="28" t="n">
        <v>0</v>
      </c>
      <c r="J63" s="28" t="n">
        <f aca="false">VLOOKUP(B63,[1]brokers!$B$8:$R$58,17,0)</f>
        <v>0</v>
      </c>
      <c r="K63" s="29" t="n">
        <f aca="false">VLOOKUP(B63,[1]brokers!$B$8:$T$58,19,0)</f>
        <v>0</v>
      </c>
      <c r="L63" s="29" t="n">
        <v>0</v>
      </c>
      <c r="M63" s="30" t="n">
        <f aca="false">L63/$L$67</f>
        <v>0</v>
      </c>
      <c r="P63" s="31"/>
    </row>
    <row r="64" customFormat="false" ht="15.75" hidden="false" customHeight="false" outlineLevel="0" collapsed="false">
      <c r="A64" s="23" t="n">
        <v>49</v>
      </c>
      <c r="B64" s="24" t="s">
        <v>117</v>
      </c>
      <c r="C64" s="25" t="s">
        <v>118</v>
      </c>
      <c r="D64" s="26" t="s">
        <v>22</v>
      </c>
      <c r="E64" s="32"/>
      <c r="F64" s="32"/>
      <c r="G64" s="27" t="n">
        <f aca="false">VLOOKUP(B64,[1]brokers!$B$8:$H$58,7,0)</f>
        <v>0</v>
      </c>
      <c r="H64" s="28" t="n">
        <f aca="false">VLOOKUP(B64,[1]brokers!$B$8:$M$58,12,0)</f>
        <v>0</v>
      </c>
      <c r="I64" s="28" t="n">
        <v>0</v>
      </c>
      <c r="J64" s="28" t="n">
        <f aca="false">VLOOKUP(B64,[1]brokers!$B$8:$R$58,17,0)</f>
        <v>0</v>
      </c>
      <c r="K64" s="29" t="n">
        <f aca="false">VLOOKUP(B64,[1]brokers!$B$8:$T$58,19,0)</f>
        <v>0</v>
      </c>
      <c r="L64" s="29" t="n">
        <v>0</v>
      </c>
      <c r="M64" s="30" t="n">
        <f aca="false">L64/$L$67</f>
        <v>0</v>
      </c>
      <c r="P64" s="31"/>
    </row>
    <row r="65" customFormat="false" ht="15.75" hidden="false" customHeight="false" outlineLevel="0" collapsed="false">
      <c r="A65" s="23" t="n">
        <v>50</v>
      </c>
      <c r="B65" s="24" t="s">
        <v>119</v>
      </c>
      <c r="C65" s="25" t="s">
        <v>120</v>
      </c>
      <c r="D65" s="26" t="s">
        <v>22</v>
      </c>
      <c r="E65" s="26"/>
      <c r="F65" s="32"/>
      <c r="G65" s="27" t="n">
        <f aca="false">VLOOKUP(B65,[1]brokers!$B$8:$H$58,7,0)</f>
        <v>0</v>
      </c>
      <c r="H65" s="28" t="n">
        <f aca="false">VLOOKUP(B65,[1]brokers!$B$8:$M$58,12,0)</f>
        <v>0</v>
      </c>
      <c r="I65" s="28" t="n">
        <v>0</v>
      </c>
      <c r="J65" s="28" t="n">
        <f aca="false">VLOOKUP(B65,[1]brokers!$B$8:$R$58,17,0)</f>
        <v>0</v>
      </c>
      <c r="K65" s="29" t="n">
        <f aca="false">VLOOKUP(B65,[1]brokers!$B$8:$T$58,19,0)</f>
        <v>0</v>
      </c>
      <c r="L65" s="29" t="n">
        <v>0</v>
      </c>
      <c r="M65" s="30" t="n">
        <f aca="false">L65/$L$67</f>
        <v>0</v>
      </c>
      <c r="P65" s="31"/>
    </row>
    <row r="66" customFormat="false" ht="13.5" hidden="false" customHeight="true" outlineLevel="0" collapsed="false">
      <c r="A66" s="23" t="n">
        <v>51</v>
      </c>
      <c r="B66" s="24" t="s">
        <v>121</v>
      </c>
      <c r="C66" s="25" t="s">
        <v>122</v>
      </c>
      <c r="D66" s="26" t="s">
        <v>22</v>
      </c>
      <c r="E66" s="32"/>
      <c r="F66" s="32"/>
      <c r="G66" s="27" t="n">
        <f aca="false">VLOOKUP(B66,[1]brokers!$B$8:$H$58,7,0)</f>
        <v>0</v>
      </c>
      <c r="H66" s="28" t="n">
        <f aca="false">VLOOKUP(B66,[1]brokers!$B$8:$M$58,12,0)</f>
        <v>0</v>
      </c>
      <c r="I66" s="28"/>
      <c r="J66" s="28" t="n">
        <f aca="false">VLOOKUP(B66,[1]brokers!$B$8:$R$58,17,0)</f>
        <v>0</v>
      </c>
      <c r="K66" s="29" t="n">
        <f aca="false">VLOOKUP(B66,[1]brokers!$B$8:$T$58,19,0)</f>
        <v>0</v>
      </c>
      <c r="L66" s="29" t="n">
        <v>0</v>
      </c>
      <c r="M66" s="30" t="n">
        <f aca="false">L66/$L$67</f>
        <v>0</v>
      </c>
      <c r="P66" s="31"/>
    </row>
    <row r="67" customFormat="false" ht="16.5" hidden="false" customHeight="true" outlineLevel="0" collapsed="false">
      <c r="A67" s="35" t="s">
        <v>9</v>
      </c>
      <c r="B67" s="35"/>
      <c r="C67" s="35"/>
      <c r="D67" s="36" t="n">
        <f aca="false">COUNTA(D16:D66)</f>
        <v>51</v>
      </c>
      <c r="E67" s="36" t="n">
        <f aca="false">COUNTA(E16:E66)</f>
        <v>20</v>
      </c>
      <c r="F67" s="36" t="n">
        <f aca="false">COUNTA(F16:F66)</f>
        <v>18</v>
      </c>
      <c r="G67" s="37" t="n">
        <v>30000000000</v>
      </c>
      <c r="H67" s="38" t="n">
        <v>20638986581.52</v>
      </c>
      <c r="I67" s="39" t="n">
        <f aca="false">SUM(I16:I66)</f>
        <v>0</v>
      </c>
      <c r="J67" s="38" t="n">
        <v>18841204700</v>
      </c>
      <c r="K67" s="40" t="n">
        <v>69480191281.52</v>
      </c>
      <c r="L67" s="39" t="n">
        <v>1297890883537.26</v>
      </c>
      <c r="M67" s="41" t="n">
        <f aca="false">SUM(M16:M66)</f>
        <v>1</v>
      </c>
    </row>
    <row r="68" customFormat="false" ht="15.75" hidden="false" customHeight="false" outlineLevel="0" collapsed="false">
      <c r="H68" s="2" t="s">
        <v>19</v>
      </c>
      <c r="K68" s="42"/>
      <c r="M68" s="31"/>
    </row>
    <row r="69" customFormat="false" ht="27" hidden="false" customHeight="true" outlineLevel="0" collapsed="false">
      <c r="B69" s="43" t="s">
        <v>123</v>
      </c>
      <c r="C69" s="43"/>
      <c r="D69" s="43"/>
      <c r="E69" s="43"/>
      <c r="F69" s="43"/>
      <c r="G69" s="44" t="s">
        <v>19</v>
      </c>
      <c r="I69" s="45"/>
      <c r="J69" s="45"/>
      <c r="K69" s="31"/>
    </row>
    <row r="70" customFormat="false" ht="27" hidden="false" customHeight="true" outlineLevel="0" collapsed="false">
      <c r="C70" s="46"/>
      <c r="D70" s="46"/>
      <c r="E70" s="46"/>
      <c r="F70" s="46"/>
      <c r="G70" s="47"/>
      <c r="K70" s="31"/>
      <c r="L70" s="31"/>
    </row>
    <row r="71" s="1" customFormat="true" ht="15.75" hidden="false" customHeight="false" outlineLevel="0" collapsed="false">
      <c r="H71" s="48"/>
      <c r="I71" s="3"/>
      <c r="K71" s="4"/>
      <c r="M71" s="4"/>
    </row>
    <row r="72" customFormat="false" ht="15.75" hidden="false" customHeight="false" outlineLevel="0" collapsed="false">
      <c r="L72" s="4"/>
    </row>
    <row r="74" customFormat="false" ht="15.75" hidden="false" customHeight="false" outlineLevel="0" collapsed="false">
      <c r="L74" s="49"/>
    </row>
    <row r="75" customFormat="false" ht="15.75" hidden="false" customHeight="false" outlineLevel="0" collapsed="false">
      <c r="L75" s="49"/>
    </row>
    <row r="76" customFormat="false" ht="15.75" hidden="false" customHeight="false" outlineLevel="0" collapsed="false">
      <c r="L76" s="49" t="s">
        <v>19</v>
      </c>
    </row>
    <row r="77" customFormat="false" ht="15.75" hidden="false" customHeight="false" outlineLevel="0" collapsed="false">
      <c r="L77" s="50"/>
    </row>
    <row r="125" customFormat="false" ht="15.75" hidden="false" customHeight="false" outlineLevel="0" collapsed="false">
      <c r="K125" s="31"/>
    </row>
  </sheetData>
  <autoFilter ref="A15:N67"/>
  <mergeCells count="15">
    <mergeCell ref="D9:J9"/>
    <mergeCell ref="K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5" min="5" style="0" width="20.57"/>
    <col collapsed="false" customWidth="true" hidden="false" outlineLevel="0" max="7" min="7" style="0" width="24.71"/>
    <col collapsed="false" customWidth="true" hidden="false" outlineLevel="0" max="9" min="9" style="0" width="24.86"/>
  </cols>
  <sheetData>
    <row r="2" customFormat="false" ht="15" hidden="false" customHeight="false" outlineLevel="0" collapsed="false">
      <c r="B2" s="51" t="n">
        <v>2005300000</v>
      </c>
      <c r="E2" s="51" t="n">
        <v>3352685962.75</v>
      </c>
      <c r="G2" s="51" t="n">
        <v>343229445273.06</v>
      </c>
      <c r="I2" s="52" t="n">
        <f aca="false">E2+G2</f>
        <v>346582131235.81</v>
      </c>
    </row>
    <row r="3" customFormat="false" ht="15" hidden="false" customHeight="false" outlineLevel="0" collapsed="false">
      <c r="B3" s="51" t="n">
        <v>33700000</v>
      </c>
      <c r="E3" s="51" t="n">
        <v>3023931403.25</v>
      </c>
      <c r="G3" s="51" t="n">
        <v>161118569486.63</v>
      </c>
      <c r="I3" s="52" t="n">
        <f aca="false">E3+G3</f>
        <v>164142500889.88</v>
      </c>
    </row>
    <row r="4" customFormat="false" ht="15" hidden="false" customHeight="false" outlineLevel="0" collapsed="false">
      <c r="B4" s="51" t="n">
        <v>22370400000</v>
      </c>
      <c r="E4" s="51" t="n">
        <v>35637350437.38</v>
      </c>
      <c r="G4" s="51" t="n">
        <v>134696059117.68</v>
      </c>
      <c r="I4" s="52" t="n">
        <f aca="false">E4+G4</f>
        <v>170333409555.06</v>
      </c>
    </row>
    <row r="5" customFormat="false" ht="15" hidden="false" customHeight="false" outlineLevel="0" collapsed="false">
      <c r="B5" s="51" t="n">
        <v>29600000</v>
      </c>
      <c r="E5" s="51" t="n">
        <v>1108091521.94</v>
      </c>
      <c r="G5" s="51" t="n">
        <v>108362745353.88</v>
      </c>
      <c r="I5" s="52" t="n">
        <f aca="false">E5+G5</f>
        <v>109470836875.82</v>
      </c>
    </row>
    <row r="6" customFormat="false" ht="15" hidden="false" customHeight="false" outlineLevel="0" collapsed="false">
      <c r="B6" s="51" t="n">
        <v>0</v>
      </c>
      <c r="E6" s="51" t="n">
        <v>129984221.33</v>
      </c>
      <c r="G6" s="51" t="n">
        <v>86025338956.78</v>
      </c>
      <c r="I6" s="52" t="n">
        <f aca="false">E6+G6</f>
        <v>86155323178.11</v>
      </c>
    </row>
    <row r="7" customFormat="false" ht="15" hidden="false" customHeight="false" outlineLevel="0" collapsed="false">
      <c r="B7" s="51" t="n">
        <v>5057800000</v>
      </c>
      <c r="E7" s="51" t="n">
        <v>10933785885.44</v>
      </c>
      <c r="G7" s="51" t="n">
        <v>82517683766.67</v>
      </c>
      <c r="I7" s="52" t="n">
        <f aca="false">E7+G7</f>
        <v>93451469652.11</v>
      </c>
    </row>
    <row r="8" customFormat="false" ht="15" hidden="false" customHeight="false" outlineLevel="0" collapsed="false">
      <c r="B8" s="51" t="n">
        <v>70000000</v>
      </c>
      <c r="E8" s="51" t="n">
        <v>746974917.62</v>
      </c>
      <c r="G8" s="51" t="n">
        <v>76970725206.11</v>
      </c>
      <c r="I8" s="52" t="n">
        <f aca="false">E8+G8</f>
        <v>77717700123.73</v>
      </c>
    </row>
    <row r="9" customFormat="false" ht="15" hidden="false" customHeight="false" outlineLevel="0" collapsed="false">
      <c r="B9" s="51" t="n">
        <v>290900000</v>
      </c>
      <c r="E9" s="51" t="n">
        <v>9099854173.54</v>
      </c>
      <c r="G9" s="51" t="n">
        <v>72737057801.53</v>
      </c>
      <c r="I9" s="52" t="n">
        <f aca="false">E9+G9</f>
        <v>81836911975.07</v>
      </c>
    </row>
    <row r="10" customFormat="false" ht="15" hidden="false" customHeight="false" outlineLevel="0" collapsed="false">
      <c r="B10" s="51" t="n">
        <v>136800000</v>
      </c>
      <c r="E10" s="51" t="n">
        <v>337480347.12</v>
      </c>
      <c r="G10" s="51" t="n">
        <v>56420862865.33</v>
      </c>
      <c r="I10" s="52" t="n">
        <f aca="false">E10+G10</f>
        <v>56758343212.45</v>
      </c>
    </row>
    <row r="11" customFormat="false" ht="15" hidden="false" customHeight="false" outlineLevel="0" collapsed="false">
      <c r="B11" s="51" t="n">
        <v>100000</v>
      </c>
      <c r="E11" s="51" t="n">
        <v>2232159084.88</v>
      </c>
      <c r="G11" s="51" t="n">
        <v>37155457222.14</v>
      </c>
      <c r="I11" s="52" t="n">
        <f aca="false">E11+G11</f>
        <v>39387616307.02</v>
      </c>
    </row>
    <row r="12" customFormat="false" ht="15" hidden="false" customHeight="false" outlineLevel="0" collapsed="false">
      <c r="B12" s="51" t="n">
        <v>0</v>
      </c>
      <c r="E12" s="51" t="n">
        <v>50700460.87</v>
      </c>
      <c r="G12" s="51" t="n">
        <v>19145324487.82</v>
      </c>
      <c r="I12" s="52" t="n">
        <f aca="false">E12+G12</f>
        <v>19196024948.69</v>
      </c>
    </row>
    <row r="13" customFormat="false" ht="15" hidden="false" customHeight="false" outlineLevel="0" collapsed="false">
      <c r="B13" s="51" t="n">
        <v>0</v>
      </c>
      <c r="E13" s="51" t="n">
        <v>712805358.34</v>
      </c>
      <c r="G13" s="51" t="n">
        <v>14072142808.01</v>
      </c>
      <c r="I13" s="52" t="n">
        <f aca="false">E13+G13</f>
        <v>14784948166.35</v>
      </c>
    </row>
    <row r="14" customFormat="false" ht="15" hidden="false" customHeight="false" outlineLevel="0" collapsed="false">
      <c r="B14" s="51" t="n">
        <v>0</v>
      </c>
      <c r="E14" s="51" t="n">
        <v>260091594.24</v>
      </c>
      <c r="G14" s="51" t="n">
        <v>6987569436.79</v>
      </c>
      <c r="I14" s="52" t="n">
        <f aca="false">E14+G14</f>
        <v>7247661031.03</v>
      </c>
    </row>
    <row r="15" customFormat="false" ht="15" hidden="false" customHeight="false" outlineLevel="0" collapsed="false">
      <c r="B15" s="51" t="n">
        <v>0</v>
      </c>
      <c r="E15" s="51" t="n">
        <v>10790819.03</v>
      </c>
      <c r="G15" s="51" t="n">
        <v>5800466114.27</v>
      </c>
      <c r="I15" s="52" t="n">
        <f aca="false">E15+G15</f>
        <v>5811256933.3</v>
      </c>
    </row>
    <row r="16" customFormat="false" ht="15" hidden="false" customHeight="false" outlineLevel="0" collapsed="false">
      <c r="B16" s="51" t="n">
        <v>700000</v>
      </c>
      <c r="E16" s="51" t="n">
        <v>385231226.35</v>
      </c>
      <c r="G16" s="51" t="n">
        <v>4071503450.35</v>
      </c>
      <c r="I16" s="52" t="n">
        <f aca="false">E16+G16</f>
        <v>4456734676.7</v>
      </c>
    </row>
    <row r="17" customFormat="false" ht="15" hidden="false" customHeight="false" outlineLevel="0" collapsed="false">
      <c r="B17" s="51" t="n">
        <v>0</v>
      </c>
      <c r="E17" s="51" t="n">
        <v>1087921730.42</v>
      </c>
      <c r="G17" s="51" t="n">
        <v>3908853690.61</v>
      </c>
      <c r="I17" s="52" t="n">
        <f aca="false">E17+G17</f>
        <v>4996775421.03</v>
      </c>
    </row>
    <row r="18" customFormat="false" ht="15" hidden="false" customHeight="false" outlineLevel="0" collapsed="false">
      <c r="B18" s="51" t="n">
        <v>4700000</v>
      </c>
      <c r="E18" s="51" t="n">
        <v>111636097.63</v>
      </c>
      <c r="G18" s="51" t="n">
        <v>3526822752.31</v>
      </c>
      <c r="I18" s="52" t="n">
        <f aca="false">E18+G18</f>
        <v>3638458849.94</v>
      </c>
    </row>
    <row r="19" customFormat="false" ht="15" hidden="false" customHeight="false" outlineLevel="0" collapsed="false">
      <c r="B19" s="52" t="n">
        <f aca="false">SUM(B2:B18)</f>
        <v>30000000000</v>
      </c>
      <c r="E19" s="51" t="n">
        <v>21226449.5</v>
      </c>
      <c r="G19" s="51" t="n">
        <v>3445461420.84</v>
      </c>
      <c r="I19" s="52" t="n">
        <f aca="false">E19+G19</f>
        <v>3466687870.34</v>
      </c>
    </row>
    <row r="20" customFormat="false" ht="15" hidden="false" customHeight="false" outlineLevel="0" collapsed="false">
      <c r="B20" s="0" t="n">
        <v>30000000000</v>
      </c>
      <c r="E20" s="51" t="n">
        <v>41593204.08</v>
      </c>
      <c r="G20" s="51" t="n">
        <v>1600751751.73</v>
      </c>
      <c r="I20" s="52" t="n">
        <f aca="false">E20+G20</f>
        <v>1642344955.81</v>
      </c>
    </row>
    <row r="21" customFormat="false" ht="15" hidden="false" customHeight="false" outlineLevel="0" collapsed="false">
      <c r="E21" s="51" t="n">
        <v>47345.16</v>
      </c>
      <c r="G21" s="51" t="n">
        <v>933611523.47</v>
      </c>
      <c r="I21" s="52" t="n">
        <f aca="false">E21+G21</f>
        <v>933658868.63</v>
      </c>
    </row>
    <row r="22" customFormat="false" ht="15" hidden="false" customHeight="false" outlineLevel="0" collapsed="false">
      <c r="B22" s="51" t="n">
        <v>1336434962.75</v>
      </c>
      <c r="E22" s="51" t="n">
        <v>0</v>
      </c>
      <c r="G22" s="51" t="n">
        <v>628593536.79</v>
      </c>
      <c r="I22" s="52" t="n">
        <f aca="false">E22+G22</f>
        <v>628593536.79</v>
      </c>
    </row>
    <row r="23" customFormat="false" ht="15" hidden="false" customHeight="false" outlineLevel="0" collapsed="false">
      <c r="B23" s="51" t="n">
        <v>451706063.25</v>
      </c>
      <c r="E23" s="51" t="n">
        <v>4093241.08</v>
      </c>
      <c r="G23" s="51" t="n">
        <v>581095331.32</v>
      </c>
      <c r="I23" s="52" t="n">
        <f aca="false">E23+G23</f>
        <v>585188572.4</v>
      </c>
    </row>
    <row r="24" customFormat="false" ht="15" hidden="false" customHeight="false" outlineLevel="0" collapsed="false">
      <c r="B24" s="51" t="n">
        <v>1664544897.38</v>
      </c>
      <c r="E24" s="51" t="n">
        <v>7704560.73</v>
      </c>
      <c r="G24" s="51" t="n">
        <v>530750187.93</v>
      </c>
      <c r="I24" s="52" t="n">
        <f aca="false">E24+G24</f>
        <v>538454748.66</v>
      </c>
    </row>
    <row r="25" customFormat="false" ht="15" hidden="false" customHeight="false" outlineLevel="0" collapsed="false">
      <c r="B25" s="51" t="n">
        <v>1055356521.94</v>
      </c>
      <c r="E25" s="51" t="n">
        <v>62436599.1</v>
      </c>
      <c r="G25" s="51" t="n">
        <v>454279293.76</v>
      </c>
      <c r="I25" s="52" t="n">
        <f aca="false">E25+G25</f>
        <v>516715892.86</v>
      </c>
    </row>
    <row r="26" customFormat="false" ht="15" hidden="false" customHeight="false" outlineLevel="0" collapsed="false">
      <c r="B26" s="51" t="n">
        <v>127509221.33</v>
      </c>
      <c r="E26" s="51" t="n">
        <v>13179497.21</v>
      </c>
      <c r="G26" s="51" t="n">
        <v>446316054.46</v>
      </c>
      <c r="I26" s="52" t="n">
        <f aca="false">E26+G26</f>
        <v>459495551.67</v>
      </c>
    </row>
    <row r="27" customFormat="false" ht="15" hidden="false" customHeight="false" outlineLevel="0" collapsed="false">
      <c r="B27" s="51" t="n">
        <v>1388973065.44</v>
      </c>
      <c r="E27" s="51" t="n">
        <v>3991340</v>
      </c>
      <c r="G27" s="51" t="n">
        <v>445770325.79</v>
      </c>
      <c r="I27" s="52" t="n">
        <f aca="false">E27+G27</f>
        <v>449761665.79</v>
      </c>
    </row>
    <row r="28" customFormat="false" ht="15" hidden="false" customHeight="false" outlineLevel="0" collapsed="false">
      <c r="B28" s="51" t="n">
        <v>644602917.62</v>
      </c>
      <c r="E28" s="51" t="n">
        <v>35555142</v>
      </c>
      <c r="G28" s="51" t="n">
        <v>276605508.88</v>
      </c>
      <c r="I28" s="52" t="n">
        <f aca="false">E28+G28</f>
        <v>312160650.88</v>
      </c>
    </row>
    <row r="29" customFormat="false" ht="15" hidden="false" customHeight="false" outlineLevel="0" collapsed="false">
      <c r="B29" s="51" t="n">
        <v>8808954173.54</v>
      </c>
      <c r="E29" s="51" t="n">
        <v>3726114.54</v>
      </c>
      <c r="G29" s="51" t="n">
        <v>269234427.54</v>
      </c>
      <c r="I29" s="52" t="n">
        <f aca="false">E29+G29</f>
        <v>272960542.08</v>
      </c>
    </row>
    <row r="30" customFormat="false" ht="15" hidden="false" customHeight="false" outlineLevel="0" collapsed="false">
      <c r="B30" s="51" t="n">
        <v>199680347.12</v>
      </c>
      <c r="E30" s="51" t="n">
        <v>115000</v>
      </c>
      <c r="G30" s="51" t="n">
        <v>264587586</v>
      </c>
      <c r="I30" s="52" t="n">
        <f aca="false">E30+G30</f>
        <v>264702586</v>
      </c>
    </row>
    <row r="31" customFormat="false" ht="15" hidden="false" customHeight="false" outlineLevel="0" collapsed="false">
      <c r="B31" s="51" t="n">
        <v>2232059084.88</v>
      </c>
      <c r="E31" s="51" t="n">
        <v>1481306.62</v>
      </c>
      <c r="G31" s="51" t="n">
        <v>256186313.86</v>
      </c>
      <c r="I31" s="52" t="n">
        <f aca="false">E31+G31</f>
        <v>257667620.48</v>
      </c>
    </row>
    <row r="32" customFormat="false" ht="15" hidden="false" customHeight="false" outlineLevel="0" collapsed="false">
      <c r="B32" s="51" t="n">
        <v>50700460.87</v>
      </c>
      <c r="E32" s="51" t="n">
        <v>6457425.77</v>
      </c>
      <c r="G32" s="51" t="n">
        <v>246952652.86</v>
      </c>
      <c r="I32" s="52" t="n">
        <f aca="false">E32+G32</f>
        <v>253410078.63</v>
      </c>
    </row>
    <row r="33" customFormat="false" ht="15" hidden="false" customHeight="false" outlineLevel="0" collapsed="false">
      <c r="B33" s="51" t="n">
        <v>712805358.34</v>
      </c>
      <c r="E33" s="51" t="n">
        <v>10686682.28</v>
      </c>
      <c r="G33" s="51" t="n">
        <v>216449329.41</v>
      </c>
      <c r="I33" s="52" t="n">
        <f aca="false">E33+G33</f>
        <v>227136011.69</v>
      </c>
    </row>
    <row r="34" customFormat="false" ht="15" hidden="false" customHeight="false" outlineLevel="0" collapsed="false">
      <c r="B34" s="51" t="n">
        <v>260091594.24</v>
      </c>
      <c r="E34" s="51" t="n">
        <v>0</v>
      </c>
      <c r="G34" s="51" t="n">
        <v>208155597.9</v>
      </c>
      <c r="I34" s="52" t="n">
        <f aca="false">E34+G34</f>
        <v>208155597.9</v>
      </c>
    </row>
    <row r="35" customFormat="false" ht="15" hidden="false" customHeight="false" outlineLevel="0" collapsed="false">
      <c r="B35" s="51" t="n">
        <v>10790819.03</v>
      </c>
      <c r="E35" s="51" t="n">
        <v>5122361</v>
      </c>
      <c r="G35" s="51" t="n">
        <v>203126954.78</v>
      </c>
      <c r="I35" s="52" t="n">
        <f aca="false">E35+G35</f>
        <v>208249315.78</v>
      </c>
    </row>
    <row r="36" customFormat="false" ht="15" hidden="false" customHeight="false" outlineLevel="0" collapsed="false">
      <c r="B36" s="51" t="n">
        <v>284531226.35</v>
      </c>
      <c r="E36" s="51" t="n">
        <v>1507384.8</v>
      </c>
      <c r="G36" s="51" t="n">
        <v>179353045.12</v>
      </c>
      <c r="I36" s="52" t="n">
        <f aca="false">E36+G36</f>
        <v>180860429.92</v>
      </c>
    </row>
    <row r="37" customFormat="false" ht="15" hidden="false" customHeight="false" outlineLevel="0" collapsed="false">
      <c r="B37" s="51" t="n">
        <v>1069351730.42</v>
      </c>
      <c r="E37" s="51" t="n">
        <v>4800957.8</v>
      </c>
      <c r="G37" s="51" t="n">
        <v>111654372.79</v>
      </c>
      <c r="I37" s="52" t="n">
        <f aca="false">E37+G37</f>
        <v>116455330.59</v>
      </c>
    </row>
    <row r="38" customFormat="false" ht="15" hidden="false" customHeight="false" outlineLevel="0" collapsed="false">
      <c r="B38" s="51" t="n">
        <v>102936097.63</v>
      </c>
      <c r="E38" s="51" t="n">
        <v>0</v>
      </c>
      <c r="G38" s="51" t="n">
        <v>70915664.7</v>
      </c>
      <c r="I38" s="52" t="n">
        <f aca="false">E38+G38</f>
        <v>70915664.7</v>
      </c>
    </row>
    <row r="39" customFormat="false" ht="15" hidden="false" customHeight="false" outlineLevel="0" collapsed="false">
      <c r="B39" s="51" t="n">
        <v>468449.5</v>
      </c>
      <c r="E39" s="51" t="n">
        <v>3335546.2</v>
      </c>
      <c r="G39" s="51" t="n">
        <v>54831694.38</v>
      </c>
      <c r="I39" s="52" t="n">
        <f aca="false">E39+G39</f>
        <v>58167240.58</v>
      </c>
    </row>
    <row r="40" customFormat="false" ht="15" hidden="false" customHeight="false" outlineLevel="0" collapsed="false">
      <c r="B40" s="51" t="n">
        <v>41593204.08</v>
      </c>
      <c r="E40" s="51" t="n">
        <v>26393455</v>
      </c>
      <c r="G40" s="51" t="n">
        <v>50598480.76</v>
      </c>
      <c r="I40" s="52" t="n">
        <f aca="false">E40+G40</f>
        <v>76991935.76</v>
      </c>
    </row>
    <row r="41" customFormat="false" ht="15" hidden="false" customHeight="false" outlineLevel="0" collapsed="false">
      <c r="B41" s="51" t="n">
        <v>47345.16</v>
      </c>
      <c r="E41" s="51" t="n">
        <v>0</v>
      </c>
      <c r="G41" s="51" t="n">
        <v>50283980.77</v>
      </c>
      <c r="I41" s="52" t="n">
        <f aca="false">E41+G41</f>
        <v>50283980.77</v>
      </c>
    </row>
    <row r="42" customFormat="false" ht="15" hidden="false" customHeight="false" outlineLevel="0" collapsed="false">
      <c r="B42" s="51" t="n">
        <v>0</v>
      </c>
      <c r="E42" s="51" t="n">
        <v>1551679.3</v>
      </c>
      <c r="G42" s="51" t="n">
        <v>39622594.48</v>
      </c>
      <c r="I42" s="52" t="n">
        <f aca="false">E42+G42</f>
        <v>41174273.78</v>
      </c>
    </row>
    <row r="43" customFormat="false" ht="15" hidden="false" customHeight="false" outlineLevel="0" collapsed="false">
      <c r="B43" s="51" t="n">
        <v>4093241.08</v>
      </c>
      <c r="E43" s="51" t="n">
        <v>0</v>
      </c>
      <c r="G43" s="51" t="n">
        <v>36077420.22</v>
      </c>
      <c r="I43" s="52" t="n">
        <f aca="false">E43+G43</f>
        <v>36077420.22</v>
      </c>
    </row>
    <row r="44" customFormat="false" ht="15" hidden="false" customHeight="false" outlineLevel="0" collapsed="false">
      <c r="B44" s="51" t="n">
        <v>7704560.73</v>
      </c>
      <c r="E44" s="51" t="n">
        <v>3710747.22</v>
      </c>
      <c r="G44" s="51" t="n">
        <v>35937881.56</v>
      </c>
      <c r="I44" s="52" t="n">
        <f aca="false">E44+G44</f>
        <v>39648628.78</v>
      </c>
    </row>
    <row r="45" customFormat="false" ht="15" hidden="false" customHeight="false" outlineLevel="0" collapsed="false">
      <c r="B45" s="51" t="n">
        <v>62436599.1</v>
      </c>
      <c r="E45" s="51" t="n">
        <v>0</v>
      </c>
      <c r="G45" s="51" t="n">
        <v>26705733.67</v>
      </c>
      <c r="I45" s="52" t="n">
        <f aca="false">E45+G45</f>
        <v>26705733.67</v>
      </c>
    </row>
    <row r="46" customFormat="false" ht="15" hidden="false" customHeight="false" outlineLevel="0" collapsed="false">
      <c r="B46" s="51" t="n">
        <v>13179497.21</v>
      </c>
      <c r="E46" s="51" t="n">
        <v>0</v>
      </c>
      <c r="G46" s="51" t="n">
        <v>155800</v>
      </c>
      <c r="I46" s="52" t="n">
        <f aca="false">E46+G46</f>
        <v>155800</v>
      </c>
    </row>
    <row r="47" customFormat="false" ht="15" hidden="false" customHeight="false" outlineLevel="0" collapsed="false">
      <c r="B47" s="51" t="n">
        <v>3991340</v>
      </c>
      <c r="E47" s="51" t="n">
        <v>0</v>
      </c>
      <c r="G47" s="51" t="n">
        <v>0</v>
      </c>
      <c r="I47" s="52" t="n">
        <f aca="false">E47+G47</f>
        <v>0</v>
      </c>
    </row>
    <row r="48" customFormat="false" ht="15" hidden="false" customHeight="false" outlineLevel="0" collapsed="false">
      <c r="B48" s="51" t="n">
        <v>35555142</v>
      </c>
      <c r="E48" s="51" t="n">
        <v>0</v>
      </c>
      <c r="G48" s="51" t="n">
        <v>0</v>
      </c>
      <c r="I48" s="52" t="n">
        <f aca="false">E48+G48</f>
        <v>0</v>
      </c>
    </row>
    <row r="49" customFormat="false" ht="15" hidden="false" customHeight="false" outlineLevel="0" collapsed="false">
      <c r="B49" s="51" t="n">
        <v>3726114.54</v>
      </c>
      <c r="E49" s="51" t="n">
        <v>0</v>
      </c>
      <c r="G49" s="51" t="n">
        <v>0</v>
      </c>
      <c r="I49" s="52" t="n">
        <f aca="false">E49+G49</f>
        <v>0</v>
      </c>
    </row>
    <row r="50" customFormat="false" ht="15" hidden="false" customHeight="false" outlineLevel="0" collapsed="false">
      <c r="B50" s="51" t="n">
        <v>115000</v>
      </c>
      <c r="E50" s="51" t="n">
        <v>0</v>
      </c>
      <c r="G50" s="51" t="n">
        <v>0</v>
      </c>
      <c r="I50" s="52" t="n">
        <f aca="false">E50+G50</f>
        <v>0</v>
      </c>
    </row>
    <row r="51" customFormat="false" ht="15" hidden="false" customHeight="false" outlineLevel="0" collapsed="false">
      <c r="B51" s="51" t="n">
        <v>1481306.62</v>
      </c>
      <c r="E51" s="51" t="n">
        <v>0</v>
      </c>
      <c r="G51" s="51" t="n">
        <v>0</v>
      </c>
      <c r="I51" s="52" t="n">
        <f aca="false">E51+G51</f>
        <v>0</v>
      </c>
    </row>
    <row r="52" customFormat="false" ht="15" hidden="false" customHeight="false" outlineLevel="0" collapsed="false">
      <c r="B52" s="51" t="n">
        <v>6457425.77</v>
      </c>
      <c r="E52" s="51" t="n">
        <v>0</v>
      </c>
      <c r="G52" s="51" t="n">
        <v>0</v>
      </c>
      <c r="I52" s="52" t="n">
        <f aca="false">E52+G52</f>
        <v>0</v>
      </c>
    </row>
    <row r="53" customFormat="false" ht="15" hidden="false" customHeight="false" outlineLevel="0" collapsed="false">
      <c r="B53" s="51" t="n">
        <v>10686682.28</v>
      </c>
      <c r="E53" s="51" t="n">
        <v>69480191281.52</v>
      </c>
      <c r="G53" s="51" t="n">
        <v>1228410692255.74</v>
      </c>
      <c r="I53" s="52" t="n">
        <f aca="false">E53+G53</f>
        <v>1297890883537.26</v>
      </c>
    </row>
    <row r="54" customFormat="false" ht="15" hidden="false" customHeight="false" outlineLevel="0" collapsed="false">
      <c r="B54" s="51" t="n">
        <v>0</v>
      </c>
    </row>
    <row r="55" customFormat="false" ht="15" hidden="false" customHeight="false" outlineLevel="0" collapsed="false">
      <c r="B55" s="51" t="n">
        <v>5122361</v>
      </c>
    </row>
    <row r="56" customFormat="false" ht="15" hidden="false" customHeight="false" outlineLevel="0" collapsed="false">
      <c r="B56" s="51" t="n">
        <v>1507384.8</v>
      </c>
    </row>
    <row r="57" customFormat="false" ht="15" hidden="false" customHeight="false" outlineLevel="0" collapsed="false">
      <c r="B57" s="51" t="n">
        <v>4800957.8</v>
      </c>
    </row>
    <row r="58" customFormat="false" ht="15" hidden="false" customHeight="false" outlineLevel="0" collapsed="false">
      <c r="B58" s="51" t="n">
        <v>0</v>
      </c>
    </row>
    <row r="59" customFormat="false" ht="15" hidden="false" customHeight="false" outlineLevel="0" collapsed="false">
      <c r="B59" s="51" t="n">
        <v>3335546.2</v>
      </c>
    </row>
    <row r="60" customFormat="false" ht="15" hidden="false" customHeight="false" outlineLevel="0" collapsed="false">
      <c r="B60" s="51" t="n">
        <v>26393455</v>
      </c>
    </row>
    <row r="61" customFormat="false" ht="15" hidden="false" customHeight="false" outlineLevel="0" collapsed="false">
      <c r="B61" s="51" t="n">
        <v>0</v>
      </c>
    </row>
    <row r="62" customFormat="false" ht="15" hidden="false" customHeight="false" outlineLevel="0" collapsed="false">
      <c r="B62" s="51" t="n">
        <v>1551679.3</v>
      </c>
    </row>
    <row r="63" customFormat="false" ht="15" hidden="false" customHeight="false" outlineLevel="0" collapsed="false">
      <c r="B63" s="51" t="n">
        <v>0</v>
      </c>
    </row>
    <row r="64" customFormat="false" ht="15" hidden="false" customHeight="false" outlineLevel="0" collapsed="false">
      <c r="B64" s="51" t="n">
        <v>3710747.22</v>
      </c>
    </row>
    <row r="65" customFormat="false" ht="15" hidden="false" customHeight="false" outlineLevel="0" collapsed="false">
      <c r="B65" s="52" t="n">
        <f aca="false">SUM(B22:B64)</f>
        <v>20638986581.52</v>
      </c>
    </row>
    <row r="66" customFormat="false" ht="15" hidden="false" customHeight="false" outlineLevel="0" collapsed="false">
      <c r="B66" s="0" t="n">
        <v>20638986581.52</v>
      </c>
    </row>
    <row r="68" customFormat="false" ht="15" hidden="false" customHeight="false" outlineLevel="0" collapsed="false">
      <c r="B68" s="51" t="n">
        <v>10951000</v>
      </c>
    </row>
    <row r="69" customFormat="false" ht="15" hidden="false" customHeight="false" outlineLevel="0" collapsed="false">
      <c r="B69" s="51" t="n">
        <v>2538525340</v>
      </c>
    </row>
    <row r="70" customFormat="false" ht="15" hidden="false" customHeight="false" outlineLevel="0" collapsed="false">
      <c r="B70" s="51" t="n">
        <v>11602405540</v>
      </c>
    </row>
    <row r="71" customFormat="false" ht="15" hidden="false" customHeight="false" outlineLevel="0" collapsed="false">
      <c r="B71" s="51" t="n">
        <v>23135000</v>
      </c>
    </row>
    <row r="72" customFormat="false" ht="15" hidden="false" customHeight="false" outlineLevel="0" collapsed="false">
      <c r="B72" s="51" t="n">
        <v>2475000</v>
      </c>
    </row>
    <row r="73" customFormat="false" ht="15" hidden="false" customHeight="false" outlineLevel="0" collapsed="false">
      <c r="B73" s="51" t="n">
        <v>4487012820</v>
      </c>
    </row>
    <row r="74" customFormat="false" ht="15" hidden="false" customHeight="false" outlineLevel="0" collapsed="false">
      <c r="B74" s="51" t="n">
        <v>32372000</v>
      </c>
    </row>
    <row r="75" customFormat="false" ht="15" hidden="false" customHeight="false" outlineLevel="0" collapsed="false">
      <c r="B75" s="51" t="n">
        <v>0</v>
      </c>
    </row>
    <row r="76" customFormat="false" ht="15" hidden="false" customHeight="false" outlineLevel="0" collapsed="false">
      <c r="B76" s="51" t="n">
        <v>1000000</v>
      </c>
    </row>
    <row r="77" customFormat="false" ht="15" hidden="false" customHeight="false" outlineLevel="0" collapsed="false">
      <c r="B77" s="51" t="n">
        <v>0</v>
      </c>
    </row>
    <row r="78" customFormat="false" ht="15" hidden="false" customHeight="false" outlineLevel="0" collapsed="false">
      <c r="B78" s="51" t="n">
        <v>0</v>
      </c>
    </row>
    <row r="79" customFormat="false" ht="15" hidden="false" customHeight="false" outlineLevel="0" collapsed="false">
      <c r="B79" s="51" t="n">
        <v>0</v>
      </c>
    </row>
    <row r="80" customFormat="false" ht="15" hidden="false" customHeight="false" outlineLevel="0" collapsed="false">
      <c r="B80" s="51" t="n">
        <v>0</v>
      </c>
    </row>
    <row r="81" customFormat="false" ht="15" hidden="false" customHeight="false" outlineLevel="0" collapsed="false">
      <c r="B81" s="51" t="n">
        <v>0</v>
      </c>
    </row>
    <row r="82" customFormat="false" ht="15" hidden="false" customHeight="false" outlineLevel="0" collapsed="false">
      <c r="B82" s="51" t="n">
        <v>100000000</v>
      </c>
    </row>
    <row r="83" customFormat="false" ht="15" hidden="false" customHeight="false" outlineLevel="0" collapsed="false">
      <c r="B83" s="51" t="n">
        <v>18570000</v>
      </c>
    </row>
    <row r="84" customFormat="false" ht="15" hidden="false" customHeight="false" outlineLevel="0" collapsed="false">
      <c r="B84" s="51" t="n">
        <v>4000000</v>
      </c>
    </row>
    <row r="85" customFormat="false" ht="15" hidden="false" customHeight="false" outlineLevel="0" collapsed="false">
      <c r="B85" s="51" t="n">
        <v>20758000</v>
      </c>
    </row>
    <row r="86" customFormat="false" ht="15" hidden="false" customHeight="false" outlineLevel="0" collapsed="false">
      <c r="B86" s="52" t="n">
        <f aca="false">SUM(B68:B85)</f>
        <v>18841204700</v>
      </c>
    </row>
    <row r="87" customFormat="false" ht="15" hidden="false" customHeight="false" outlineLevel="0" collapsed="false">
      <c r="B87" s="0" t="n">
        <v>18841204700</v>
      </c>
    </row>
    <row r="89" customFormat="false" ht="15" hidden="false" customHeight="false" outlineLevel="0" collapsed="false">
      <c r="B89" s="51" t="n">
        <v>3352685962.75</v>
      </c>
    </row>
    <row r="90" customFormat="false" ht="15" hidden="false" customHeight="false" outlineLevel="0" collapsed="false">
      <c r="B90" s="51" t="n">
        <v>3023931403.25</v>
      </c>
    </row>
    <row r="91" customFormat="false" ht="15" hidden="false" customHeight="false" outlineLevel="0" collapsed="false">
      <c r="B91" s="51" t="n">
        <v>35637350437.38</v>
      </c>
    </row>
    <row r="92" customFormat="false" ht="15" hidden="false" customHeight="false" outlineLevel="0" collapsed="false">
      <c r="B92" s="51" t="n">
        <v>1108091521.94</v>
      </c>
    </row>
    <row r="93" customFormat="false" ht="15" hidden="false" customHeight="false" outlineLevel="0" collapsed="false">
      <c r="B93" s="51" t="n">
        <v>129984221.33</v>
      </c>
    </row>
    <row r="94" customFormat="false" ht="15" hidden="false" customHeight="false" outlineLevel="0" collapsed="false">
      <c r="B94" s="51" t="n">
        <v>10933785885.44</v>
      </c>
    </row>
    <row r="95" customFormat="false" ht="15" hidden="false" customHeight="false" outlineLevel="0" collapsed="false">
      <c r="B95" s="51" t="n">
        <v>746974917.62</v>
      </c>
    </row>
    <row r="96" customFormat="false" ht="15" hidden="false" customHeight="false" outlineLevel="0" collapsed="false">
      <c r="B96" s="51" t="n">
        <v>9099854173.54</v>
      </c>
    </row>
    <row r="97" customFormat="false" ht="15" hidden="false" customHeight="false" outlineLevel="0" collapsed="false">
      <c r="B97" s="51" t="n">
        <v>337480347.12</v>
      </c>
    </row>
    <row r="98" customFormat="false" ht="15" hidden="false" customHeight="false" outlineLevel="0" collapsed="false">
      <c r="B98" s="51" t="n">
        <v>2232159084.88</v>
      </c>
    </row>
    <row r="99" customFormat="false" ht="15" hidden="false" customHeight="false" outlineLevel="0" collapsed="false">
      <c r="B99" s="51" t="n">
        <v>50700460.87</v>
      </c>
    </row>
    <row r="100" customFormat="false" ht="15" hidden="false" customHeight="false" outlineLevel="0" collapsed="false">
      <c r="B100" s="51" t="n">
        <v>712805358.34</v>
      </c>
    </row>
    <row r="101" customFormat="false" ht="15" hidden="false" customHeight="false" outlineLevel="0" collapsed="false">
      <c r="B101" s="51" t="n">
        <v>260091594.24</v>
      </c>
    </row>
    <row r="102" customFormat="false" ht="15" hidden="false" customHeight="false" outlineLevel="0" collapsed="false">
      <c r="B102" s="51" t="n">
        <v>10790819.03</v>
      </c>
    </row>
    <row r="103" customFormat="false" ht="15" hidden="false" customHeight="false" outlineLevel="0" collapsed="false">
      <c r="B103" s="51" t="n">
        <v>385231226.35</v>
      </c>
    </row>
    <row r="104" customFormat="false" ht="15" hidden="false" customHeight="false" outlineLevel="0" collapsed="false">
      <c r="B104" s="51" t="n">
        <v>1087921730.42</v>
      </c>
    </row>
    <row r="105" customFormat="false" ht="15" hidden="false" customHeight="false" outlineLevel="0" collapsed="false">
      <c r="B105" s="51" t="n">
        <v>111636097.63</v>
      </c>
    </row>
    <row r="106" customFormat="false" ht="15" hidden="false" customHeight="false" outlineLevel="0" collapsed="false">
      <c r="B106" s="51" t="n">
        <v>21226449.5</v>
      </c>
    </row>
    <row r="107" customFormat="false" ht="15" hidden="false" customHeight="false" outlineLevel="0" collapsed="false">
      <c r="B107" s="51" t="n">
        <v>41593204.08</v>
      </c>
    </row>
    <row r="108" customFormat="false" ht="15" hidden="false" customHeight="false" outlineLevel="0" collapsed="false">
      <c r="B108" s="51" t="n">
        <v>47345.16</v>
      </c>
    </row>
    <row r="109" customFormat="false" ht="15" hidden="false" customHeight="false" outlineLevel="0" collapsed="false">
      <c r="B109" s="51" t="n">
        <v>0</v>
      </c>
    </row>
    <row r="110" customFormat="false" ht="15" hidden="false" customHeight="false" outlineLevel="0" collapsed="false">
      <c r="B110" s="51" t="n">
        <v>4093241.08</v>
      </c>
    </row>
    <row r="111" customFormat="false" ht="15" hidden="false" customHeight="false" outlineLevel="0" collapsed="false">
      <c r="B111" s="51" t="n">
        <v>7704560.73</v>
      </c>
    </row>
    <row r="112" customFormat="false" ht="15" hidden="false" customHeight="false" outlineLevel="0" collapsed="false">
      <c r="B112" s="51" t="n">
        <v>62436599.1</v>
      </c>
    </row>
    <row r="113" customFormat="false" ht="15" hidden="false" customHeight="false" outlineLevel="0" collapsed="false">
      <c r="B113" s="51" t="n">
        <v>13179497.21</v>
      </c>
    </row>
    <row r="114" customFormat="false" ht="15" hidden="false" customHeight="false" outlineLevel="0" collapsed="false">
      <c r="B114" s="51" t="n">
        <v>3991340</v>
      </c>
    </row>
    <row r="115" customFormat="false" ht="15" hidden="false" customHeight="false" outlineLevel="0" collapsed="false">
      <c r="B115" s="51" t="n">
        <v>35555142</v>
      </c>
    </row>
    <row r="116" customFormat="false" ht="15" hidden="false" customHeight="false" outlineLevel="0" collapsed="false">
      <c r="B116" s="51" t="n">
        <v>3726114.54</v>
      </c>
    </row>
    <row r="117" customFormat="false" ht="15" hidden="false" customHeight="false" outlineLevel="0" collapsed="false">
      <c r="B117" s="51" t="n">
        <v>115000</v>
      </c>
    </row>
    <row r="118" customFormat="false" ht="15" hidden="false" customHeight="false" outlineLevel="0" collapsed="false">
      <c r="B118" s="51" t="n">
        <v>1481306.62</v>
      </c>
    </row>
    <row r="119" customFormat="false" ht="15" hidden="false" customHeight="false" outlineLevel="0" collapsed="false">
      <c r="B119" s="51" t="n">
        <v>6457425.77</v>
      </c>
    </row>
    <row r="120" customFormat="false" ht="15" hidden="false" customHeight="false" outlineLevel="0" collapsed="false">
      <c r="B120" s="51" t="n">
        <v>10686682.28</v>
      </c>
    </row>
    <row r="121" customFormat="false" ht="15" hidden="false" customHeight="false" outlineLevel="0" collapsed="false">
      <c r="B121" s="51" t="n">
        <v>0</v>
      </c>
    </row>
    <row r="122" customFormat="false" ht="15" hidden="false" customHeight="false" outlineLevel="0" collapsed="false">
      <c r="B122" s="51" t="n">
        <v>5122361</v>
      </c>
    </row>
    <row r="123" customFormat="false" ht="15" hidden="false" customHeight="false" outlineLevel="0" collapsed="false">
      <c r="B123" s="51" t="n">
        <v>1507384.8</v>
      </c>
    </row>
    <row r="124" customFormat="false" ht="15" hidden="false" customHeight="false" outlineLevel="0" collapsed="false">
      <c r="B124" s="51" t="n">
        <v>4800957.8</v>
      </c>
    </row>
    <row r="125" customFormat="false" ht="15" hidden="false" customHeight="false" outlineLevel="0" collapsed="false">
      <c r="B125" s="51" t="n">
        <v>0</v>
      </c>
    </row>
    <row r="126" customFormat="false" ht="15" hidden="false" customHeight="false" outlineLevel="0" collapsed="false">
      <c r="B126" s="51" t="n">
        <v>3335546.2</v>
      </c>
    </row>
    <row r="127" customFormat="false" ht="15" hidden="false" customHeight="false" outlineLevel="0" collapsed="false">
      <c r="B127" s="51" t="n">
        <v>26393455</v>
      </c>
    </row>
    <row r="128" customFormat="false" ht="15" hidden="false" customHeight="false" outlineLevel="0" collapsed="false">
      <c r="B128" s="51" t="n">
        <v>0</v>
      </c>
    </row>
    <row r="129" customFormat="false" ht="15" hidden="false" customHeight="false" outlineLevel="0" collapsed="false">
      <c r="B129" s="51" t="n">
        <v>1551679.3</v>
      </c>
    </row>
    <row r="130" customFormat="false" ht="15" hidden="false" customHeight="false" outlineLevel="0" collapsed="false">
      <c r="B130" s="51" t="n">
        <v>0</v>
      </c>
    </row>
    <row r="131" customFormat="false" ht="15" hidden="false" customHeight="false" outlineLevel="0" collapsed="false">
      <c r="B131" s="51" t="n">
        <v>3710747.22</v>
      </c>
    </row>
    <row r="132" customFormat="false" ht="15" hidden="false" customHeight="false" outlineLevel="0" collapsed="false">
      <c r="B132" s="52" t="n">
        <f aca="false">SUM(B89:B131)</f>
        <v>69480191281.52</v>
      </c>
    </row>
    <row r="133" customFormat="false" ht="15" hidden="false" customHeight="false" outlineLevel="0" collapsed="false">
      <c r="B133" s="0" t="n">
        <v>69480191281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</cp:lastModifiedBy>
  <cp:lastPrinted>2023-11-13T08:05:04Z</cp:lastPrinted>
  <dcterms:modified xsi:type="dcterms:W3CDTF">2023-11-13T08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