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0">
  <si>
    <t xml:space="preserve">"МХБ" ТӨХК-ИЙН ГИШҮҮН КОМПАНИУДЫН АРИЛЖААНЫ ТАЙЛАН </t>
  </si>
  <si>
    <t xml:space="preserve">2022 оны 1 дүгээ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</t>
  </si>
  <si>
    <t xml:space="preserve">TTOL</t>
  </si>
  <si>
    <t xml:space="preserve">"АПЕКС КАПИТАЛ ҮЦК" ХХК</t>
  </si>
  <si>
    <t xml:space="preserve">●</t>
  </si>
  <si>
    <t xml:space="preserve">MNET</t>
  </si>
  <si>
    <t xml:space="preserve">"АРД СЕКЬЮРИТИЗ ҮЦК" ХХК</t>
  </si>
  <si>
    <t xml:space="preserve">GLMT</t>
  </si>
  <si>
    <t xml:space="preserve">"ГОЛОМТ КАПИТАЛ ҮЦК" ХХК</t>
  </si>
  <si>
    <t xml:space="preserve">BDSC</t>
  </si>
  <si>
    <t xml:space="preserve">"БИ ДИ СЕК ҮЦК" ХК</t>
  </si>
  <si>
    <t xml:space="preserve">MIBG</t>
  </si>
  <si>
    <t xml:space="preserve">"ЭМ АЙ БИ ЖИ ХХК ҮЦК"</t>
  </si>
  <si>
    <t xml:space="preserve">ZGB</t>
  </si>
  <si>
    <t xml:space="preserve">"ЗЭТ ЖИ БИ ҮЦК" ХХК</t>
  </si>
  <si>
    <t xml:space="preserve">INVC</t>
  </si>
  <si>
    <t xml:space="preserve">"ИНВЕСКОР КАПИТАЛ ҮЦК" ХХК</t>
  </si>
  <si>
    <t xml:space="preserve">TDB</t>
  </si>
  <si>
    <t xml:space="preserve">"ТИ ДИ БИ СЕКЬЮРИТИЗ ҮЦК" ХХК</t>
  </si>
  <si>
    <t xml:space="preserve">TCHB</t>
  </si>
  <si>
    <t xml:space="preserve">"ТУЛГАТ ЧАНДМАНЬ БАЯН  ҮЦК" ХХК</t>
  </si>
  <si>
    <t xml:space="preserve">ARD</t>
  </si>
  <si>
    <t xml:space="preserve">"ӨЛЗИЙ ЭНД КО КАПИТАЛ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GNDX</t>
  </si>
  <si>
    <t xml:space="preserve">"ГЕНДЕКС ҮЦК" ХХК</t>
  </si>
  <si>
    <t xml:space="preserve">STIN</t>
  </si>
  <si>
    <t xml:space="preserve">"СТАНДАРТ ИНВЕСТМЕНТ ҮЦК" ХХК</t>
  </si>
  <si>
    <t xml:space="preserve">RISM</t>
  </si>
  <si>
    <t xml:space="preserve">"РАЙНОС ИНВЕСТМЕНТ ҮЦК" ХХК</t>
  </si>
  <si>
    <t xml:space="preserve">NSEC</t>
  </si>
  <si>
    <t xml:space="preserve">"НЭЙШНЛ СЕКЮРИТИС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GAUL</t>
  </si>
  <si>
    <t xml:space="preserve">"ГАҮЛИ ҮЦК" ХХК</t>
  </si>
  <si>
    <t xml:space="preserve">GDEV</t>
  </si>
  <si>
    <t xml:space="preserve">"ГРАНДДЕВЕЛОПМЕНТ ҮЦК" ХХК</t>
  </si>
  <si>
    <t xml:space="preserve">GDSC</t>
  </si>
  <si>
    <t xml:space="preserve">"ГҮҮДСЕК ҮЦК" ХХК</t>
  </si>
  <si>
    <t xml:space="preserve">MSEC</t>
  </si>
  <si>
    <t xml:space="preserve">"МОНСЕК ҮЦК" ХХК</t>
  </si>
  <si>
    <t xml:space="preserve">DELG</t>
  </si>
  <si>
    <t xml:space="preserve">"ДЭЛГЭРХАНГАЙ СЕКЮРИТИЗ ҮЦК" ХХК</t>
  </si>
  <si>
    <t xml:space="preserve">ZRGD</t>
  </si>
  <si>
    <t xml:space="preserve">"ЗЭРГЭД ҮЦК" ХХК</t>
  </si>
  <si>
    <t xml:space="preserve">LFTI</t>
  </si>
  <si>
    <t xml:space="preserve">"ЛАЙФТАЙМ ИНВЕСТМЕНТ ҮЦК" ХХК</t>
  </si>
  <si>
    <t xml:space="preserve">ARGB</t>
  </si>
  <si>
    <t xml:space="preserve">"АРГАЙ БЭСТ ҮЦК" ХХК</t>
  </si>
  <si>
    <t xml:space="preserve"> STOK</t>
  </si>
  <si>
    <t xml:space="preserve">"СТОКЛАБ СЕКЬЮРИТИЗ ҮЦК" ХХК</t>
  </si>
  <si>
    <t xml:space="preserve"> 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TNGR</t>
  </si>
  <si>
    <t xml:space="preserve">"ТЭНГЭР КАПИТАЛ  ҮЦК" ХХК</t>
  </si>
  <si>
    <t xml:space="preserve">SECP</t>
  </si>
  <si>
    <t xml:space="preserve">"СИКАП  ҮЦК" ХХК</t>
  </si>
  <si>
    <t xml:space="preserve">TABO</t>
  </si>
  <si>
    <t xml:space="preserve">"ТАВАН БОГД ҮЦК" ХХК</t>
  </si>
  <si>
    <t xml:space="preserve">MOHU</t>
  </si>
  <si>
    <t xml:space="preserve">"MОНГОЛ ХУВЬЦАА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GATR</t>
  </si>
  <si>
    <t xml:space="preserve">"ГАЦУУРТ ТРЕЙД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APS</t>
  </si>
  <si>
    <t xml:space="preserve">"АЗИА ПАСИФИК СЕКЬЮРИТИС ҮЦК" ХХК</t>
  </si>
  <si>
    <t xml:space="preserve">DOMI</t>
  </si>
  <si>
    <t xml:space="preserve">"ДОМИКС СЕК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ECM</t>
  </si>
  <si>
    <t xml:space="preserve">"ЕВРАЗИА КАПИТАЛ ХОЛДИНГ ҮЦК" ХК</t>
  </si>
  <si>
    <t xml:space="preserve">MONG</t>
  </si>
  <si>
    <t xml:space="preserve">"МОНГОЛ СЕКЮРИТИЕС ҮЦК" ХК</t>
  </si>
  <si>
    <t xml:space="preserve">SILS</t>
  </si>
  <si>
    <t xml:space="preserve">"СИЛВЭР ЛАЙТ СЕКЮРИТИЙЗ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 MSDQ</t>
  </si>
  <si>
    <t xml:space="preserve">"МАСДАК ҮНЭТ ЦААСНЫ КОМПАНИ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915200" cy="1352160"/>
          <a:chOff x="0" y="19080"/>
          <a:chExt cx="199152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915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25000" y="529200"/>
            <a:ext cx="12335400" cy="842040"/>
          </a:xfrm>
          <a:custGeom>
            <a:avLst/>
            <a:gdLst>
              <a:gd name="textAreaLeft" fmla="*/ 0 w 12335400"/>
              <a:gd name="textAreaRight" fmla="*/ 12335760 w 12335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249960" y="630720"/>
            <a:ext cx="4046760" cy="483840"/>
          </a:xfrm>
          <a:custGeom>
            <a:avLst/>
            <a:gdLst>
              <a:gd name="textAreaLeft" fmla="*/ 0 w 4046760"/>
              <a:gd name="textAreaRight" fmla="*/ 4047120 w 40467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0440" y="533160"/>
            <a:ext cx="2658240" cy="838080"/>
          </a:xfrm>
          <a:custGeom>
            <a:avLst/>
            <a:gdLst>
              <a:gd name="textAreaLeft" fmla="*/ 0 w 2658240"/>
              <a:gd name="textAreaRight" fmla="*/ 2658600 w 2658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1/Mnth2021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25793</v>
          </cell>
          <cell r="E8">
            <v>6514771.31</v>
          </cell>
          <cell r="F8">
            <v>14825</v>
          </cell>
          <cell r="G8">
            <v>7569435</v>
          </cell>
          <cell r="H8">
            <v>14084206.3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550</v>
          </cell>
          <cell r="E9">
            <v>1758415.4</v>
          </cell>
          <cell r="F9">
            <v>5890</v>
          </cell>
          <cell r="G9">
            <v>6007945.16</v>
          </cell>
          <cell r="H9">
            <v>7766360.5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891848</v>
          </cell>
          <cell r="E10">
            <v>359940358.88</v>
          </cell>
          <cell r="F10">
            <v>696517</v>
          </cell>
          <cell r="G10">
            <v>209025083.48</v>
          </cell>
          <cell r="H10">
            <v>568965442.36</v>
          </cell>
          <cell r="I10">
            <v>588</v>
          </cell>
          <cell r="J10">
            <v>58590800</v>
          </cell>
          <cell r="K10">
            <v>2070</v>
          </cell>
          <cell r="L10">
            <v>206788850</v>
          </cell>
          <cell r="M10">
            <v>265379650</v>
          </cell>
        </row>
        <row r="11">
          <cell r="B11" t="str">
            <v>ARGB</v>
          </cell>
          <cell r="C11" t="str">
            <v>Аргай бэст ХХК</v>
          </cell>
          <cell r="D11">
            <v>167285</v>
          </cell>
          <cell r="E11">
            <v>26836897.09</v>
          </cell>
          <cell r="F11">
            <v>23639</v>
          </cell>
          <cell r="G11">
            <v>14026494.42</v>
          </cell>
          <cell r="H11">
            <v>40863391.5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80000</v>
          </cell>
          <cell r="G12">
            <v>2715354.96</v>
          </cell>
          <cell r="H12">
            <v>2715354.9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2377294</v>
          </cell>
          <cell r="E13">
            <v>1258626696.27</v>
          </cell>
          <cell r="F13">
            <v>3786515</v>
          </cell>
          <cell r="G13">
            <v>2209908207.97</v>
          </cell>
          <cell r="H13">
            <v>3468534904.24</v>
          </cell>
          <cell r="I13">
            <v>215</v>
          </cell>
          <cell r="J13">
            <v>60317714.5</v>
          </cell>
          <cell r="K13">
            <v>0</v>
          </cell>
          <cell r="L13">
            <v>0</v>
          </cell>
          <cell r="M13">
            <v>60317714.5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325</v>
          </cell>
          <cell r="E15">
            <v>2162620</v>
          </cell>
          <cell r="F15">
            <v>48</v>
          </cell>
          <cell r="G15">
            <v>2065460</v>
          </cell>
          <cell r="H15">
            <v>422808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6300</v>
          </cell>
          <cell r="E17">
            <v>779387</v>
          </cell>
          <cell r="F17">
            <v>475</v>
          </cell>
          <cell r="G17">
            <v>385950</v>
          </cell>
          <cell r="H17">
            <v>116533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UMB</v>
          </cell>
          <cell r="C18" t="str">
            <v>Бумбат-Алтай ХХК</v>
          </cell>
          <cell r="D18">
            <v>555172</v>
          </cell>
          <cell r="E18">
            <v>225013158.8</v>
          </cell>
          <cell r="F18">
            <v>541843</v>
          </cell>
          <cell r="G18">
            <v>368675953.09</v>
          </cell>
          <cell r="H18">
            <v>593689111.8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990266</v>
          </cell>
          <cell r="E19">
            <v>377276974.91</v>
          </cell>
          <cell r="F19">
            <v>1048755</v>
          </cell>
          <cell r="G19">
            <v>225043723.28</v>
          </cell>
          <cell r="H19">
            <v>602320698.19</v>
          </cell>
          <cell r="I19">
            <v>0</v>
          </cell>
          <cell r="J19">
            <v>0</v>
          </cell>
          <cell r="K19">
            <v>200</v>
          </cell>
          <cell r="L19">
            <v>56130052</v>
          </cell>
          <cell r="M19">
            <v>56130052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6536</v>
          </cell>
          <cell r="E22">
            <v>1272860</v>
          </cell>
          <cell r="F22">
            <v>123131</v>
          </cell>
          <cell r="G22">
            <v>71659650.75</v>
          </cell>
          <cell r="H22">
            <v>72932510.7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DOMI</v>
          </cell>
          <cell r="C23" t="str">
            <v>Домикс сек ҮЦК ХХК</v>
          </cell>
          <cell r="D23">
            <v>19647</v>
          </cell>
          <cell r="E23">
            <v>3825730.43</v>
          </cell>
          <cell r="F23">
            <v>7863</v>
          </cell>
          <cell r="G23">
            <v>3282923.24</v>
          </cell>
          <cell r="H23">
            <v>7108653.6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RBR</v>
          </cell>
          <cell r="C24" t="str">
            <v>Дархан брокер ХХК</v>
          </cell>
          <cell r="D24">
            <v>11558</v>
          </cell>
          <cell r="E24">
            <v>1527396</v>
          </cell>
          <cell r="F24">
            <v>3580</v>
          </cell>
          <cell r="G24">
            <v>28160200</v>
          </cell>
          <cell r="H24">
            <v>2968759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130670</v>
          </cell>
          <cell r="E27">
            <v>11765711</v>
          </cell>
          <cell r="F27">
            <v>2</v>
          </cell>
          <cell r="G27">
            <v>147010</v>
          </cell>
          <cell r="H27">
            <v>1191272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GAUL</v>
          </cell>
          <cell r="C28" t="str">
            <v>Гаүли ХХК</v>
          </cell>
          <cell r="D28">
            <v>170680</v>
          </cell>
          <cell r="E28">
            <v>108988825.58</v>
          </cell>
          <cell r="F28">
            <v>23702</v>
          </cell>
          <cell r="G28">
            <v>21299529.14</v>
          </cell>
          <cell r="H28">
            <v>130288354.7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203072</v>
          </cell>
          <cell r="E29">
            <v>40066833.88</v>
          </cell>
          <cell r="F29">
            <v>349447</v>
          </cell>
          <cell r="G29">
            <v>61071188.34</v>
          </cell>
          <cell r="H29">
            <v>101138022.2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DSC</v>
          </cell>
          <cell r="C30" t="str">
            <v>Гүүдсек ХХК</v>
          </cell>
          <cell r="D30">
            <v>65601</v>
          </cell>
          <cell r="E30">
            <v>48726594.78</v>
          </cell>
          <cell r="F30">
            <v>50020</v>
          </cell>
          <cell r="G30">
            <v>41163757.9</v>
          </cell>
          <cell r="H30">
            <v>89890352.6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143543</v>
          </cell>
          <cell r="E31">
            <v>887331407.43</v>
          </cell>
          <cell r="F31">
            <v>10229216</v>
          </cell>
          <cell r="G31">
            <v>2090397840.55</v>
          </cell>
          <cell r="H31">
            <v>2977729247.98</v>
          </cell>
          <cell r="I31">
            <v>10000</v>
          </cell>
          <cell r="J31">
            <v>2849340000</v>
          </cell>
          <cell r="K31">
            <v>10015</v>
          </cell>
          <cell r="L31">
            <v>2853527662.5</v>
          </cell>
          <cell r="M31">
            <v>5702867662.5</v>
          </cell>
        </row>
        <row r="32">
          <cell r="B32" t="str">
            <v>GNDX</v>
          </cell>
          <cell r="C32" t="str">
            <v>Гендекс ХХК</v>
          </cell>
          <cell r="D32">
            <v>48098</v>
          </cell>
          <cell r="E32">
            <v>35962694</v>
          </cell>
          <cell r="F32">
            <v>298166</v>
          </cell>
          <cell r="G32">
            <v>542741582</v>
          </cell>
          <cell r="H32">
            <v>578704276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1304</v>
          </cell>
          <cell r="E33">
            <v>1730345.5</v>
          </cell>
          <cell r="F33">
            <v>0</v>
          </cell>
          <cell r="G33">
            <v>0</v>
          </cell>
          <cell r="H33">
            <v>1730345.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29627</v>
          </cell>
          <cell r="E34">
            <v>109024494</v>
          </cell>
          <cell r="F34">
            <v>37743</v>
          </cell>
          <cell r="G34">
            <v>103485082.2</v>
          </cell>
          <cell r="H34">
            <v>212509576.2</v>
          </cell>
          <cell r="I34">
            <v>8000</v>
          </cell>
          <cell r="J34">
            <v>794400000</v>
          </cell>
          <cell r="K34">
            <v>8000</v>
          </cell>
          <cell r="L34">
            <v>794400000</v>
          </cell>
          <cell r="M34">
            <v>1588800000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5653</v>
          </cell>
          <cell r="E35">
            <v>42106735</v>
          </cell>
          <cell r="F35">
            <v>2000</v>
          </cell>
          <cell r="G35">
            <v>254000</v>
          </cell>
          <cell r="H35">
            <v>4236073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MERG</v>
          </cell>
          <cell r="C36" t="str">
            <v>Мэргэн санаа ХХК</v>
          </cell>
          <cell r="D36">
            <v>13111</v>
          </cell>
          <cell r="E36">
            <v>4417323</v>
          </cell>
          <cell r="F36">
            <v>6600</v>
          </cell>
          <cell r="G36">
            <v>7769920.42</v>
          </cell>
          <cell r="H36">
            <v>12187243.4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964444</v>
          </cell>
          <cell r="E37">
            <v>606970416.02</v>
          </cell>
          <cell r="F37">
            <v>3222620</v>
          </cell>
          <cell r="G37">
            <v>2286468554.78</v>
          </cell>
          <cell r="H37">
            <v>2893438970.8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MICC</v>
          </cell>
          <cell r="C38" t="str">
            <v>Эм Ай Си Си ХХК</v>
          </cell>
          <cell r="D38">
            <v>402373</v>
          </cell>
          <cell r="E38">
            <v>80651274.21</v>
          </cell>
          <cell r="F38">
            <v>253114</v>
          </cell>
          <cell r="G38">
            <v>89006231.51</v>
          </cell>
          <cell r="H38">
            <v>169657505.7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NET</v>
          </cell>
          <cell r="C39" t="str">
            <v>Ард секюритиз ХХК</v>
          </cell>
          <cell r="D39">
            <v>4958563</v>
          </cell>
          <cell r="E39">
            <v>13577788420</v>
          </cell>
          <cell r="F39">
            <v>3937849</v>
          </cell>
          <cell r="G39">
            <v>12396365905.09</v>
          </cell>
          <cell r="H39">
            <v>25974154325.09</v>
          </cell>
          <cell r="I39">
            <v>0</v>
          </cell>
          <cell r="J39">
            <v>0</v>
          </cell>
          <cell r="K39">
            <v>43</v>
          </cell>
          <cell r="L39">
            <v>4283600</v>
          </cell>
          <cell r="M39">
            <v>4283600</v>
          </cell>
        </row>
        <row r="40">
          <cell r="B40" t="str">
            <v>MOHU</v>
          </cell>
          <cell r="C40" t="str">
            <v>Монгол хувьцаа ХХК</v>
          </cell>
          <cell r="D40">
            <v>28507</v>
          </cell>
          <cell r="E40">
            <v>17042239.2</v>
          </cell>
          <cell r="F40">
            <v>0</v>
          </cell>
          <cell r="G40">
            <v>0</v>
          </cell>
          <cell r="H40">
            <v>17042239.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83128</v>
          </cell>
          <cell r="E43">
            <v>40305279.8</v>
          </cell>
          <cell r="F43">
            <v>127657</v>
          </cell>
          <cell r="G43">
            <v>35058026.59</v>
          </cell>
          <cell r="H43">
            <v>75363306.3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87478</v>
          </cell>
          <cell r="E44">
            <v>164036594.19</v>
          </cell>
          <cell r="F44">
            <v>152435</v>
          </cell>
          <cell r="G44">
            <v>43455431.68</v>
          </cell>
          <cell r="H44">
            <v>207492025.8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131284</v>
          </cell>
          <cell r="E45">
            <v>107392513.71</v>
          </cell>
          <cell r="F45">
            <v>271632</v>
          </cell>
          <cell r="G45">
            <v>133903473.01</v>
          </cell>
          <cell r="H45">
            <v>241295986.7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883477</v>
          </cell>
          <cell r="E46">
            <v>140496544</v>
          </cell>
          <cell r="F46">
            <v>52963</v>
          </cell>
          <cell r="G46">
            <v>16067950.1</v>
          </cell>
          <cell r="H46">
            <v>156564494.1</v>
          </cell>
          <cell r="I46">
            <v>2033</v>
          </cell>
          <cell r="J46">
            <v>203281600</v>
          </cell>
          <cell r="K46">
            <v>503</v>
          </cell>
          <cell r="L46">
            <v>50300000</v>
          </cell>
          <cell r="M46">
            <v>253581600</v>
          </cell>
        </row>
        <row r="47">
          <cell r="B47" t="str">
            <v>SANR</v>
          </cell>
          <cell r="C47" t="str">
            <v>Санар ХХК</v>
          </cell>
          <cell r="D47">
            <v>3016</v>
          </cell>
          <cell r="E47">
            <v>2137100</v>
          </cell>
          <cell r="F47">
            <v>5547</v>
          </cell>
          <cell r="G47">
            <v>7608492</v>
          </cell>
          <cell r="H47">
            <v>974559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SECP</v>
          </cell>
          <cell r="C48" t="str">
            <v>СИКАП</v>
          </cell>
          <cell r="D48">
            <v>11119</v>
          </cell>
          <cell r="E48">
            <v>2496223.42</v>
          </cell>
          <cell r="F48">
            <v>160943</v>
          </cell>
          <cell r="G48">
            <v>20895072.8</v>
          </cell>
          <cell r="H48">
            <v>23391296.22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SGC</v>
          </cell>
          <cell r="C49" t="str">
            <v>Эс Жи Капитал ХХК</v>
          </cell>
          <cell r="D49">
            <v>116800</v>
          </cell>
          <cell r="E49">
            <v>9928000</v>
          </cell>
          <cell r="F49">
            <v>253331</v>
          </cell>
          <cell r="G49">
            <v>22087160</v>
          </cell>
          <cell r="H49">
            <v>3201516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652274</v>
          </cell>
          <cell r="E51">
            <v>253180214.99</v>
          </cell>
          <cell r="F51">
            <v>706382</v>
          </cell>
          <cell r="G51">
            <v>263154276.48</v>
          </cell>
          <cell r="H51">
            <v>516334491.47</v>
          </cell>
          <cell r="I51">
            <v>0</v>
          </cell>
          <cell r="J51">
            <v>0</v>
          </cell>
          <cell r="K51">
            <v>5</v>
          </cell>
          <cell r="L51">
            <v>499950</v>
          </cell>
          <cell r="M51">
            <v>499950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49558</v>
          </cell>
          <cell r="E52">
            <v>9589245</v>
          </cell>
          <cell r="F52">
            <v>38393</v>
          </cell>
          <cell r="G52">
            <v>24422163.9</v>
          </cell>
          <cell r="H52">
            <v>34011408.9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TABO</v>
          </cell>
          <cell r="C53" t="str">
            <v>Таван богд ХХК</v>
          </cell>
          <cell r="D53">
            <v>14010</v>
          </cell>
          <cell r="E53">
            <v>4803500</v>
          </cell>
          <cell r="F53">
            <v>2461</v>
          </cell>
          <cell r="G53">
            <v>18407500</v>
          </cell>
          <cell r="H53">
            <v>2321100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1741971</v>
          </cell>
          <cell r="E54">
            <v>404820110</v>
          </cell>
          <cell r="F54">
            <v>1768351</v>
          </cell>
          <cell r="G54">
            <v>452172123.08</v>
          </cell>
          <cell r="H54">
            <v>856992233.0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DB</v>
          </cell>
          <cell r="C55" t="str">
            <v>Ти Ди Би Капитал ХХК</v>
          </cell>
          <cell r="D55">
            <v>1459827</v>
          </cell>
          <cell r="E55">
            <v>611554747.34</v>
          </cell>
          <cell r="F55">
            <v>1048556</v>
          </cell>
          <cell r="G55">
            <v>337662031.73</v>
          </cell>
          <cell r="H55">
            <v>949216779.07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NGR</v>
          </cell>
          <cell r="C56" t="str">
            <v>Тэнгэр капитал ХХК</v>
          </cell>
          <cell r="D56">
            <v>19783</v>
          </cell>
          <cell r="E56">
            <v>16666794.13</v>
          </cell>
          <cell r="F56">
            <v>7044</v>
          </cell>
          <cell r="G56">
            <v>6821587</v>
          </cell>
          <cell r="H56">
            <v>23488381.13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TOL</v>
          </cell>
          <cell r="C57" t="str">
            <v>Апекс Капитал ҮЦК</v>
          </cell>
          <cell r="D57">
            <v>7202537</v>
          </cell>
          <cell r="E57">
            <v>17040193844.1</v>
          </cell>
          <cell r="F57">
            <v>5627104</v>
          </cell>
          <cell r="G57">
            <v>15574974400.21</v>
          </cell>
          <cell r="H57">
            <v>32615168244.3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15525</v>
          </cell>
          <cell r="E58">
            <v>2725224.4</v>
          </cell>
          <cell r="F58">
            <v>6142</v>
          </cell>
          <cell r="G58">
            <v>7576029.7</v>
          </cell>
          <cell r="H58">
            <v>10301254.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9451059</v>
          </cell>
          <cell r="E59">
            <v>1520567954.56</v>
          </cell>
          <cell r="F59">
            <v>1294233</v>
          </cell>
          <cell r="G59">
            <v>402966048.59</v>
          </cell>
          <cell r="H59">
            <v>1923534003.1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ZRGD</v>
          </cell>
          <cell r="C60" t="str">
            <v>Зэргэд ХХК</v>
          </cell>
          <cell r="D60">
            <v>60387</v>
          </cell>
          <cell r="E60">
            <v>19408094.7</v>
          </cell>
          <cell r="F60">
            <v>34319</v>
          </cell>
          <cell r="G60">
            <v>32481813.88</v>
          </cell>
          <cell r="H60">
            <v>51889908.5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D61">
            <v>36301053</v>
          </cell>
          <cell r="E61">
            <v>38188410564.03</v>
          </cell>
          <cell r="F61">
            <v>36301053</v>
          </cell>
          <cell r="G61">
            <v>38188410564.03</v>
          </cell>
          <cell r="H61">
            <v>76376821128.06</v>
          </cell>
          <cell r="I61">
            <v>20836</v>
          </cell>
          <cell r="J61">
            <v>3965930114.5</v>
          </cell>
          <cell r="K61">
            <v>20836</v>
          </cell>
          <cell r="L61">
            <v>3965930114.5</v>
          </cell>
          <cell r="M61">
            <v>79318602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442</v>
          </cell>
          <cell r="E11">
            <v>1370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42</v>
          </cell>
          <cell r="Q11">
            <v>137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8656</v>
          </cell>
          <cell r="E12">
            <v>873950875.42</v>
          </cell>
          <cell r="F12">
            <v>6699289</v>
          </cell>
          <cell r="G12">
            <v>555193649.41</v>
          </cell>
          <cell r="H12">
            <v>3</v>
          </cell>
          <cell r="I12">
            <v>300060</v>
          </cell>
          <cell r="J12">
            <v>93</v>
          </cell>
          <cell r="K12">
            <v>9300060</v>
          </cell>
          <cell r="L12">
            <v>9</v>
          </cell>
          <cell r="M12">
            <v>3600000</v>
          </cell>
          <cell r="N12">
            <v>0</v>
          </cell>
          <cell r="O12">
            <v>0</v>
          </cell>
          <cell r="P12">
            <v>8738050</v>
          </cell>
          <cell r="Q12">
            <v>1442344644.83</v>
          </cell>
        </row>
        <row r="13">
          <cell r="B13" t="str">
            <v>ARGB</v>
          </cell>
          <cell r="C13" t="str">
            <v>Аргай бэст ХХК</v>
          </cell>
          <cell r="D13">
            <v>52</v>
          </cell>
          <cell r="E13">
            <v>240420</v>
          </cell>
          <cell r="F13">
            <v>7220</v>
          </cell>
          <cell r="G13">
            <v>3127260.0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7272</v>
          </cell>
          <cell r="Q13">
            <v>3367680.03</v>
          </cell>
        </row>
        <row r="14">
          <cell r="B14" t="str">
            <v>BATS</v>
          </cell>
          <cell r="C14" t="str">
            <v>Батс ХХК</v>
          </cell>
          <cell r="D14">
            <v>43700</v>
          </cell>
          <cell r="E14">
            <v>994589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3700</v>
          </cell>
          <cell r="Q14">
            <v>9945890</v>
          </cell>
        </row>
        <row r="15">
          <cell r="B15" t="str">
            <v>BDSC</v>
          </cell>
          <cell r="C15" t="str">
            <v>БиДиСек ХК</v>
          </cell>
          <cell r="D15">
            <v>22738588</v>
          </cell>
          <cell r="E15">
            <v>3818654639.25</v>
          </cell>
          <cell r="F15">
            <v>25440027</v>
          </cell>
          <cell r="G15">
            <v>4788522190.9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85</v>
          </cell>
          <cell r="M15">
            <v>154000000</v>
          </cell>
          <cell r="N15">
            <v>0</v>
          </cell>
          <cell r="O15">
            <v>0</v>
          </cell>
          <cell r="P15">
            <v>48179000</v>
          </cell>
          <cell r="Q15">
            <v>8761176830.1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326676</v>
          </cell>
          <cell r="G16">
            <v>79333334.9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326676</v>
          </cell>
          <cell r="Q16">
            <v>79333334.98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098</v>
          </cell>
          <cell r="E17">
            <v>1237870</v>
          </cell>
          <cell r="F17">
            <v>116375</v>
          </cell>
          <cell r="G17">
            <v>23025736.3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0</v>
          </cell>
          <cell r="M17">
            <v>20000000</v>
          </cell>
          <cell r="N17">
            <v>0</v>
          </cell>
          <cell r="O17">
            <v>0</v>
          </cell>
          <cell r="P17">
            <v>122523</v>
          </cell>
          <cell r="Q17">
            <v>44263606.35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100</v>
          </cell>
          <cell r="E19">
            <v>158860</v>
          </cell>
          <cell r="F19">
            <v>3018</v>
          </cell>
          <cell r="G19">
            <v>1864696.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5118</v>
          </cell>
          <cell r="Q19">
            <v>2023556.2</v>
          </cell>
        </row>
        <row r="20">
          <cell r="B20" t="str">
            <v>BUMB</v>
          </cell>
          <cell r="C20" t="str">
            <v>Бумбат-Алтай ХХК</v>
          </cell>
          <cell r="D20">
            <v>1963647</v>
          </cell>
          <cell r="E20">
            <v>308785580.7</v>
          </cell>
          <cell r="F20">
            <v>7004064</v>
          </cell>
          <cell r="G20">
            <v>563723522.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41</v>
          </cell>
          <cell r="M20">
            <v>16400000</v>
          </cell>
          <cell r="N20">
            <v>0</v>
          </cell>
          <cell r="O20">
            <v>0</v>
          </cell>
          <cell r="P20">
            <v>8967752</v>
          </cell>
          <cell r="Q20">
            <v>888909102.9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0258246</v>
          </cell>
          <cell r="E21">
            <v>313581809.9</v>
          </cell>
          <cell r="F21">
            <v>10174701</v>
          </cell>
          <cell r="G21">
            <v>313753028.61</v>
          </cell>
          <cell r="H21">
            <v>372</v>
          </cell>
          <cell r="I21">
            <v>37480020</v>
          </cell>
          <cell r="J21">
            <v>280</v>
          </cell>
          <cell r="K21">
            <v>28280000</v>
          </cell>
          <cell r="L21">
            <v>226</v>
          </cell>
          <cell r="M21">
            <v>90400000</v>
          </cell>
          <cell r="N21">
            <v>0</v>
          </cell>
          <cell r="O21">
            <v>0</v>
          </cell>
          <cell r="P21">
            <v>20433825</v>
          </cell>
          <cell r="Q21">
            <v>783494858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3513</v>
          </cell>
          <cell r="G23">
            <v>17011404.5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03513</v>
          </cell>
          <cell r="Q23">
            <v>17011404.51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298</v>
          </cell>
          <cell r="E25">
            <v>208610.8</v>
          </cell>
          <cell r="F25">
            <v>7934</v>
          </cell>
          <cell r="G25">
            <v>2058339.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8232</v>
          </cell>
          <cell r="Q25">
            <v>2266950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4767</v>
          </cell>
          <cell r="E26">
            <v>1406659.27</v>
          </cell>
          <cell r="F26">
            <v>4684</v>
          </cell>
          <cell r="G26">
            <v>3584454.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9451</v>
          </cell>
          <cell r="Q26">
            <v>4991113.97</v>
          </cell>
        </row>
        <row r="27">
          <cell r="B27" t="str">
            <v>DRBR</v>
          </cell>
          <cell r="C27" t="str">
            <v>Дархан брокер ХХК</v>
          </cell>
          <cell r="D27">
            <v>1402</v>
          </cell>
          <cell r="E27">
            <v>510102.8</v>
          </cell>
          <cell r="F27">
            <v>3064</v>
          </cell>
          <cell r="G27">
            <v>354897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4466</v>
          </cell>
          <cell r="Q27">
            <v>4059078.8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875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500</v>
          </cell>
          <cell r="Q28">
            <v>87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0000</v>
          </cell>
          <cell r="E30">
            <v>20140000</v>
          </cell>
          <cell r="F30">
            <v>21283</v>
          </cell>
          <cell r="G30">
            <v>2056210.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401283</v>
          </cell>
          <cell r="Q30">
            <v>22196210.8</v>
          </cell>
        </row>
        <row r="31">
          <cell r="B31" t="str">
            <v>GAUL</v>
          </cell>
          <cell r="C31" t="str">
            <v>Гаүли ХХК</v>
          </cell>
          <cell r="D31">
            <v>149422</v>
          </cell>
          <cell r="E31">
            <v>61246915.24</v>
          </cell>
          <cell r="F31">
            <v>96458</v>
          </cell>
          <cell r="G31">
            <v>25797306.8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00</v>
          </cell>
          <cell r="M31">
            <v>40000000</v>
          </cell>
          <cell r="N31">
            <v>0</v>
          </cell>
          <cell r="O31">
            <v>0</v>
          </cell>
          <cell r="P31">
            <v>245980</v>
          </cell>
          <cell r="Q31">
            <v>127044222.1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1864</v>
          </cell>
          <cell r="E32">
            <v>10786131.6</v>
          </cell>
          <cell r="F32">
            <v>109494</v>
          </cell>
          <cell r="G32">
            <v>1529713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191358</v>
          </cell>
          <cell r="Q32">
            <v>26083264.6</v>
          </cell>
        </row>
        <row r="33">
          <cell r="B33" t="str">
            <v>GDSC</v>
          </cell>
          <cell r="C33" t="str">
            <v>Гүүдсек ХХК</v>
          </cell>
          <cell r="D33">
            <v>6188094</v>
          </cell>
          <cell r="E33">
            <v>283248605.76</v>
          </cell>
          <cell r="F33">
            <v>193106</v>
          </cell>
          <cell r="G33">
            <v>17117056.7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1</v>
          </cell>
          <cell r="M33">
            <v>12400000</v>
          </cell>
          <cell r="N33">
            <v>0</v>
          </cell>
          <cell r="O33">
            <v>0</v>
          </cell>
          <cell r="P33">
            <v>6381231</v>
          </cell>
          <cell r="Q33">
            <v>312765662.5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539476</v>
          </cell>
          <cell r="E34">
            <v>128714023.25</v>
          </cell>
          <cell r="F34">
            <v>3540558</v>
          </cell>
          <cell r="G34">
            <v>527002541.5</v>
          </cell>
          <cell r="H34">
            <v>299</v>
          </cell>
          <cell r="I34">
            <v>120603000</v>
          </cell>
          <cell r="J34">
            <v>299</v>
          </cell>
          <cell r="K34">
            <v>120603000</v>
          </cell>
          <cell r="L34">
            <v>1928</v>
          </cell>
          <cell r="M34">
            <v>771200000</v>
          </cell>
          <cell r="N34">
            <v>0</v>
          </cell>
          <cell r="O34">
            <v>0</v>
          </cell>
          <cell r="P34">
            <v>5082560</v>
          </cell>
          <cell r="Q34">
            <v>1668122564.75</v>
          </cell>
        </row>
        <row r="35">
          <cell r="B35" t="str">
            <v>GNDX</v>
          </cell>
          <cell r="C35" t="str">
            <v>Гендекс ХХК</v>
          </cell>
          <cell r="D35">
            <v>2099</v>
          </cell>
          <cell r="E35">
            <v>88153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2099</v>
          </cell>
          <cell r="Q35">
            <v>881535</v>
          </cell>
        </row>
        <row r="36">
          <cell r="B36" t="str">
            <v>HUN</v>
          </cell>
          <cell r="C36" t="str">
            <v>Хүннү Эмпайр ХХК</v>
          </cell>
          <cell r="D36">
            <v>945</v>
          </cell>
          <cell r="E36">
            <v>684446.8</v>
          </cell>
          <cell r="F36">
            <v>56438</v>
          </cell>
          <cell r="G36">
            <v>6888725.2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57383</v>
          </cell>
          <cell r="Q36">
            <v>7573172.03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9497</v>
          </cell>
          <cell r="E37">
            <v>20008868.75</v>
          </cell>
          <cell r="F37">
            <v>85998</v>
          </cell>
          <cell r="G37">
            <v>55872787.14</v>
          </cell>
          <cell r="H37">
            <v>0</v>
          </cell>
          <cell r="I37">
            <v>0</v>
          </cell>
          <cell r="J37">
            <v>2</v>
          </cell>
          <cell r="K37">
            <v>204000</v>
          </cell>
          <cell r="L37">
            <v>4532</v>
          </cell>
          <cell r="M37">
            <v>1812800000</v>
          </cell>
          <cell r="N37">
            <v>10000</v>
          </cell>
          <cell r="O37">
            <v>4000000000</v>
          </cell>
          <cell r="P37">
            <v>110029</v>
          </cell>
          <cell r="Q37">
            <v>5888885655.89</v>
          </cell>
          <cell r="R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1609</v>
          </cell>
          <cell r="E38">
            <v>15332480.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11609</v>
          </cell>
          <cell r="Q38">
            <v>15332480.5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149</v>
          </cell>
          <cell r="G39">
            <v>55791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2149</v>
          </cell>
          <cell r="Q39">
            <v>557912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882</v>
          </cell>
          <cell r="M40">
            <v>352800000</v>
          </cell>
          <cell r="N40">
            <v>0</v>
          </cell>
          <cell r="O40">
            <v>0</v>
          </cell>
          <cell r="P40">
            <v>882</v>
          </cell>
          <cell r="Q40">
            <v>352800000</v>
          </cell>
        </row>
        <row r="41">
          <cell r="B41" t="str">
            <v>MICC</v>
          </cell>
          <cell r="C41" t="str">
            <v>Эм Ай Си Си ХХК</v>
          </cell>
          <cell r="D41">
            <v>3280</v>
          </cell>
          <cell r="E41">
            <v>13323300</v>
          </cell>
          <cell r="F41">
            <v>14012</v>
          </cell>
          <cell r="G41">
            <v>88647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17292</v>
          </cell>
          <cell r="Q41">
            <v>22188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12240107</v>
          </cell>
          <cell r="E42">
            <v>4050498455.33</v>
          </cell>
          <cell r="F42">
            <v>2350026</v>
          </cell>
          <cell r="G42">
            <v>2887798175.4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916</v>
          </cell>
          <cell r="M42">
            <v>366400000</v>
          </cell>
          <cell r="N42">
            <v>0</v>
          </cell>
          <cell r="O42">
            <v>0</v>
          </cell>
          <cell r="P42">
            <v>14591049</v>
          </cell>
          <cell r="Q42">
            <v>7304696630.77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516</v>
          </cell>
          <cell r="E45">
            <v>1386339.5</v>
          </cell>
          <cell r="F45">
            <v>65961</v>
          </cell>
          <cell r="G45">
            <v>4127399.2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67477</v>
          </cell>
          <cell r="Q45">
            <v>5513738.78</v>
          </cell>
        </row>
        <row r="46">
          <cell r="B46" t="str">
            <v>MSEC</v>
          </cell>
          <cell r="C46" t="str">
            <v>Монсек ХХК</v>
          </cell>
          <cell r="D46">
            <v>198147</v>
          </cell>
          <cell r="E46">
            <v>23655605.73</v>
          </cell>
          <cell r="F46">
            <v>231510</v>
          </cell>
          <cell r="G46">
            <v>49098312.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429657</v>
          </cell>
          <cell r="Q46">
            <v>72753917.9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9741</v>
          </cell>
          <cell r="E47">
            <v>80508945.65</v>
          </cell>
          <cell r="F47">
            <v>839596</v>
          </cell>
          <cell r="G47">
            <v>47859839.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919337</v>
          </cell>
          <cell r="Q47">
            <v>128368785.2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1359</v>
          </cell>
          <cell r="E48">
            <v>2928594.56</v>
          </cell>
          <cell r="F48">
            <v>265</v>
          </cell>
          <cell r="G48">
            <v>19875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31</v>
          </cell>
          <cell r="M48">
            <v>12400000</v>
          </cell>
          <cell r="N48">
            <v>0</v>
          </cell>
          <cell r="O48">
            <v>0</v>
          </cell>
          <cell r="P48">
            <v>11655</v>
          </cell>
          <cell r="Q48">
            <v>15527344.5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10</v>
          </cell>
          <cell r="I49">
            <v>1000200</v>
          </cell>
          <cell r="J49">
            <v>12</v>
          </cell>
          <cell r="K49">
            <v>1200220</v>
          </cell>
          <cell r="L49">
            <v>8</v>
          </cell>
          <cell r="M49">
            <v>3200000</v>
          </cell>
          <cell r="N49">
            <v>0</v>
          </cell>
          <cell r="O49">
            <v>0</v>
          </cell>
          <cell r="P49">
            <v>30</v>
          </cell>
          <cell r="Q49">
            <v>5400420</v>
          </cell>
        </row>
        <row r="50">
          <cell r="B50" t="str">
            <v>SANR</v>
          </cell>
          <cell r="C50" t="str">
            <v>Санар ХХК</v>
          </cell>
          <cell r="D50">
            <v>700</v>
          </cell>
          <cell r="E50">
            <v>429998</v>
          </cell>
          <cell r="F50">
            <v>13407</v>
          </cell>
          <cell r="G50">
            <v>471519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4107</v>
          </cell>
          <cell r="Q50">
            <v>5145193</v>
          </cell>
        </row>
        <row r="51">
          <cell r="B51" t="str">
            <v>SECP</v>
          </cell>
          <cell r="C51" t="str">
            <v>СИКАП</v>
          </cell>
          <cell r="D51">
            <v>2100</v>
          </cell>
          <cell r="E51">
            <v>35085</v>
          </cell>
          <cell r="F51">
            <v>60054</v>
          </cell>
          <cell r="G51">
            <v>166754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62154</v>
          </cell>
          <cell r="Q51">
            <v>1702627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0068</v>
          </cell>
          <cell r="G52">
            <v>2017984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380068</v>
          </cell>
          <cell r="Q52">
            <v>20179848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04848</v>
          </cell>
          <cell r="E54">
            <v>174513834.49</v>
          </cell>
          <cell r="F54">
            <v>1178327</v>
          </cell>
          <cell r="G54">
            <v>250507299.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98</v>
          </cell>
          <cell r="M54">
            <v>79200000</v>
          </cell>
          <cell r="N54">
            <v>0</v>
          </cell>
          <cell r="O54">
            <v>0</v>
          </cell>
          <cell r="P54">
            <v>1883373</v>
          </cell>
          <cell r="Q54">
            <v>504221133.79</v>
          </cell>
        </row>
        <row r="55">
          <cell r="B55" t="str">
            <v>TABO</v>
          </cell>
          <cell r="C55" t="str">
            <v>Таван богд ХХК</v>
          </cell>
          <cell r="D55">
            <v>333</v>
          </cell>
          <cell r="E55">
            <v>999000</v>
          </cell>
          <cell r="F55">
            <v>4562</v>
          </cell>
          <cell r="G55">
            <v>47365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4895</v>
          </cell>
          <cell r="Q55">
            <v>57355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785</v>
          </cell>
          <cell r="E56">
            <v>533323.69</v>
          </cell>
          <cell r="F56">
            <v>448211</v>
          </cell>
          <cell r="G56">
            <v>48275760.3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448996</v>
          </cell>
          <cell r="Q56">
            <v>48809084.07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531028</v>
          </cell>
          <cell r="E57">
            <v>459932583.22</v>
          </cell>
          <cell r="F57">
            <v>1052616</v>
          </cell>
          <cell r="G57">
            <v>190519302.2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634</v>
          </cell>
          <cell r="M57">
            <v>253600000</v>
          </cell>
          <cell r="N57">
            <v>0</v>
          </cell>
          <cell r="O57">
            <v>0</v>
          </cell>
          <cell r="P57">
            <v>3584278</v>
          </cell>
          <cell r="Q57">
            <v>904051885.5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1670</v>
          </cell>
          <cell r="E58">
            <v>1321638.26</v>
          </cell>
          <cell r="F58">
            <v>7478</v>
          </cell>
          <cell r="G58">
            <v>1693565.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19148</v>
          </cell>
          <cell r="Q58">
            <v>3015204.14</v>
          </cell>
        </row>
        <row r="59">
          <cell r="B59" t="str">
            <v>TTOL</v>
          </cell>
          <cell r="C59" t="str">
            <v>Апекс Капитал ҮЦК</v>
          </cell>
          <cell r="D59">
            <v>517788</v>
          </cell>
          <cell r="E59">
            <v>67894626.1</v>
          </cell>
          <cell r="F59">
            <v>1059447</v>
          </cell>
          <cell r="G59">
            <v>217716478.68</v>
          </cell>
          <cell r="H59">
            <v>2</v>
          </cell>
          <cell r="I59">
            <v>204000</v>
          </cell>
          <cell r="J59">
            <v>0</v>
          </cell>
          <cell r="K59">
            <v>0</v>
          </cell>
          <cell r="L59">
            <v>29</v>
          </cell>
          <cell r="M59">
            <v>11600000</v>
          </cell>
          <cell r="N59">
            <v>0</v>
          </cell>
          <cell r="O59">
            <v>0</v>
          </cell>
          <cell r="P59">
            <v>1577266</v>
          </cell>
          <cell r="Q59">
            <v>297415104.7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516</v>
          </cell>
          <cell r="G60">
            <v>549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516</v>
          </cell>
          <cell r="Q60">
            <v>5498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2567</v>
          </cell>
          <cell r="E62">
            <v>1879817</v>
          </cell>
          <cell r="F62">
            <v>25366</v>
          </cell>
          <cell r="G62">
            <v>5821938.7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27933</v>
          </cell>
          <cell r="Q62">
            <v>7701755.75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10.14"/>
    <col collapsed="false" customWidth="true" hidden="false" outlineLevel="0" max="12" min="12" style="1" width="20.42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/>
      <c r="F16" s="27" t="s">
        <v>23</v>
      </c>
      <c r="G16" s="28" t="n">
        <f aca="false">VLOOKUP(B16,[1]Brokers!$B$7:$M$61,7,0)</f>
        <v>32615168244.31</v>
      </c>
      <c r="H16" s="28" t="n">
        <f aca="false">VLOOKUP(B16,[2]Brokers!$B$9:$AC$69,28,0)</f>
        <v>0</v>
      </c>
      <c r="I16" s="28" t="n">
        <f aca="false">VLOOKUP(B16,[1]Brokers!$B$7:$M$61,12,0)</f>
        <v>0</v>
      </c>
      <c r="J16" s="28" t="n">
        <f aca="false">VLOOKUP(B16,[3]Brokers!$B$9:$M$69,12,0)</f>
        <v>0</v>
      </c>
      <c r="K16" s="28" t="n">
        <v>0</v>
      </c>
      <c r="L16" s="28" t="n">
        <f aca="false">VLOOKUP(B16,[4]Brokers!$B$12:$R$62,17,0)</f>
        <v>0</v>
      </c>
      <c r="M16" s="29" t="n">
        <f aca="false">L16+I16+J16+H16+G16+K16</f>
        <v>32615168244.31</v>
      </c>
      <c r="N16" s="29" t="n">
        <f aca="false">M16</f>
        <v>32615168244.31</v>
      </c>
      <c r="O16" s="30" t="n">
        <f aca="false">N16/$N$69</f>
        <v>0.386854209072252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7:$M$61,7,0)</f>
        <v>25974154325.09</v>
      </c>
      <c r="H17" s="28" t="n">
        <f aca="false">VLOOKUP(B17,[2]Brokers!$B$9:$AC$69,28,0)</f>
        <v>0</v>
      </c>
      <c r="I17" s="28" t="n">
        <f aca="false">VLOOKUP(B17,[1]Brokers!$B$7:$M$61,12,0)</f>
        <v>4283600</v>
      </c>
      <c r="J17" s="28" t="n">
        <f aca="false">VLOOKUP(B17,[3]Brokers!$B$9:$M$69,12,0)</f>
        <v>0</v>
      </c>
      <c r="K17" s="28" t="n">
        <v>0</v>
      </c>
      <c r="L17" s="28" t="n">
        <f aca="false">VLOOKUP(B17,[4]Brokers!$B$12:$R$62,17,0)</f>
        <v>0</v>
      </c>
      <c r="M17" s="29" t="n">
        <f aca="false">L17+I17+J17+H17+G17+K17</f>
        <v>25978437925.09</v>
      </c>
      <c r="N17" s="29" t="n">
        <f aca="false">M17</f>
        <v>25978437925.09</v>
      </c>
      <c r="O17" s="30" t="n">
        <f aca="false">N17/$N$69</f>
        <v>0.30813479118558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7:$M$61,7,0)</f>
        <v>2977729247.98</v>
      </c>
      <c r="H18" s="28" t="n">
        <f aca="false">VLOOKUP(B18,[2]Brokers!$B$9:$AC$69,28,0)</f>
        <v>0</v>
      </c>
      <c r="I18" s="28" t="n">
        <f aca="false">VLOOKUP(B18,[1]Brokers!$B$7:$M$61,12,0)</f>
        <v>5702867662.5</v>
      </c>
      <c r="J18" s="28" t="n">
        <f aca="false">VLOOKUP(B18,[3]Brokers!$B$9:$M$69,12,0)</f>
        <v>0</v>
      </c>
      <c r="K18" s="28" t="n">
        <v>0</v>
      </c>
      <c r="L18" s="28" t="n">
        <f aca="false">VLOOKUP(B18,[4]Brokers!$B$12:$R$62,17,0)</f>
        <v>0</v>
      </c>
      <c r="M18" s="29" t="n">
        <f aca="false">L18+I18+J18+H18+G18+K18</f>
        <v>8680596910.48</v>
      </c>
      <c r="N18" s="29" t="n">
        <f aca="false">M18</f>
        <v>8680596910.48</v>
      </c>
      <c r="O18" s="30" t="n">
        <f aca="false">N18/$N$69</f>
        <v>0.102962076630239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7:$M$61,7,0)</f>
        <v>3468534904.24</v>
      </c>
      <c r="H19" s="28" t="n">
        <f aca="false">VLOOKUP(B19,[2]Brokers!$B$9:$AC$69,28,0)</f>
        <v>0</v>
      </c>
      <c r="I19" s="28" t="n">
        <f aca="false">VLOOKUP(B19,[1]Brokers!$B$7:$M$61,12,0)</f>
        <v>60317714.5</v>
      </c>
      <c r="J19" s="28" t="n">
        <f aca="false">VLOOKUP(B19,[3]Brokers!$B$9:$M$69,12,0)</f>
        <v>0</v>
      </c>
      <c r="K19" s="28" t="n">
        <v>0</v>
      </c>
      <c r="L19" s="28" t="n">
        <f aca="false">VLOOKUP(B19,[4]Brokers!$B$12:$R$62,17,0)</f>
        <v>0</v>
      </c>
      <c r="M19" s="29" t="n">
        <f aca="false">L19+I19+J19+H19+G19+K19</f>
        <v>3528852618.74</v>
      </c>
      <c r="N19" s="29" t="n">
        <f aca="false">M19</f>
        <v>3528852618.74</v>
      </c>
      <c r="O19" s="30" t="n">
        <f aca="false">N19/$N$69</f>
        <v>0.0418563374724695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/>
      <c r="F20" s="27"/>
      <c r="G20" s="28" t="n">
        <f aca="false">VLOOKUP(B20,[1]Brokers!$B$7:$M$61,7,0)</f>
        <v>2893438970.8</v>
      </c>
      <c r="H20" s="28" t="n">
        <f aca="false">VLOOKUP(B20,[2]Brokers!$B$9:$AC$69,28,0)</f>
        <v>0</v>
      </c>
      <c r="I20" s="28" t="n">
        <f aca="false">VLOOKUP(B20,[1]Brokers!$B$7:$M$61,12,0)</f>
        <v>0</v>
      </c>
      <c r="J20" s="28" t="n">
        <f aca="false">VLOOKUP(B20,[3]Brokers!$B$9:$M$69,12,0)</f>
        <v>0</v>
      </c>
      <c r="K20" s="28" t="n">
        <v>0</v>
      </c>
      <c r="L20" s="28" t="n">
        <f aca="false">VLOOKUP(B20,[4]Brokers!$B$12:$R$62,17,0)</f>
        <v>0</v>
      </c>
      <c r="M20" s="29" t="n">
        <f aca="false">L20+I20+J20+H20+G20+K20</f>
        <v>2893438970.8</v>
      </c>
      <c r="N20" s="29" t="n">
        <f aca="false">M20</f>
        <v>2893438970.8</v>
      </c>
      <c r="O20" s="30" t="n">
        <f aca="false">N20/$N$69</f>
        <v>0.034319585174696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/>
      <c r="F21" s="27"/>
      <c r="G21" s="28" t="n">
        <f aca="false">VLOOKUP(B21,[1]Brokers!$B$7:$M$61,7,0)</f>
        <v>1923534003.15</v>
      </c>
      <c r="H21" s="28" t="n">
        <f aca="false">VLOOKUP(B21,[2]Brokers!$B$9:$AC$69,28,0)</f>
        <v>0</v>
      </c>
      <c r="I21" s="28" t="n">
        <f aca="false">VLOOKUP(B21,[1]Brokers!$B$7:$M$61,12,0)</f>
        <v>0</v>
      </c>
      <c r="J21" s="28" t="n">
        <f aca="false">VLOOKUP(B21,[3]Brokers!$B$9:$M$69,12,0)</f>
        <v>0</v>
      </c>
      <c r="K21" s="28" t="n">
        <v>0</v>
      </c>
      <c r="L21" s="28" t="n">
        <f aca="false">VLOOKUP(B21,[4]Brokers!$B$12:$R$62,17,0)</f>
        <v>0</v>
      </c>
      <c r="M21" s="29" t="n">
        <f aca="false">L21+I21+J21+H21+G21+K21</f>
        <v>1923534003.15</v>
      </c>
      <c r="N21" s="29" t="n">
        <f aca="false">M21</f>
        <v>1923534003.15</v>
      </c>
      <c r="O21" s="30" t="n">
        <f aca="false">N21/$N$69</f>
        <v>0.0228153728914765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/>
      <c r="G22" s="28" t="n">
        <f aca="false">VLOOKUP(B22,[1]Brokers!$B$7:$M$61,7,0)</f>
        <v>212509576.2</v>
      </c>
      <c r="H22" s="28" t="n">
        <f aca="false">VLOOKUP(B22,[2]Brokers!$B$9:$AC$69,28,0)</f>
        <v>0</v>
      </c>
      <c r="I22" s="28" t="n">
        <f aca="false">VLOOKUP(B22,[1]Brokers!$B$7:$M$61,12,0)</f>
        <v>1588800000</v>
      </c>
      <c r="J22" s="28" t="n">
        <f aca="false">VLOOKUP(B22,[3]Brokers!$B$9:$M$69,12,0)</f>
        <v>0</v>
      </c>
      <c r="K22" s="28" t="n">
        <v>0</v>
      </c>
      <c r="L22" s="28" t="n">
        <f aca="false">VLOOKUP(B22,[4]Brokers!$B$12:$R$62,17,0)</f>
        <v>0</v>
      </c>
      <c r="M22" s="29" t="n">
        <f aca="false">L22+I22+J22+H22+G22+K22</f>
        <v>1801309576.2</v>
      </c>
      <c r="N22" s="29" t="n">
        <f aca="false">M22</f>
        <v>1801309576.2</v>
      </c>
      <c r="O22" s="30" t="n">
        <f aca="false">N22/$N$69</f>
        <v>0.0213656476083546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/>
      <c r="G23" s="28" t="n">
        <f aca="false">VLOOKUP(B23,[1]Brokers!$B$7:$M$61,7,0)</f>
        <v>949216779.07</v>
      </c>
      <c r="H23" s="28" t="n">
        <f aca="false">VLOOKUP(B23,[2]Brokers!$B$9:$AC$69,28,0)</f>
        <v>0</v>
      </c>
      <c r="I23" s="28" t="n">
        <f aca="false">VLOOKUP(B23,[1]Brokers!$B$7:$M$61,12,0)</f>
        <v>0</v>
      </c>
      <c r="J23" s="28" t="n">
        <f aca="false">VLOOKUP(B23,[3]Brokers!$B$9:$M$69,12,0)</f>
        <v>0</v>
      </c>
      <c r="K23" s="28" t="n">
        <v>0</v>
      </c>
      <c r="L23" s="28" t="n">
        <f aca="false">VLOOKUP(B23,[4]Brokers!$B$12:$R$62,17,0)</f>
        <v>0</v>
      </c>
      <c r="M23" s="29" t="n">
        <f aca="false">L23+I23+J23+H23+G23+K23</f>
        <v>949216779.07</v>
      </c>
      <c r="N23" s="29" t="n">
        <f aca="false">M23</f>
        <v>949216779.07</v>
      </c>
      <c r="O23" s="30" t="n">
        <f aca="false">N23/$N$69</f>
        <v>0.0112588260638299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/>
      <c r="F24" s="27"/>
      <c r="G24" s="28" t="n">
        <f aca="false">VLOOKUP(B24,[1]Brokers!$B$7:$M$61,7,0)</f>
        <v>856992233.08</v>
      </c>
      <c r="H24" s="28" t="n">
        <f aca="false">VLOOKUP(B24,[2]Brokers!$B$9:$AC$69,28,0)</f>
        <v>0</v>
      </c>
      <c r="I24" s="28" t="n">
        <f aca="false">VLOOKUP(B24,[1]Brokers!$B$7:$M$61,12,0)</f>
        <v>0</v>
      </c>
      <c r="J24" s="28" t="n">
        <f aca="false">VLOOKUP(B24,[3]Brokers!$B$9:$M$69,12,0)</f>
        <v>0</v>
      </c>
      <c r="K24" s="28" t="n">
        <v>0</v>
      </c>
      <c r="L24" s="28" t="n">
        <f aca="false">VLOOKUP(B24,[4]Brokers!$B$12:$R$62,17,0)</f>
        <v>0</v>
      </c>
      <c r="M24" s="29" t="n">
        <f aca="false">L24+I24+J24+H24+G24+K24</f>
        <v>856992233.08</v>
      </c>
      <c r="N24" s="29" t="n">
        <f aca="false">M24</f>
        <v>856992233.08</v>
      </c>
      <c r="O24" s="30" t="n">
        <f aca="false">N24/$N$69</f>
        <v>0.0101649346103577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7:$M$61,7,0)</f>
        <v>568965442.36</v>
      </c>
      <c r="H25" s="28" t="n">
        <f aca="false">VLOOKUP(B25,[2]Brokers!$B$9:$AC$69,28,0)</f>
        <v>0</v>
      </c>
      <c r="I25" s="28" t="n">
        <f aca="false">VLOOKUP(B25,[1]Brokers!$B$7:$M$61,12,0)</f>
        <v>265379650</v>
      </c>
      <c r="J25" s="28" t="n">
        <f aca="false">VLOOKUP(B25,[3]Brokers!$B$9:$M$69,12,0)</f>
        <v>0</v>
      </c>
      <c r="K25" s="28" t="n">
        <v>0</v>
      </c>
      <c r="L25" s="28" t="n">
        <f aca="false">VLOOKUP(B25,[4]Brokers!$B$12:$R$62,17,0)</f>
        <v>0</v>
      </c>
      <c r="M25" s="29" t="n">
        <f aca="false">L25+I25+J25+H25+G25+K25</f>
        <v>834345092.36</v>
      </c>
      <c r="N25" s="29" t="n">
        <f aca="false">M25</f>
        <v>834345092.36</v>
      </c>
      <c r="O25" s="30" t="n">
        <f aca="false">N25/$N$69</f>
        <v>0.00989631291736639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 t="s">
        <v>23</v>
      </c>
      <c r="G26" s="28" t="n">
        <f aca="false">VLOOKUP(B26,[1]Brokers!$B$7:$M$61,7,0)</f>
        <v>602320698.19</v>
      </c>
      <c r="H26" s="28" t="n">
        <f aca="false">VLOOKUP(B26,[2]Brokers!$B$9:$AC$69,28,0)</f>
        <v>0</v>
      </c>
      <c r="I26" s="28" t="n">
        <f aca="false">VLOOKUP(B26,[1]Brokers!$B$7:$M$61,12,0)</f>
        <v>56130052</v>
      </c>
      <c r="J26" s="28" t="n">
        <f aca="false">VLOOKUP(B26,[3]Brokers!$B$9:$M$69,12,0)</f>
        <v>0</v>
      </c>
      <c r="K26" s="28" t="n">
        <v>0</v>
      </c>
      <c r="L26" s="28" t="n">
        <f aca="false">VLOOKUP(B26,[4]Brokers!$B$12:$R$62,17,0)</f>
        <v>0</v>
      </c>
      <c r="M26" s="29" t="n">
        <f aca="false">L26+I26+J26+H26+G26+K26</f>
        <v>658450750.19</v>
      </c>
      <c r="N26" s="29" t="n">
        <f aca="false">M26</f>
        <v>658450750.19</v>
      </c>
      <c r="O26" s="30" t="n">
        <f aca="false">N26/$N$69</f>
        <v>0.00780999939260539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6"/>
      <c r="F27" s="27"/>
      <c r="G27" s="28" t="n">
        <f aca="false">VLOOKUP(B27,[1]Brokers!$B$7:$M$61,7,0)</f>
        <v>593689111.89</v>
      </c>
      <c r="H27" s="28" t="n">
        <f aca="false">VLOOKUP(B27,[2]Brokers!$B$9:$AC$69,28,0)</f>
        <v>0</v>
      </c>
      <c r="I27" s="28" t="n">
        <f aca="false">VLOOKUP(B27,[1]Brokers!$B$7:$M$61,12,0)</f>
        <v>0</v>
      </c>
      <c r="J27" s="28" t="n">
        <f aca="false">VLOOKUP(B27,[3]Brokers!$B$9:$M$69,12,0)</f>
        <v>0</v>
      </c>
      <c r="K27" s="28" t="n">
        <v>0</v>
      </c>
      <c r="L27" s="28" t="n">
        <f aca="false">VLOOKUP(B27,[4]Brokers!$B$12:$R$62,17,0)</f>
        <v>0</v>
      </c>
      <c r="M27" s="29" t="n">
        <f aca="false">L27+I27+J27+H27+G27+K27</f>
        <v>593689111.89</v>
      </c>
      <c r="N27" s="29" t="n">
        <f aca="false">M27</f>
        <v>593689111.89</v>
      </c>
      <c r="O27" s="30" t="n">
        <f aca="false">N27/$N$69</f>
        <v>0.00704185028556712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/>
      <c r="F28" s="27"/>
      <c r="G28" s="28" t="n">
        <f aca="false">VLOOKUP(B28,[1]Brokers!$B$7:$M$61,7,0)</f>
        <v>578704276</v>
      </c>
      <c r="H28" s="28" t="n">
        <f aca="false">VLOOKUP(B28,[2]Brokers!$B$9:$AC$69,28,0)</f>
        <v>0</v>
      </c>
      <c r="I28" s="28" t="n">
        <f aca="false">VLOOKUP(B28,[1]Brokers!$B$7:$M$61,12,0)</f>
        <v>0</v>
      </c>
      <c r="J28" s="28" t="n">
        <f aca="false">VLOOKUP(B28,[3]Brokers!$B$9:$M$69,12,0)</f>
        <v>0</v>
      </c>
      <c r="K28" s="28" t="n">
        <v>0</v>
      </c>
      <c r="L28" s="28" t="n">
        <f aca="false">VLOOKUP(B28,[4]Brokers!$B$12:$R$62,17,0)</f>
        <v>0</v>
      </c>
      <c r="M28" s="29" t="n">
        <f aca="false">L28+I28+J28+H28+G28+K28</f>
        <v>578704276</v>
      </c>
      <c r="N28" s="29" t="n">
        <f aca="false">M28</f>
        <v>578704276</v>
      </c>
      <c r="O28" s="30" t="n">
        <f aca="false">N28/$N$69</f>
        <v>0.00686411252892333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 t="s">
        <v>23</v>
      </c>
      <c r="G29" s="28" t="n">
        <f aca="false">VLOOKUP(B29,[1]Brokers!$B$7:$M$61,7,0)</f>
        <v>516334491.47</v>
      </c>
      <c r="H29" s="28" t="n">
        <f aca="false">VLOOKUP(B29,[2]Brokers!$B$9:$AC$69,28,0)</f>
        <v>0</v>
      </c>
      <c r="I29" s="28" t="n">
        <f aca="false">VLOOKUP(B29,[1]Brokers!$B$7:$M$61,12,0)</f>
        <v>499950</v>
      </c>
      <c r="J29" s="28" t="n">
        <f aca="false">VLOOKUP(B29,[3]Brokers!$B$9:$M$69,12,0)</f>
        <v>0</v>
      </c>
      <c r="K29" s="28" t="n">
        <v>0</v>
      </c>
      <c r="L29" s="28" t="n">
        <f aca="false">VLOOKUP(B29,[4]Brokers!$B$12:$R$62,17,0)</f>
        <v>0</v>
      </c>
      <c r="M29" s="29" t="n">
        <f aca="false">L29+I29+J29+H29+G29+K29</f>
        <v>516834441.47</v>
      </c>
      <c r="N29" s="29" t="n">
        <f aca="false">M29</f>
        <v>516834441.47</v>
      </c>
      <c r="O29" s="30" t="n">
        <f aca="false">N29/$N$69</f>
        <v>0.00613026361165736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6" t="s">
        <v>23</v>
      </c>
      <c r="G30" s="28" t="n">
        <f aca="false">VLOOKUP(B30,[1]Brokers!$B$7:$M$61,7,0)</f>
        <v>156564494.1</v>
      </c>
      <c r="H30" s="28" t="n">
        <f aca="false">VLOOKUP(B30,[2]Brokers!$B$9:$AC$69,28,0)</f>
        <v>0</v>
      </c>
      <c r="I30" s="28" t="n">
        <f aca="false">VLOOKUP(B30,[1]Brokers!$B$7:$M$61,12,0)</f>
        <v>253581600</v>
      </c>
      <c r="J30" s="28" t="n">
        <f aca="false">VLOOKUP(B30,[3]Brokers!$B$9:$M$69,12,0)</f>
        <v>0</v>
      </c>
      <c r="K30" s="29" t="n">
        <v>0</v>
      </c>
      <c r="L30" s="28" t="n">
        <f aca="false">VLOOKUP(B30,[4]Brokers!$B$12:$R$62,17,0)</f>
        <v>0</v>
      </c>
      <c r="M30" s="29" t="n">
        <f aca="false">L30+I30+J30+H30+G30+K30</f>
        <v>410146094.1</v>
      </c>
      <c r="N30" s="29" t="n">
        <f aca="false">M30</f>
        <v>410146094.1</v>
      </c>
      <c r="O30" s="30" t="n">
        <f aca="false">N30/$N$69</f>
        <v>0.00486481448289968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 t="s">
        <v>23</v>
      </c>
      <c r="F31" s="27" t="s">
        <v>23</v>
      </c>
      <c r="G31" s="28" t="n">
        <f aca="false">VLOOKUP(B31,[1]Brokers!$B$7:$M$61,7,0)</f>
        <v>241295986.72</v>
      </c>
      <c r="H31" s="28" t="n">
        <f aca="false">VLOOKUP(B31,[2]Brokers!$B$9:$AC$69,28,0)</f>
        <v>0</v>
      </c>
      <c r="I31" s="28" t="n">
        <f aca="false">VLOOKUP(B31,[1]Brokers!$B$7:$M$61,12,0)</f>
        <v>0</v>
      </c>
      <c r="J31" s="28" t="n">
        <f aca="false">VLOOKUP(B31,[3]Brokers!$B$9:$M$69,12,0)</f>
        <v>0</v>
      </c>
      <c r="K31" s="28" t="n">
        <v>0</v>
      </c>
      <c r="L31" s="28" t="n">
        <f aca="false">VLOOKUP(B31,[4]Brokers!$B$12:$R$62,17,0)</f>
        <v>0</v>
      </c>
      <c r="M31" s="29" t="n">
        <f aca="false">L31+I31+J31+H31+G31+K31</f>
        <v>241295986.72</v>
      </c>
      <c r="N31" s="29" t="n">
        <f aca="false">M31</f>
        <v>241295986.72</v>
      </c>
      <c r="O31" s="30" t="n">
        <f aca="false">N31/$N$69</f>
        <v>0.0028620538577525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 t="s">
        <v>23</v>
      </c>
      <c r="G32" s="28" t="n">
        <f aca="false">VLOOKUP(B32,[1]Brokers!$B$7:$M$61,7,0)</f>
        <v>207492025.87</v>
      </c>
      <c r="H32" s="28" t="n">
        <f aca="false">VLOOKUP(B32,[2]Brokers!$B$9:$AC$69,28,0)</f>
        <v>0</v>
      </c>
      <c r="I32" s="28" t="n">
        <f aca="false">VLOOKUP(B32,[1]Brokers!$B$7:$M$61,12,0)</f>
        <v>0</v>
      </c>
      <c r="J32" s="28" t="n">
        <f aca="false">VLOOKUP(B32,[3]Brokers!$B$9:$M$69,12,0)</f>
        <v>0</v>
      </c>
      <c r="K32" s="28" t="n">
        <v>0</v>
      </c>
      <c r="L32" s="28" t="n">
        <f aca="false">VLOOKUP(B32,[4]Brokers!$B$12:$R$62,17,0)</f>
        <v>0</v>
      </c>
      <c r="M32" s="29" t="n">
        <f aca="false">L32+I32+J32+H32+G32+K32</f>
        <v>207492025.87</v>
      </c>
      <c r="N32" s="29" t="n">
        <f aca="false">M32</f>
        <v>207492025.87</v>
      </c>
      <c r="O32" s="30" t="n">
        <f aca="false">N32/$N$69</f>
        <v>0.00246109917187816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 t="s">
        <v>23</v>
      </c>
      <c r="F33" s="27"/>
      <c r="G33" s="28" t="n">
        <f aca="false">VLOOKUP(B33,[1]Brokers!$B$7:$M$61,7,0)</f>
        <v>169657505.72</v>
      </c>
      <c r="H33" s="28" t="n">
        <f aca="false">VLOOKUP(B33,[2]Brokers!$B$9:$AC$69,28,0)</f>
        <v>0</v>
      </c>
      <c r="I33" s="28" t="n">
        <f aca="false">VLOOKUP(B33,[1]Brokers!$B$7:$M$61,12,0)</f>
        <v>0</v>
      </c>
      <c r="J33" s="28" t="n">
        <f aca="false">VLOOKUP(B33,[3]Brokers!$B$9:$M$69,12,0)</f>
        <v>0</v>
      </c>
      <c r="K33" s="28" t="n">
        <v>0</v>
      </c>
      <c r="L33" s="28" t="n">
        <f aca="false">VLOOKUP(B33,[4]Brokers!$B$12:$R$62,17,0)</f>
        <v>0</v>
      </c>
      <c r="M33" s="29" t="n">
        <f aca="false">L33+I33+J33+H33+G33+K33</f>
        <v>169657505.72</v>
      </c>
      <c r="N33" s="29" t="n">
        <f aca="false">M33</f>
        <v>169657505.72</v>
      </c>
      <c r="O33" s="30" t="n">
        <f aca="false">N33/$N$69</f>
        <v>0.00201233731792667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/>
      <c r="G34" s="28" t="n">
        <f aca="false">VLOOKUP(B34,[1]Brokers!$B$7:$M$61,7,0)</f>
        <v>130288354.72</v>
      </c>
      <c r="H34" s="28" t="n">
        <f aca="false">VLOOKUP(B34,[2]Brokers!$B$9:$AC$69,28,0)</f>
        <v>0</v>
      </c>
      <c r="I34" s="28" t="n">
        <f aca="false">VLOOKUP(B34,[1]Brokers!$B$7:$M$61,12,0)</f>
        <v>0</v>
      </c>
      <c r="J34" s="28" t="n">
        <f aca="false">VLOOKUP(B34,[3]Brokers!$B$9:$M$69,12,0)</f>
        <v>0</v>
      </c>
      <c r="K34" s="28" t="n">
        <v>0</v>
      </c>
      <c r="L34" s="28" t="n">
        <f aca="false">VLOOKUP(B34,[4]Brokers!$B$12:$R$62,17,0)</f>
        <v>0</v>
      </c>
      <c r="M34" s="29" t="n">
        <f aca="false">L34+I34+J34+H34+G34+K34</f>
        <v>130288354.72</v>
      </c>
      <c r="N34" s="29" t="n">
        <f aca="false">M34</f>
        <v>130288354.72</v>
      </c>
      <c r="O34" s="30" t="n">
        <f aca="false">N34/$N$69</f>
        <v>0.00154537293933242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7:$M$61,7,0)</f>
        <v>101138022.22</v>
      </c>
      <c r="H35" s="28" t="n">
        <f aca="false">VLOOKUP(B35,[2]Brokers!$B$9:$AC$69,28,0)</f>
        <v>0</v>
      </c>
      <c r="I35" s="28" t="n">
        <f aca="false">VLOOKUP(B35,[1]Brokers!$B$7:$M$61,12,0)</f>
        <v>0</v>
      </c>
      <c r="J35" s="28" t="n">
        <f aca="false">VLOOKUP(B35,[3]Brokers!$B$9:$M$69,12,0)</f>
        <v>0</v>
      </c>
      <c r="K35" s="28" t="n">
        <v>0</v>
      </c>
      <c r="L35" s="28" t="n">
        <f aca="false">VLOOKUP(B35,[4]Brokers!$B$12:$R$62,17,0)</f>
        <v>0</v>
      </c>
      <c r="M35" s="29" t="n">
        <f aca="false">L35+I35+J35+H35+G35+K35</f>
        <v>101138022.22</v>
      </c>
      <c r="N35" s="29" t="n">
        <f aca="false">M35</f>
        <v>101138022.22</v>
      </c>
      <c r="O35" s="30" t="n">
        <f aca="false">N35/$N$69</f>
        <v>0.00119961575239998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 t="s">
        <v>23</v>
      </c>
      <c r="G36" s="28" t="n">
        <f aca="false">VLOOKUP(B36,[1]Brokers!$B$7:$M$61,7,0)</f>
        <v>89890352.68</v>
      </c>
      <c r="H36" s="28" t="n">
        <f aca="false">VLOOKUP(B36,[2]Brokers!$B$9:$AC$69,28,0)</f>
        <v>0</v>
      </c>
      <c r="I36" s="28" t="n">
        <f aca="false">VLOOKUP(B36,[1]Brokers!$B$7:$M$61,12,0)</f>
        <v>0</v>
      </c>
      <c r="J36" s="28" t="n">
        <f aca="false">VLOOKUP(B36,[3]Brokers!$B$9:$M$69,12,0)</f>
        <v>0</v>
      </c>
      <c r="K36" s="28" t="n">
        <v>0</v>
      </c>
      <c r="L36" s="28" t="n">
        <f aca="false">VLOOKUP(B36,[4]Brokers!$B$12:$R$62,17,0)</f>
        <v>0</v>
      </c>
      <c r="M36" s="29" t="n">
        <f aca="false">L36+I36+J36+H36+G36+K36</f>
        <v>89890352.68</v>
      </c>
      <c r="N36" s="29" t="n">
        <f aca="false">M36</f>
        <v>89890352.68</v>
      </c>
      <c r="O36" s="30" t="n">
        <f aca="false">N36/$N$69</f>
        <v>0.00106620517879174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7:$M$61,7,0)</f>
        <v>75363306.39</v>
      </c>
      <c r="H37" s="28" t="n">
        <f aca="false">VLOOKUP(B37,[2]Brokers!$B$9:$AC$69,28,0)</f>
        <v>0</v>
      </c>
      <c r="I37" s="28" t="n">
        <f aca="false">VLOOKUP(B37,[1]Brokers!$B$7:$M$61,12,0)</f>
        <v>0</v>
      </c>
      <c r="J37" s="28" t="n">
        <f aca="false">VLOOKUP(B37,[3]Brokers!$B$9:$M$69,12,0)</f>
        <v>0</v>
      </c>
      <c r="K37" s="28" t="n">
        <v>0</v>
      </c>
      <c r="L37" s="28" t="n">
        <f aca="false">VLOOKUP(B37,[4]Brokers!$B$12:$R$62,17,0)</f>
        <v>0</v>
      </c>
      <c r="M37" s="29" t="n">
        <f aca="false">L37+I37+J37+H37+G37+K37</f>
        <v>75363306.39</v>
      </c>
      <c r="N37" s="29" t="n">
        <f aca="false">M37</f>
        <v>75363306.39</v>
      </c>
      <c r="O37" s="30" t="n">
        <f aca="false">N37/$N$69</f>
        <v>0.000893897344578609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7:$M$61,7,0)</f>
        <v>72932510.75</v>
      </c>
      <c r="H38" s="28" t="n">
        <f aca="false">VLOOKUP(B38,[2]Brokers!$B$9:$AC$69,28,0)</f>
        <v>0</v>
      </c>
      <c r="I38" s="28" t="n">
        <f aca="false">VLOOKUP(B38,[1]Brokers!$B$7:$M$61,12,0)</f>
        <v>0</v>
      </c>
      <c r="J38" s="28" t="n">
        <f aca="false">VLOOKUP(B38,[3]Brokers!$B$9:$M$69,12,0)</f>
        <v>0</v>
      </c>
      <c r="K38" s="28" t="n">
        <v>0</v>
      </c>
      <c r="L38" s="28" t="n">
        <f aca="false">VLOOKUP(B38,[4]Brokers!$B$12:$R$62,17,0)</f>
        <v>0</v>
      </c>
      <c r="M38" s="29" t="n">
        <f aca="false">L38+I38+J38+H38+G38+K38</f>
        <v>72932510.75</v>
      </c>
      <c r="N38" s="29" t="n">
        <f aca="false">M38</f>
        <v>72932510.75</v>
      </c>
      <c r="O38" s="30" t="n">
        <f aca="false">N38/$N$69</f>
        <v>0.000865065252783635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M$61,7,0)</f>
        <v>51889908.58</v>
      </c>
      <c r="H39" s="28" t="n">
        <f aca="false">VLOOKUP(B39,[2]Brokers!$B$9:$AC$69,28,0)</f>
        <v>0</v>
      </c>
      <c r="I39" s="28" t="n">
        <f aca="false">VLOOKUP(B39,[1]Brokers!$B$7:$M$61,12,0)</f>
        <v>0</v>
      </c>
      <c r="J39" s="28" t="n">
        <f aca="false">VLOOKUP(B39,[3]Brokers!$B$9:$M$69,12,0)</f>
        <v>0</v>
      </c>
      <c r="K39" s="28" t="n">
        <v>0</v>
      </c>
      <c r="L39" s="28" t="n">
        <f aca="false">VLOOKUP(B39,[4]Brokers!$B$12:$R$62,17,0)</f>
        <v>0</v>
      </c>
      <c r="M39" s="29" t="n">
        <f aca="false">L39+I39+J39+H39+G39+K39</f>
        <v>51889908.58</v>
      </c>
      <c r="N39" s="29" t="n">
        <f aca="false">M39</f>
        <v>51889908.58</v>
      </c>
      <c r="O39" s="30" t="n">
        <f aca="false">N39/$N$69</f>
        <v>0.000615475271879042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7:$M$61,7,0)</f>
        <v>42360735</v>
      </c>
      <c r="H40" s="28" t="n">
        <f aca="false">VLOOKUP(B40,[2]Brokers!$B$9:$AC$69,28,0)</f>
        <v>0</v>
      </c>
      <c r="I40" s="28" t="n">
        <f aca="false">VLOOKUP(B40,[1]Brokers!$B$7:$M$61,12,0)</f>
        <v>0</v>
      </c>
      <c r="J40" s="28" t="n">
        <f aca="false">VLOOKUP(B40,[3]Brokers!$B$9:$M$69,12,0)</f>
        <v>0</v>
      </c>
      <c r="K40" s="28" t="n">
        <v>0</v>
      </c>
      <c r="L40" s="28" t="n">
        <f aca="false">VLOOKUP(B40,[4]Brokers!$B$12:$R$62,17,0)</f>
        <v>0</v>
      </c>
      <c r="M40" s="29" t="n">
        <f aca="false">L40+I40+J40+H40+G40+K40</f>
        <v>42360735</v>
      </c>
      <c r="N40" s="29" t="n">
        <f aca="false">M40</f>
        <v>42360735</v>
      </c>
      <c r="O40" s="30" t="n">
        <f aca="false">N40/$N$69</f>
        <v>0.000502448079108199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7:$M$61,7,0)</f>
        <v>40863391.51</v>
      </c>
      <c r="H41" s="28" t="n">
        <f aca="false">VLOOKUP(B41,[2]Brokers!$B$9:$AC$69,28,0)</f>
        <v>0</v>
      </c>
      <c r="I41" s="28" t="n">
        <f aca="false">VLOOKUP(B41,[1]Brokers!$B$7:$M$61,12,0)</f>
        <v>0</v>
      </c>
      <c r="J41" s="28" t="n">
        <f aca="false">VLOOKUP(B41,[3]Brokers!$B$9:$M$69,12,0)</f>
        <v>0</v>
      </c>
      <c r="K41" s="28" t="n">
        <v>0</v>
      </c>
      <c r="L41" s="28" t="n">
        <f aca="false">VLOOKUP(B41,[4]Brokers!$B$12:$R$62,17,0)</f>
        <v>0</v>
      </c>
      <c r="M41" s="29" t="n">
        <f aca="false">L41+I41+J41+H41+G41+K41</f>
        <v>40863391.51</v>
      </c>
      <c r="N41" s="29" t="n">
        <f aca="false">M41</f>
        <v>40863391.51</v>
      </c>
      <c r="O41" s="30" t="n">
        <f aca="false">N41/$N$69</f>
        <v>0.000484687826357257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v>34011408.9</v>
      </c>
      <c r="H42" s="28" t="n">
        <f aca="false">-I38</f>
        <v>0</v>
      </c>
      <c r="I42" s="28" t="s">
        <v>76</v>
      </c>
      <c r="J42" s="28" t="s">
        <v>76</v>
      </c>
      <c r="K42" s="28" t="n">
        <v>0</v>
      </c>
      <c r="L42" s="28" t="s">
        <v>76</v>
      </c>
      <c r="M42" s="29" t="n">
        <v>34011408.9</v>
      </c>
      <c r="N42" s="29" t="n">
        <f aca="false">M42</f>
        <v>34011408.9</v>
      </c>
      <c r="O42" s="30" t="n">
        <f aca="false">N42/$N$69</f>
        <v>0.000403415263440743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7</v>
      </c>
      <c r="C43" s="25" t="s">
        <v>78</v>
      </c>
      <c r="D43" s="26" t="s">
        <v>23</v>
      </c>
      <c r="E43" s="27" t="s">
        <v>23</v>
      </c>
      <c r="F43" s="27" t="s">
        <v>23</v>
      </c>
      <c r="G43" s="28" t="n">
        <f aca="false">VLOOKUP(B43,[1]Brokers!$B$7:$M$61,7,0)</f>
        <v>32015160</v>
      </c>
      <c r="H43" s="28" t="n">
        <f aca="false">VLOOKUP(B43,[2]Brokers!$B$9:$AC$69,28,0)</f>
        <v>0</v>
      </c>
      <c r="I43" s="28" t="n">
        <f aca="false">VLOOKUP(B43,[1]Brokers!$B$7:$M$61,12,0)</f>
        <v>0</v>
      </c>
      <c r="J43" s="28" t="n">
        <f aca="false">VLOOKUP(B43,[3]Brokers!$B$9:$M$69,12,0)</f>
        <v>0</v>
      </c>
      <c r="K43" s="28" t="n">
        <v>0</v>
      </c>
      <c r="L43" s="28" t="n">
        <f aca="false">VLOOKUP(B43,[4]Brokers!$B$12:$R$62,17,0)</f>
        <v>0</v>
      </c>
      <c r="M43" s="29" t="n">
        <f aca="false">L43+I43+J43+H43+G43+K43</f>
        <v>32015160</v>
      </c>
      <c r="N43" s="29" t="n">
        <f aca="false">M43</f>
        <v>32015160</v>
      </c>
      <c r="O43" s="30" t="n">
        <f aca="false">N43/$N$69</f>
        <v>0.000379737406452972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9</v>
      </c>
      <c r="C44" s="25" t="s">
        <v>80</v>
      </c>
      <c r="D44" s="26" t="s">
        <v>23</v>
      </c>
      <c r="E44" s="27"/>
      <c r="F44" s="27"/>
      <c r="G44" s="28" t="n">
        <f aca="false">VLOOKUP(B44,[1]Brokers!$B$7:$M$61,7,0)</f>
        <v>29687596</v>
      </c>
      <c r="H44" s="28" t="n">
        <f aca="false">VLOOKUP(B44,[2]Brokers!$B$9:$AC$69,28,0)</f>
        <v>0</v>
      </c>
      <c r="I44" s="28" t="n">
        <f aca="false">VLOOKUP(B44,[1]Brokers!$B$7:$M$61,12,0)</f>
        <v>0</v>
      </c>
      <c r="J44" s="28" t="n">
        <f aca="false">VLOOKUP(B44,[3]Brokers!$B$9:$M$69,12,0)</f>
        <v>0</v>
      </c>
      <c r="K44" s="28" t="n">
        <v>0</v>
      </c>
      <c r="L44" s="28" t="n">
        <f aca="false">VLOOKUP(B44,[4]Brokers!$B$12:$R$62,17,0)</f>
        <v>0</v>
      </c>
      <c r="M44" s="29" t="n">
        <f aca="false">L44+I44+J44+H44+G44+K44</f>
        <v>29687596</v>
      </c>
      <c r="N44" s="29" t="n">
        <f aca="false">M44</f>
        <v>29687596</v>
      </c>
      <c r="O44" s="30" t="n">
        <f aca="false">N44/$N$69</f>
        <v>0.000352129763176683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1</v>
      </c>
      <c r="C45" s="25" t="s">
        <v>82</v>
      </c>
      <c r="D45" s="26" t="s">
        <v>23</v>
      </c>
      <c r="E45" s="27"/>
      <c r="F45" s="27" t="s">
        <v>23</v>
      </c>
      <c r="G45" s="28" t="n">
        <f aca="false">VLOOKUP(B45,[1]Brokers!$B$7:$M$61,7,0)</f>
        <v>23488381.13</v>
      </c>
      <c r="H45" s="28" t="n">
        <f aca="false">VLOOKUP(B45,[2]Brokers!$B$9:$AC$69,28,0)</f>
        <v>0</v>
      </c>
      <c r="I45" s="28" t="n">
        <f aca="false">VLOOKUP(B45,[1]Brokers!$B$7:$M$61,12,0)</f>
        <v>0</v>
      </c>
      <c r="J45" s="28" t="n">
        <f aca="false">VLOOKUP(B45,[3]Brokers!$B$9:$M$69,12,0)</f>
        <v>0</v>
      </c>
      <c r="K45" s="28" t="n">
        <v>0</v>
      </c>
      <c r="L45" s="28" t="n">
        <f aca="false">VLOOKUP(B45,[4]Brokers!$B$12:$R$62,17,0)</f>
        <v>0</v>
      </c>
      <c r="M45" s="29" t="n">
        <f aca="false">L45+I45+J45+H45+G45+K45</f>
        <v>23488381.13</v>
      </c>
      <c r="N45" s="29" t="n">
        <f aca="false">M45</f>
        <v>23488381.13</v>
      </c>
      <c r="O45" s="30" t="n">
        <f aca="false">N45/$N$69</f>
        <v>0.000278599792475975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3</v>
      </c>
      <c r="C46" s="25" t="s">
        <v>84</v>
      </c>
      <c r="D46" s="26" t="s">
        <v>23</v>
      </c>
      <c r="E46" s="27" t="s">
        <v>23</v>
      </c>
      <c r="F46" s="27"/>
      <c r="G46" s="28" t="n">
        <f aca="false">VLOOKUP(B46,[1]Brokers!$B$7:$M$61,7,0)</f>
        <v>23391296.22</v>
      </c>
      <c r="H46" s="28" t="n">
        <f aca="false">VLOOKUP(B46,[2]Brokers!$B$9:$AC$69,28,0)</f>
        <v>0</v>
      </c>
      <c r="I46" s="28" t="n">
        <f aca="false">VLOOKUP(B46,[1]Brokers!$B$7:$M$61,12,0)</f>
        <v>0</v>
      </c>
      <c r="J46" s="28" t="n">
        <f aca="false">VLOOKUP(B46,[3]Brokers!$B$9:$M$69,12,0)</f>
        <v>0</v>
      </c>
      <c r="K46" s="28" t="n">
        <v>0</v>
      </c>
      <c r="L46" s="28" t="n">
        <f aca="false">VLOOKUP(B46,[4]Brokers!$B$12:$R$62,17,0)</f>
        <v>0</v>
      </c>
      <c r="M46" s="29" t="n">
        <f aca="false">L46+I46+J46+H46+G46+K46</f>
        <v>23391296.22</v>
      </c>
      <c r="N46" s="29" t="n">
        <f aca="false">M46</f>
        <v>23391296.22</v>
      </c>
      <c r="O46" s="30" t="n">
        <f aca="false">N46/$N$69</f>
        <v>0.000277448251395777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5</v>
      </c>
      <c r="C47" s="25" t="s">
        <v>86</v>
      </c>
      <c r="D47" s="26" t="s">
        <v>23</v>
      </c>
      <c r="E47" s="27"/>
      <c r="F47" s="27"/>
      <c r="G47" s="28" t="n">
        <f aca="false">VLOOKUP(B47,[1]Brokers!$B$7:$M$61,7,0)</f>
        <v>23211000</v>
      </c>
      <c r="H47" s="28" t="n">
        <f aca="false">VLOOKUP(B47,[2]Brokers!$B$9:$AC$69,28,0)</f>
        <v>0</v>
      </c>
      <c r="I47" s="28" t="n">
        <f aca="false">VLOOKUP(B47,[1]Brokers!$B$7:$M$61,12,0)</f>
        <v>0</v>
      </c>
      <c r="J47" s="28" t="n">
        <f aca="false">VLOOKUP(B47,[3]Brokers!$B$9:$M$69,12,0)</f>
        <v>0</v>
      </c>
      <c r="K47" s="28" t="n">
        <v>0</v>
      </c>
      <c r="L47" s="28" t="n">
        <f aca="false">VLOOKUP(B47,[4]Brokers!$B$12:$R$62,17,0)</f>
        <v>0</v>
      </c>
      <c r="M47" s="29" t="n">
        <f aca="false">L47+I47+J47+H47+G47+K47</f>
        <v>23211000</v>
      </c>
      <c r="N47" s="29" t="n">
        <f aca="false">M47</f>
        <v>23211000</v>
      </c>
      <c r="O47" s="30" t="n">
        <f aca="false">N47/$N$69</f>
        <v>0.000275309726428977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7</v>
      </c>
      <c r="C48" s="25" t="s">
        <v>88</v>
      </c>
      <c r="D48" s="26" t="s">
        <v>23</v>
      </c>
      <c r="E48" s="27"/>
      <c r="F48" s="27"/>
      <c r="G48" s="28" t="n">
        <f aca="false">VLOOKUP(B48,[1]Brokers!$B$7:$M$61,7,0)</f>
        <v>17042239.2</v>
      </c>
      <c r="H48" s="28" t="n">
        <f aca="false">VLOOKUP(B48,[2]Brokers!$B$9:$AC$69,28,0)</f>
        <v>0</v>
      </c>
      <c r="I48" s="28" t="n">
        <f aca="false">VLOOKUP(B48,[1]Brokers!$B$7:$M$61,12,0)</f>
        <v>0</v>
      </c>
      <c r="J48" s="28" t="n">
        <f aca="false">VLOOKUP(B48,[3]Brokers!$B$9:$M$69,12,0)</f>
        <v>0</v>
      </c>
      <c r="K48" s="28" t="n">
        <v>0</v>
      </c>
      <c r="L48" s="28" t="n">
        <f aca="false">VLOOKUP(B48,[4]Brokers!$B$12:$R$62,17,0)</f>
        <v>0</v>
      </c>
      <c r="M48" s="29" t="n">
        <f aca="false">L48+I48+J48+H48+G48+K48</f>
        <v>17042239.2</v>
      </c>
      <c r="N48" s="29" t="n">
        <f aca="false">M48</f>
        <v>17042239.2</v>
      </c>
      <c r="O48" s="30" t="n">
        <f aca="false">N48/$N$69</f>
        <v>0.00020214097677347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9</v>
      </c>
      <c r="C49" s="25" t="s">
        <v>90</v>
      </c>
      <c r="D49" s="26" t="s">
        <v>23</v>
      </c>
      <c r="E49" s="27"/>
      <c r="F49" s="27"/>
      <c r="G49" s="28" t="n">
        <f aca="false">VLOOKUP(B49,[1]Brokers!$B$7:$M$61,7,0)</f>
        <v>14084206.31</v>
      </c>
      <c r="H49" s="28" t="n">
        <f aca="false">VLOOKUP(B49,[2]Brokers!$B$9:$AC$69,28,0)</f>
        <v>0</v>
      </c>
      <c r="I49" s="28" t="n">
        <f aca="false">VLOOKUP(B49,[1]Brokers!$B$7:$M$61,12,0)</f>
        <v>0</v>
      </c>
      <c r="J49" s="28" t="n">
        <f aca="false">VLOOKUP(B49,[3]Brokers!$B$9:$M$69,12,0)</f>
        <v>0</v>
      </c>
      <c r="K49" s="28" t="n">
        <v>0</v>
      </c>
      <c r="L49" s="28" t="n">
        <f aca="false">VLOOKUP(B49,[4]Brokers!$B$9:$R$62,17,0)</f>
        <v>0</v>
      </c>
      <c r="M49" s="29" t="n">
        <f aca="false">L49+I49+J49+H49+G49+K49</f>
        <v>14084206.31</v>
      </c>
      <c r="N49" s="29" t="n">
        <f aca="false">M49</f>
        <v>14084206.31</v>
      </c>
      <c r="O49" s="30" t="n">
        <f aca="false">N49/$N$69</f>
        <v>0.000167055231837292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1</v>
      </c>
      <c r="C50" s="25" t="s">
        <v>92</v>
      </c>
      <c r="D50" s="26" t="s">
        <v>23</v>
      </c>
      <c r="E50" s="27"/>
      <c r="F50" s="27"/>
      <c r="G50" s="28" t="n">
        <f aca="false">VLOOKUP(B50,[1]Brokers!$B$7:$M$61,7,0)</f>
        <v>12187243.42</v>
      </c>
      <c r="H50" s="28" t="n">
        <f aca="false">VLOOKUP(B50,[2]Brokers!$B$9:$AC$69,28,0)</f>
        <v>0</v>
      </c>
      <c r="I50" s="28" t="n">
        <f aca="false">VLOOKUP(B50,[1]Brokers!$B$7:$M$61,12,0)</f>
        <v>0</v>
      </c>
      <c r="J50" s="28" t="n">
        <f aca="false">VLOOKUP(B50,[3]Brokers!$B$9:$M$69,12,0)</f>
        <v>0</v>
      </c>
      <c r="K50" s="28" t="n">
        <v>0</v>
      </c>
      <c r="L50" s="28" t="n">
        <f aca="false">VLOOKUP(B50,[4]Brokers!$B$12:$R$62,17,0)</f>
        <v>0</v>
      </c>
      <c r="M50" s="29" t="n">
        <f aca="false">L50+I50+J50+H50+G50+K50</f>
        <v>12187243.42</v>
      </c>
      <c r="N50" s="29" t="n">
        <f aca="false">M50</f>
        <v>12187243.42</v>
      </c>
      <c r="O50" s="30" t="n">
        <f aca="false">N50/$N$69</f>
        <v>0.000144555023561396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3</v>
      </c>
      <c r="C51" s="25" t="s">
        <v>94</v>
      </c>
      <c r="D51" s="26" t="s">
        <v>23</v>
      </c>
      <c r="E51" s="27"/>
      <c r="F51" s="27"/>
      <c r="G51" s="28" t="n">
        <f aca="false">VLOOKUP(B51,[1]Brokers!$B$7:$M$61,7,0)</f>
        <v>11912721</v>
      </c>
      <c r="H51" s="28" t="n">
        <f aca="false">VLOOKUP(B51,[2]Brokers!$B$9:$AC$69,28,0)</f>
        <v>0</v>
      </c>
      <c r="I51" s="28" t="n">
        <f aca="false">VLOOKUP(B51,[1]Brokers!$B$7:$M$61,12,0)</f>
        <v>0</v>
      </c>
      <c r="J51" s="28" t="n">
        <f aca="false">VLOOKUP(B51,[3]Brokers!$B$9:$M$69,12,0)</f>
        <v>0</v>
      </c>
      <c r="K51" s="28" t="n">
        <v>0</v>
      </c>
      <c r="L51" s="28" t="n">
        <f aca="false">VLOOKUP(B51,[4]Brokers!$B$12:$R$62,17,0)</f>
        <v>0</v>
      </c>
      <c r="M51" s="29" t="n">
        <f aca="false">L51+I51+J51+H51+G51+K51</f>
        <v>11912721</v>
      </c>
      <c r="N51" s="29" t="n">
        <f aca="false">M51</f>
        <v>11912721</v>
      </c>
      <c r="O51" s="30" t="n">
        <f aca="false">N51/$N$69</f>
        <v>0.000141298865173182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5</v>
      </c>
      <c r="C52" s="25" t="s">
        <v>96</v>
      </c>
      <c r="D52" s="26" t="s">
        <v>23</v>
      </c>
      <c r="E52" s="27"/>
      <c r="F52" s="27"/>
      <c r="G52" s="28" t="n">
        <f aca="false">VLOOKUP(B52,[1]Brokers!$B$7:$M$61,7,0)</f>
        <v>10301254.1</v>
      </c>
      <c r="H52" s="28" t="n">
        <f aca="false">VLOOKUP(B52,[2]Brokers!$B$9:$AC$69,28,0)</f>
        <v>0</v>
      </c>
      <c r="I52" s="28" t="n">
        <f aca="false">VLOOKUP(B52,[1]Brokers!$B$7:$M$61,12,0)</f>
        <v>0</v>
      </c>
      <c r="J52" s="28" t="n">
        <f aca="false">VLOOKUP(B52,[3]Brokers!$B$9:$M$69,12,0)</f>
        <v>0</v>
      </c>
      <c r="K52" s="28" t="n">
        <v>0</v>
      </c>
      <c r="L52" s="28" t="n">
        <f aca="false">VLOOKUP(B52,[4]Brokers!$B$12:$R$62,17,0)</f>
        <v>0</v>
      </c>
      <c r="M52" s="29" t="n">
        <f aca="false">L52+I52+J52+H52+G52+K52</f>
        <v>10301254.1</v>
      </c>
      <c r="N52" s="29" t="n">
        <f aca="false">M52</f>
        <v>10301254.1</v>
      </c>
      <c r="O52" s="30" t="n">
        <f aca="false">N52/$N$69</f>
        <v>0.000122184974716573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7</v>
      </c>
      <c r="C53" s="25" t="s">
        <v>98</v>
      </c>
      <c r="D53" s="26" t="s">
        <v>23</v>
      </c>
      <c r="E53" s="27"/>
      <c r="F53" s="27"/>
      <c r="G53" s="28" t="n">
        <f aca="false">VLOOKUP(B53,[1]Brokers!$B$7:$M$61,7,0)</f>
        <v>9745592</v>
      </c>
      <c r="H53" s="28" t="n">
        <f aca="false">VLOOKUP(B53,[2]Brokers!$B$9:$AC$69,28,0)</f>
        <v>0</v>
      </c>
      <c r="I53" s="28" t="n">
        <f aca="false">VLOOKUP(B53,[1]Brokers!$B$7:$M$61,12,0)</f>
        <v>0</v>
      </c>
      <c r="J53" s="28" t="n">
        <f aca="false">VLOOKUP(B53,[3]Brokers!$B$9:$M$69,12,0)</f>
        <v>0</v>
      </c>
      <c r="K53" s="28" t="n">
        <v>0</v>
      </c>
      <c r="L53" s="28" t="n">
        <f aca="false">VLOOKUP(B53,[4]Brokers!$B$12:$R$62,17,0)</f>
        <v>0</v>
      </c>
      <c r="M53" s="29" t="n">
        <f aca="false">L53+I53+J53+H53+G53+K53</f>
        <v>9745592</v>
      </c>
      <c r="N53" s="29" t="n">
        <f aca="false">M53</f>
        <v>9745592</v>
      </c>
      <c r="O53" s="30" t="n">
        <f aca="false">N53/$N$69</f>
        <v>0.000115594169463118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9</v>
      </c>
      <c r="C54" s="25" t="s">
        <v>100</v>
      </c>
      <c r="D54" s="26" t="s">
        <v>23</v>
      </c>
      <c r="E54" s="27"/>
      <c r="F54" s="27"/>
      <c r="G54" s="28" t="n">
        <f aca="false">VLOOKUP(B54,[1]Brokers!$B$7:$M$61,7,0)</f>
        <v>7766360.56</v>
      </c>
      <c r="H54" s="28" t="n">
        <f aca="false">VLOOKUP(B54,[2]Brokers!$B$9:$AC$69,28,0)</f>
        <v>0</v>
      </c>
      <c r="I54" s="28" t="n">
        <f aca="false">VLOOKUP(B54,[1]Brokers!$B$7:$M$61,12,0)</f>
        <v>0</v>
      </c>
      <c r="J54" s="28" t="n">
        <f aca="false">VLOOKUP(B54,[3]Brokers!$B$9:$M$69,12,0)</f>
        <v>0</v>
      </c>
      <c r="K54" s="28" t="n">
        <v>0</v>
      </c>
      <c r="L54" s="28" t="n">
        <f aca="false">VLOOKUP(B54,[4]Brokers!$B$9:$R$62,17,0)</f>
        <v>0</v>
      </c>
      <c r="M54" s="29" t="n">
        <f aca="false">L54+I54+J54+H54+G54+K54</f>
        <v>7766360.56</v>
      </c>
      <c r="N54" s="29" t="n">
        <f aca="false">M54</f>
        <v>7766360.56</v>
      </c>
      <c r="O54" s="30" t="n">
        <f aca="false">N54/$N$69</f>
        <v>9.21181595417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1</v>
      </c>
      <c r="C55" s="25" t="s">
        <v>102</v>
      </c>
      <c r="D55" s="26" t="s">
        <v>23</v>
      </c>
      <c r="E55" s="27"/>
      <c r="F55" s="27"/>
      <c r="G55" s="28" t="n">
        <f aca="false">VLOOKUP(B55,[1]Brokers!$B$7:$M$61,7,0)</f>
        <v>7108653.67</v>
      </c>
      <c r="H55" s="28" t="n">
        <f aca="false">VLOOKUP(B55,[2]Brokers!$B$9:$AC$69,28,0)</f>
        <v>0</v>
      </c>
      <c r="I55" s="28" t="n">
        <f aca="false">VLOOKUP(B55,[1]Brokers!$B$7:$M$61,12,0)</f>
        <v>0</v>
      </c>
      <c r="J55" s="28" t="n">
        <f aca="false">VLOOKUP(B55,[3]Brokers!$B$9:$M$69,12,0)</f>
        <v>0</v>
      </c>
      <c r="K55" s="28"/>
      <c r="L55" s="28" t="n">
        <f aca="false">VLOOKUP(B55,[4]Brokers!$B$12:$R$62,17,0)</f>
        <v>0</v>
      </c>
      <c r="M55" s="29" t="n">
        <f aca="false">L55+I55+J55+H55+G55+K55</f>
        <v>7108653.67</v>
      </c>
      <c r="N55" s="29" t="n">
        <f aca="false">M55</f>
        <v>7108653.67</v>
      </c>
      <c r="O55" s="30" t="n">
        <f aca="false">N55/$N$69</f>
        <v>8.43169832047755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3</v>
      </c>
      <c r="C56" s="25" t="s">
        <v>104</v>
      </c>
      <c r="D56" s="26" t="s">
        <v>23</v>
      </c>
      <c r="E56" s="27"/>
      <c r="F56" s="27"/>
      <c r="G56" s="28" t="n">
        <f aca="false">VLOOKUP(B56,[1]Brokers!$B$7:$M$61,7,0)</f>
        <v>4228080</v>
      </c>
      <c r="H56" s="28" t="n">
        <f aca="false">VLOOKUP(B56,[2]Brokers!$B$9:$AC$69,28,0)</f>
        <v>0</v>
      </c>
      <c r="I56" s="28" t="n">
        <f aca="false">VLOOKUP(B56,[1]Brokers!$B$7:$M$61,12,0)</f>
        <v>0</v>
      </c>
      <c r="J56" s="28" t="n">
        <f aca="false">VLOOKUP(B56,[3]Brokers!$B$9:$M$69,12,0)</f>
        <v>0</v>
      </c>
      <c r="K56" s="28" t="n">
        <v>0</v>
      </c>
      <c r="L56" s="28" t="n">
        <f aca="false">VLOOKUP(B56,[4]Brokers!$B$12:$R$62,17,0)</f>
        <v>0</v>
      </c>
      <c r="M56" s="29" t="n">
        <f aca="false">L56+I56+J56+H56+G56+K56</f>
        <v>4228080</v>
      </c>
      <c r="N56" s="29" t="n">
        <f aca="false">M56</f>
        <v>4228080</v>
      </c>
      <c r="O56" s="30" t="n">
        <f aca="false">N56/$N$69</f>
        <v>5.01499956106945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5</v>
      </c>
      <c r="C57" s="25" t="s">
        <v>106</v>
      </c>
      <c r="D57" s="26" t="s">
        <v>23</v>
      </c>
      <c r="E57" s="27"/>
      <c r="F57" s="27"/>
      <c r="G57" s="28" t="n">
        <f aca="false">VLOOKUP(B57,[1]Brokers!$B$7:$M$61,7,0)</f>
        <v>2715354.96</v>
      </c>
      <c r="H57" s="28" t="n">
        <f aca="false">VLOOKUP(B57,[2]Brokers!$B$9:$AC$69,28,0)</f>
        <v>0</v>
      </c>
      <c r="I57" s="28" t="n">
        <f aca="false">VLOOKUP(B57,[1]Brokers!$B$7:$M$61,12,0)</f>
        <v>0</v>
      </c>
      <c r="J57" s="28" t="n">
        <f aca="false">VLOOKUP(B57,[3]Brokers!$B$9:$M$69,12,0)</f>
        <v>0</v>
      </c>
      <c r="K57" s="28" t="n">
        <v>0</v>
      </c>
      <c r="L57" s="28" t="n">
        <f aca="false">VLOOKUP(B57,[4]Brokers!$B$12:$R$62,17,0)</f>
        <v>0</v>
      </c>
      <c r="M57" s="29" t="n">
        <f aca="false">L57+I57+J57+H57+G57+K57</f>
        <v>2715354.96</v>
      </c>
      <c r="N57" s="29" t="n">
        <f aca="false">M57</f>
        <v>2715354.96</v>
      </c>
      <c r="O57" s="30" t="n">
        <f aca="false">N57/$N$69</f>
        <v>3.22072996077363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7</v>
      </c>
      <c r="C58" s="25" t="s">
        <v>108</v>
      </c>
      <c r="D58" s="26" t="s">
        <v>23</v>
      </c>
      <c r="E58" s="27"/>
      <c r="F58" s="27"/>
      <c r="G58" s="28" t="n">
        <f aca="false">VLOOKUP(B58,[1]Brokers!$B$7:$M$61,7,0)</f>
        <v>1730345.5</v>
      </c>
      <c r="H58" s="28" t="n">
        <f aca="false">VLOOKUP(B58,[2]Brokers!$B$9:$AC$69,28,0)</f>
        <v>0</v>
      </c>
      <c r="I58" s="28" t="n">
        <f aca="false">VLOOKUP(B58,[1]Brokers!$B$7:$M$61,12,0)</f>
        <v>0</v>
      </c>
      <c r="J58" s="28" t="n">
        <f aca="false">VLOOKUP(B58,[3]Brokers!$B$9:$M$69,12,0)</f>
        <v>0</v>
      </c>
      <c r="K58" s="28" t="n">
        <v>0</v>
      </c>
      <c r="L58" s="28" t="n">
        <f aca="false">VLOOKUP(B58,[4]Brokers!$B$12:$R$62,17,0)</f>
        <v>0</v>
      </c>
      <c r="M58" s="29" t="n">
        <f aca="false">L58+I58+J58+H58+G58+K58</f>
        <v>1730345.5</v>
      </c>
      <c r="N58" s="29" t="n">
        <f aca="false">M58</f>
        <v>1730345.5</v>
      </c>
      <c r="O58" s="30" t="n">
        <f aca="false">N58/$N$69</f>
        <v>2.05239303016937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9</v>
      </c>
      <c r="C59" s="25" t="s">
        <v>110</v>
      </c>
      <c r="D59" s="26" t="s">
        <v>23</v>
      </c>
      <c r="E59" s="27"/>
      <c r="F59" s="27"/>
      <c r="G59" s="28" t="n">
        <f aca="false">VLOOKUP(B59,[1]Brokers!$B$7:$M$61,7,0)</f>
        <v>1165337</v>
      </c>
      <c r="H59" s="28" t="n">
        <f aca="false">VLOOKUP(B59,[2]Brokers!$B$9:$AC$69,28,0)</f>
        <v>0</v>
      </c>
      <c r="I59" s="28" t="n">
        <f aca="false">VLOOKUP(B59,[1]Brokers!$B$7:$M$61,12,0)</f>
        <v>0</v>
      </c>
      <c r="J59" s="28" t="n">
        <f aca="false">VLOOKUP(B59,[3]Brokers!$B$9:$M$69,12,0)</f>
        <v>0</v>
      </c>
      <c r="K59" s="28" t="n">
        <v>0</v>
      </c>
      <c r="L59" s="28" t="n">
        <f aca="false">VLOOKUP(B59,[4]Brokers!$B$12:$R$62,17,0)</f>
        <v>0</v>
      </c>
      <c r="M59" s="29" t="n">
        <f aca="false">L59+I59+J59+H59+G59+K59</f>
        <v>1165337</v>
      </c>
      <c r="N59" s="29" t="n">
        <f aca="false">M59</f>
        <v>1165337</v>
      </c>
      <c r="O59" s="30" t="n">
        <f aca="false">N59/$N$69</f>
        <v>1.38222657648341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1</v>
      </c>
      <c r="C60" s="25" t="s">
        <v>112</v>
      </c>
      <c r="D60" s="26" t="s">
        <v>23</v>
      </c>
      <c r="E60" s="27"/>
      <c r="F60" s="27"/>
      <c r="G60" s="28" t="n">
        <f aca="false">VLOOKUP(B60,[1]Brokers!$B$7:$M$61,7,0)</f>
        <v>0</v>
      </c>
      <c r="H60" s="28" t="n">
        <f aca="false">VLOOKUP(B60,[2]Brokers!$B$9:$AC$69,28,0)</f>
        <v>0</v>
      </c>
      <c r="I60" s="28" t="n">
        <f aca="false">VLOOKUP(B60,[1]Brokers!$B$7:$M$61,12,0)</f>
        <v>0</v>
      </c>
      <c r="J60" s="28" t="n">
        <f aca="false">VLOOKUP(B60,[3]Brokers!$B$9:$M$69,12,0)</f>
        <v>0</v>
      </c>
      <c r="K60" s="28" t="n">
        <v>0</v>
      </c>
      <c r="L60" s="28" t="n">
        <f aca="false">VLOOKUP(B60,[4]Brokers!$B$12:$R$62,17,0)</f>
        <v>0</v>
      </c>
      <c r="M60" s="29" t="n">
        <f aca="false">L60+I60+J60+H60+G60+K60</f>
        <v>0</v>
      </c>
      <c r="N60" s="29" t="n">
        <f aca="false">M60</f>
        <v>0</v>
      </c>
      <c r="O60" s="30" t="n">
        <f aca="false">N60/$N$69</f>
        <v>0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3</v>
      </c>
      <c r="C61" s="25" t="s">
        <v>114</v>
      </c>
      <c r="D61" s="26" t="s">
        <v>23</v>
      </c>
      <c r="E61" s="27"/>
      <c r="F61" s="27"/>
      <c r="G61" s="28" t="n">
        <f aca="false">VLOOKUP(B61,[1]Brokers!$B$7:$M$61,7,0)</f>
        <v>0</v>
      </c>
      <c r="H61" s="28" t="n">
        <f aca="false">VLOOKUP(B61,[2]Brokers!$B$9:$AC$69,28,0)</f>
        <v>0</v>
      </c>
      <c r="I61" s="28" t="n">
        <f aca="false">VLOOKUP(B61,[1]Brokers!$B$7:$M$61,12,0)</f>
        <v>0</v>
      </c>
      <c r="J61" s="28" t="n">
        <f aca="false">VLOOKUP(B61,[3]Brokers!$B$9:$M$69,12,0)</f>
        <v>0</v>
      </c>
      <c r="K61" s="28" t="n">
        <v>0</v>
      </c>
      <c r="L61" s="28" t="n">
        <f aca="false">VLOOKUP(B61,[4]Brokers!$B$12:$R$62,17,0)</f>
        <v>0</v>
      </c>
      <c r="M61" s="29" t="n">
        <f aca="false">L61+I61+J61+H61+G61+K61</f>
        <v>0</v>
      </c>
      <c r="N61" s="29" t="n">
        <f aca="false">M61</f>
        <v>0</v>
      </c>
      <c r="O61" s="30" t="n">
        <f aca="false">N61/$N$69</f>
        <v>0</v>
      </c>
    </row>
    <row r="62" customFormat="false" ht="15.75" hidden="false" customHeight="false" outlineLevel="0" collapsed="false">
      <c r="A62" s="23" t="n">
        <v>47</v>
      </c>
      <c r="B62" s="24" t="s">
        <v>115</v>
      </c>
      <c r="C62" s="25" t="s">
        <v>116</v>
      </c>
      <c r="D62" s="26" t="s">
        <v>23</v>
      </c>
      <c r="E62" s="27" t="s">
        <v>23</v>
      </c>
      <c r="F62" s="27" t="s">
        <v>23</v>
      </c>
      <c r="G62" s="28" t="n">
        <f aca="false">VLOOKUP(B62,[1]Brokers!$B$7:$M$61,7,0)</f>
        <v>0</v>
      </c>
      <c r="H62" s="28" t="n">
        <f aca="false">VLOOKUP(B62,[2]Brokers!$B$9:$AC$69,28,0)</f>
        <v>0</v>
      </c>
      <c r="I62" s="28" t="n">
        <f aca="false">VLOOKUP(B62,[1]Brokers!$B$7:$M$61,12,0)</f>
        <v>0</v>
      </c>
      <c r="J62" s="28" t="n">
        <f aca="false">VLOOKUP(B62,[3]Brokers!$B$9:$M$69,12,0)</f>
        <v>0</v>
      </c>
      <c r="K62" s="28" t="n">
        <v>0</v>
      </c>
      <c r="L62" s="28" t="n">
        <f aca="false">VLOOKUP(B62,[4]Brokers!$B$12:$R$62,17,0)</f>
        <v>0</v>
      </c>
      <c r="M62" s="29" t="n">
        <f aca="false">L62+I62+J62+H62+G62+K62</f>
        <v>0</v>
      </c>
      <c r="N62" s="29" t="n">
        <f aca="false">M62</f>
        <v>0</v>
      </c>
      <c r="O62" s="30" t="n">
        <f aca="false">N62/$N$69</f>
        <v>0</v>
      </c>
    </row>
    <row r="63" customFormat="false" ht="15.75" hidden="false" customHeight="false" outlineLevel="0" collapsed="false">
      <c r="A63" s="23" t="n">
        <v>48</v>
      </c>
      <c r="B63" s="24" t="s">
        <v>117</v>
      </c>
      <c r="C63" s="25" t="s">
        <v>118</v>
      </c>
      <c r="D63" s="26" t="s">
        <v>23</v>
      </c>
      <c r="E63" s="27"/>
      <c r="F63" s="27"/>
      <c r="G63" s="28" t="n">
        <f aca="false">VLOOKUP(B63,[1]Brokers!$B$7:$M$61,7,0)</f>
        <v>0</v>
      </c>
      <c r="H63" s="28" t="n">
        <f aca="false">VLOOKUP(B63,[2]Brokers!$B$9:$AC$69,28,0)</f>
        <v>0</v>
      </c>
      <c r="I63" s="28" t="n">
        <f aca="false">VLOOKUP(B63,[1]Brokers!$B$7:$M$61,12,0)</f>
        <v>0</v>
      </c>
      <c r="J63" s="28" t="n">
        <f aca="false">VLOOKUP(B63,[3]Brokers!$B$9:$M$69,12,0)</f>
        <v>0</v>
      </c>
      <c r="K63" s="28" t="n">
        <v>0</v>
      </c>
      <c r="L63" s="28" t="n">
        <f aca="false">VLOOKUP(B63,[4]Brokers!$B$12:$R$62,17,0)</f>
        <v>0</v>
      </c>
      <c r="M63" s="29" t="n">
        <f aca="false">L63+I63+J63+H63+G63+K63</f>
        <v>0</v>
      </c>
      <c r="N63" s="29" t="n">
        <f aca="false">M63</f>
        <v>0</v>
      </c>
      <c r="O63" s="30" t="n">
        <f aca="false">N63/$N$69</f>
        <v>0</v>
      </c>
    </row>
    <row r="64" customFormat="false" ht="15.75" hidden="false" customHeight="false" outlineLevel="0" collapsed="false">
      <c r="A64" s="23" t="n">
        <v>49</v>
      </c>
      <c r="B64" s="24" t="s">
        <v>119</v>
      </c>
      <c r="C64" s="25" t="s">
        <v>120</v>
      </c>
      <c r="D64" s="26" t="s">
        <v>23</v>
      </c>
      <c r="E64" s="27"/>
      <c r="F64" s="27"/>
      <c r="G64" s="28" t="n">
        <f aca="false">VLOOKUP(B64,[1]Brokers!$B$7:$M$61,7,0)</f>
        <v>0</v>
      </c>
      <c r="H64" s="28" t="n">
        <f aca="false">VLOOKUP(B64,[2]Brokers!$B$9:$AC$69,28,0)</f>
        <v>0</v>
      </c>
      <c r="I64" s="28" t="n">
        <f aca="false">VLOOKUP(B64,[1]Brokers!$B$7:$M$61,12,0)</f>
        <v>0</v>
      </c>
      <c r="J64" s="28" t="n">
        <f aca="false">VLOOKUP(B64,[3]Brokers!$B$9:$M$69,12,0)</f>
        <v>0</v>
      </c>
      <c r="K64" s="28"/>
      <c r="L64" s="28" t="n">
        <f aca="false">VLOOKUP(B64,[4]Brokers!$B$12:$R$62,17,0)</f>
        <v>0</v>
      </c>
      <c r="M64" s="29" t="n">
        <f aca="false">L64+I64+J64+H64+G64+K64</f>
        <v>0</v>
      </c>
      <c r="N64" s="29" t="n">
        <f aca="false">M64</f>
        <v>0</v>
      </c>
      <c r="O64" s="30" t="n">
        <f aca="false">N64/$N$69</f>
        <v>0</v>
      </c>
    </row>
    <row r="65" customFormat="false" ht="15.75" hidden="false" customHeight="false" outlineLevel="0" collapsed="false">
      <c r="A65" s="23" t="n">
        <v>50</v>
      </c>
      <c r="B65" s="24" t="s">
        <v>121</v>
      </c>
      <c r="C65" s="25" t="s">
        <v>122</v>
      </c>
      <c r="D65" s="26" t="s">
        <v>23</v>
      </c>
      <c r="E65" s="27"/>
      <c r="F65" s="27"/>
      <c r="G65" s="28" t="n">
        <f aca="false">VLOOKUP(B65,[1]Brokers!$B$7:$M$61,7,0)</f>
        <v>0</v>
      </c>
      <c r="H65" s="28" t="n">
        <f aca="false">VLOOKUP(B65,[2]Brokers!$B$9:$AC$69,28,0)</f>
        <v>0</v>
      </c>
      <c r="I65" s="28" t="n">
        <f aca="false">VLOOKUP(B65,[1]Brokers!$B$7:$M$61,12,0)</f>
        <v>0</v>
      </c>
      <c r="J65" s="28" t="n">
        <f aca="false">VLOOKUP(B65,[3]Brokers!$B$9:$M$69,12,0)</f>
        <v>0</v>
      </c>
      <c r="K65" s="28" t="n">
        <v>0</v>
      </c>
      <c r="L65" s="28" t="n">
        <f aca="false">VLOOKUP(B65,[4]Brokers!$B$12:$R$62,17,0)</f>
        <v>0</v>
      </c>
      <c r="M65" s="29" t="n">
        <f aca="false">L65+I65+J65+H65+G65+K65</f>
        <v>0</v>
      </c>
      <c r="N65" s="29" t="n">
        <f aca="false">M65</f>
        <v>0</v>
      </c>
      <c r="O65" s="30" t="n">
        <f aca="false">N65/$N$69</f>
        <v>0</v>
      </c>
    </row>
    <row r="66" customFormat="false" ht="15.75" hidden="false" customHeight="false" outlineLevel="0" collapsed="false">
      <c r="A66" s="23" t="n">
        <v>51</v>
      </c>
      <c r="B66" s="24" t="s">
        <v>123</v>
      </c>
      <c r="C66" s="25" t="s">
        <v>124</v>
      </c>
      <c r="D66" s="26" t="s">
        <v>23</v>
      </c>
      <c r="E66" s="26"/>
      <c r="F66" s="27"/>
      <c r="G66" s="28" t="n">
        <f aca="false">VLOOKUP(B66,[1]Brokers!$B$7:$M$61,7,0)</f>
        <v>0</v>
      </c>
      <c r="H66" s="28" t="n">
        <f aca="false">VLOOKUP(B66,[2]Brokers!$B$9:$AC$69,28,0)</f>
        <v>0</v>
      </c>
      <c r="I66" s="28" t="n">
        <f aca="false">VLOOKUP(B66,[1]Brokers!$B$7:$M$61,12,0)</f>
        <v>0</v>
      </c>
      <c r="J66" s="28" t="n">
        <f aca="false">VLOOKUP(B66,[3]Brokers!$B$9:$M$69,12,0)</f>
        <v>0</v>
      </c>
      <c r="K66" s="28" t="n">
        <v>0</v>
      </c>
      <c r="L66" s="28" t="n">
        <f aca="false">VLOOKUP(B66,[4]Brokers!$B$12:$R$62,17,0)</f>
        <v>0</v>
      </c>
      <c r="M66" s="29" t="n">
        <f aca="false">L66+I66+J66+H66+G66+K66</f>
        <v>0</v>
      </c>
      <c r="N66" s="29" t="n">
        <f aca="false">M66</f>
        <v>0</v>
      </c>
      <c r="O66" s="30" t="n">
        <f aca="false">N66/$N$69</f>
        <v>0</v>
      </c>
    </row>
    <row r="67" customFormat="false" ht="15.75" hidden="false" customHeight="false" outlineLevel="0" collapsed="false">
      <c r="A67" s="23" t="n">
        <v>52</v>
      </c>
      <c r="B67" s="24" t="s">
        <v>125</v>
      </c>
      <c r="C67" s="25" t="s">
        <v>126</v>
      </c>
      <c r="D67" s="26" t="s">
        <v>23</v>
      </c>
      <c r="E67" s="27"/>
      <c r="F67" s="27"/>
      <c r="G67" s="28" t="n">
        <f aca="false">VLOOKUP(B67,[1]Brokers!$B$7:$M$61,7,0)</f>
        <v>0</v>
      </c>
      <c r="H67" s="28" t="n">
        <f aca="false">VLOOKUP(B67,[2]Brokers!$B$9:$AC$69,28,0)</f>
        <v>0</v>
      </c>
      <c r="I67" s="28" t="n">
        <f aca="false">VLOOKUP(B67,[1]Brokers!$B$7:$M$61,12,0)</f>
        <v>0</v>
      </c>
      <c r="J67" s="28" t="n">
        <f aca="false">VLOOKUP(B67,[3]Brokers!$B$9:$M$69,12,0)</f>
        <v>0</v>
      </c>
      <c r="K67" s="28" t="n">
        <v>0</v>
      </c>
      <c r="L67" s="28" t="n">
        <f aca="false">VLOOKUP(B67,[4]Brokers!$B$12:$R$62,17,0)</f>
        <v>0</v>
      </c>
      <c r="M67" s="29" t="n">
        <f aca="false">L67+I67+J67+H67+G67+K67</f>
        <v>0</v>
      </c>
      <c r="N67" s="29" t="n">
        <f aca="false">M67</f>
        <v>0</v>
      </c>
      <c r="O67" s="30" t="n">
        <f aca="false">N67/$N$69</f>
        <v>0</v>
      </c>
    </row>
    <row r="68" customFormat="false" ht="13.5" hidden="false" customHeight="true" outlineLevel="0" collapsed="false">
      <c r="A68" s="23" t="n">
        <v>53</v>
      </c>
      <c r="B68" s="24" t="s">
        <v>127</v>
      </c>
      <c r="C68" s="25" t="s">
        <v>128</v>
      </c>
      <c r="D68" s="26" t="s">
        <v>23</v>
      </c>
      <c r="E68" s="27"/>
      <c r="F68" s="27"/>
      <c r="G68" s="28"/>
      <c r="H68" s="28"/>
      <c r="I68" s="28"/>
      <c r="J68" s="28"/>
      <c r="K68" s="28"/>
      <c r="L68" s="28"/>
      <c r="M68" s="29"/>
      <c r="N68" s="29"/>
      <c r="O68" s="30"/>
    </row>
    <row r="69" customFormat="false" ht="16.5" hidden="false" customHeight="true" outlineLevel="0" collapsed="false">
      <c r="A69" s="33" t="s">
        <v>10</v>
      </c>
      <c r="B69" s="33"/>
      <c r="C69" s="33"/>
      <c r="D69" s="34" t="n">
        <f aca="false">COUNTA(D16:D68)</f>
        <v>53</v>
      </c>
      <c r="E69" s="34" t="n">
        <f aca="false">COUNTA(E16:E68)</f>
        <v>16</v>
      </c>
      <c r="F69" s="34" t="n">
        <f aca="false">COUNTA(F16:F68)</f>
        <v>13</v>
      </c>
      <c r="G69" s="35" t="n">
        <f aca="false">SUM(G16:G68)</f>
        <v>76376821128.06</v>
      </c>
      <c r="H69" s="35" t="n">
        <f aca="false">SUM(H16:H68)</f>
        <v>0</v>
      </c>
      <c r="I69" s="35" t="n">
        <f aca="false">SUM(I16:I68)</f>
        <v>7931860229</v>
      </c>
      <c r="J69" s="35" t="n">
        <f aca="false">SUM(J16:J68)</f>
        <v>0</v>
      </c>
      <c r="K69" s="35" t="n">
        <f aca="false">SUM(K16:K68)</f>
        <v>0</v>
      </c>
      <c r="L69" s="35" t="n">
        <f aca="false">SUM(L16:L68)</f>
        <v>0</v>
      </c>
      <c r="M69" s="35" t="n">
        <f aca="false">SUM(M16:M68)</f>
        <v>84308681357.06</v>
      </c>
      <c r="N69" s="35" t="n">
        <f aca="false">SUM(N16:N68)</f>
        <v>84308681357.06</v>
      </c>
      <c r="O69" s="36" t="n">
        <f aca="false">SUM(O16:O68)</f>
        <v>1</v>
      </c>
    </row>
    <row r="70" customFormat="false" ht="15.75" hidden="false" customHeight="false" outlineLevel="0" collapsed="false">
      <c r="L70" s="37"/>
      <c r="M70" s="38"/>
      <c r="O70" s="37"/>
    </row>
    <row r="71" customFormat="false" ht="27" hidden="false" customHeight="true" outlineLevel="0" collapsed="false">
      <c r="B71" s="39" t="s">
        <v>129</v>
      </c>
      <c r="C71" s="39"/>
      <c r="D71" s="39"/>
      <c r="E71" s="39"/>
      <c r="F71" s="39"/>
      <c r="H71" s="40"/>
      <c r="I71" s="40"/>
      <c r="L71" s="37"/>
      <c r="M71" s="37" t="n">
        <v>84308681357.06</v>
      </c>
    </row>
    <row r="72" customFormat="false" ht="27" hidden="false" customHeight="true" outlineLevel="0" collapsed="false">
      <c r="C72" s="41"/>
      <c r="D72" s="41"/>
      <c r="E72" s="41"/>
      <c r="F72" s="41"/>
      <c r="M72" s="37" t="n">
        <f aca="false">+M71-M69</f>
        <v>0</v>
      </c>
      <c r="N72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2-14T07:51:27Z</cp:lastPrinted>
  <dcterms:modified xsi:type="dcterms:W3CDTF">2022-02-14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