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O$72</definedName>
    <definedName function="false" hidden="true" localSheetId="0" name="_xlnm._FilterDatabase" vbProcedure="false">Sheet1!$A$15:$P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32">
  <si>
    <t xml:space="preserve">"МХБ" ТӨХК-ИЙН ГИШҮҮН КОМПАНИУДЫН АРИЛЖААНЫ ТАЙЛАН </t>
  </si>
  <si>
    <t xml:space="preserve">2022 оны 4 дүгээ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4-р сарын арилжааны дүн</t>
  </si>
  <si>
    <t xml:space="preserve">2022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ХУВЬЦАА</t>
  </si>
  <si>
    <t xml:space="preserve">ЛЭНД БОНД-LNDB</t>
  </si>
  <si>
    <t xml:space="preserve">GLMT</t>
  </si>
  <si>
    <t xml:space="preserve">"ГОЛОМТ КАПИТАЛ ҮЦК" ХХК</t>
  </si>
  <si>
    <t xml:space="preserve">●</t>
  </si>
  <si>
    <t xml:space="preserve">TTOL</t>
  </si>
  <si>
    <t xml:space="preserve">"АПЕКС КАПИТАЛ ҮЦК" ХХК</t>
  </si>
  <si>
    <t xml:space="preserve">MNET</t>
  </si>
  <si>
    <t xml:space="preserve">"АРД СЕКЬЮРИТИЗ ҮЦК" ХХК</t>
  </si>
  <si>
    <t xml:space="preserve">MIBG</t>
  </si>
  <si>
    <t xml:space="preserve">"МАНДАЛ КАПИТАЛ МАРКЕТС ҮЦК" ХХК</t>
  </si>
  <si>
    <t xml:space="preserve">BDSC</t>
  </si>
  <si>
    <t xml:space="preserve">"БИ ДИ СЕК ҮЦК" ХК</t>
  </si>
  <si>
    <t xml:space="preserve">ARD</t>
  </si>
  <si>
    <t xml:space="preserve">"ӨЛЗИЙ ЭНД КО КАПИТАЛ ҮЦК" ХХК</t>
  </si>
  <si>
    <t xml:space="preserve">INVC</t>
  </si>
  <si>
    <t xml:space="preserve">"ИНВЕСКОР КАПИТАЛ ҮЦК" ХХК</t>
  </si>
  <si>
    <t xml:space="preserve">LFTI</t>
  </si>
  <si>
    <t xml:space="preserve">"ЛАЙФТАЙМ ИНВЕСТМЕНТ ҮЦК" ХХК</t>
  </si>
  <si>
    <t xml:space="preserve">ZGB</t>
  </si>
  <si>
    <t xml:space="preserve">"ТАВАНБОГД КАПИТАЛ ҮЦК" ХХК</t>
  </si>
  <si>
    <t xml:space="preserve">TDB</t>
  </si>
  <si>
    <t xml:space="preserve">"ТИ ДИ БИ СЕКЬЮРИТИЗ ҮЦК" ХХК</t>
  </si>
  <si>
    <t xml:space="preserve">RISM</t>
  </si>
  <si>
    <t xml:space="preserve">"РАЙНОС ИНВЕСТМЕНТ ҮЦК" ХХК</t>
  </si>
  <si>
    <t xml:space="preserve">STIN</t>
  </si>
  <si>
    <t xml:space="preserve">"СТАНДАРТ ИНВЕСТМЕНТ ҮЦК" ХХК</t>
  </si>
  <si>
    <t xml:space="preserve">BUMB</t>
  </si>
  <si>
    <t xml:space="preserve">"БУМБАТ-АЛТАЙ ҮЦК" ХХК</t>
  </si>
  <si>
    <t xml:space="preserve">BZIN</t>
  </si>
  <si>
    <t xml:space="preserve">"МИРЭ ЭССЭТ СЕКЬЮРИТИС МОНГОЛ ҮЦК" ХХК</t>
  </si>
  <si>
    <t xml:space="preserve">TCHB</t>
  </si>
  <si>
    <t xml:space="preserve">"ТУЛГАТ ЧАНДМАНЬ БАЯН  ҮЦК" ХХК</t>
  </si>
  <si>
    <t xml:space="preserve">DELG</t>
  </si>
  <si>
    <t xml:space="preserve">"ДЭЛГЭРХАНГАЙ СЕКЮРИТИЗ ҮЦК" ХХК</t>
  </si>
  <si>
    <t xml:space="preserve">NOVL</t>
  </si>
  <si>
    <t xml:space="preserve">"НОВЕЛ ИНВЕСТМЕНТ ҮЦК" ХХК</t>
  </si>
  <si>
    <t xml:space="preserve">SILS</t>
  </si>
  <si>
    <t xml:space="preserve">"СИЛВЭР ЛАЙТ СЕКЮРИТИЙЗ ҮЦК" ХХК</t>
  </si>
  <si>
    <t xml:space="preserve">NSEC</t>
  </si>
  <si>
    <t xml:space="preserve">"НЭЙШНЛ СЕКЮРИТИС ҮЦК" ХХК</t>
  </si>
  <si>
    <t xml:space="preserve">GNDX</t>
  </si>
  <si>
    <t xml:space="preserve">"ГЕНДЕКС ҮЦК" ХХК</t>
  </si>
  <si>
    <t xml:space="preserve">MICC</t>
  </si>
  <si>
    <t xml:space="preserve">"ЭМ АЙ СИ СИ  ҮЦК" ХХК</t>
  </si>
  <si>
    <t xml:space="preserve">GDSC</t>
  </si>
  <si>
    <t xml:space="preserve">"ГҮҮДСЕК ҮЦК" ХХК</t>
  </si>
  <si>
    <t xml:space="preserve">GAUL</t>
  </si>
  <si>
    <t xml:space="preserve">"ГАҮЛИ ҮЦК" ХХК</t>
  </si>
  <si>
    <t xml:space="preserve">ARGB</t>
  </si>
  <si>
    <t xml:space="preserve">"АРГАЙ БЭСТ ҮЦК" ХХК</t>
  </si>
  <si>
    <t xml:space="preserve">MSEC</t>
  </si>
  <si>
    <t xml:space="preserve">"МОНСЕК ҮЦК" ХХК</t>
  </si>
  <si>
    <t xml:space="preserve">ZRGD</t>
  </si>
  <si>
    <t xml:space="preserve">"ЗЭРГЭД ҮЦК" ХХК</t>
  </si>
  <si>
    <t xml:space="preserve">SECP</t>
  </si>
  <si>
    <t xml:space="preserve">"СИКАП  ҮЦК" ХХК</t>
  </si>
  <si>
    <t xml:space="preserve">GDEV</t>
  </si>
  <si>
    <t xml:space="preserve">"ГРАНДДЕВЕЛОПМЕНТ ҮЦК" ХХК</t>
  </si>
  <si>
    <t xml:space="preserve">DRBR</t>
  </si>
  <si>
    <t xml:space="preserve">"ДАРХАН БРОКЕР ҮЦК" ХХК</t>
  </si>
  <si>
    <t xml:space="preserve">HUN</t>
  </si>
  <si>
    <t xml:space="preserve">"ХҮННҮ ЭМПАЙР ҮЦК" ХХК</t>
  </si>
  <si>
    <t xml:space="preserve">SGC</t>
  </si>
  <si>
    <t xml:space="preserve">"ЭС ЖИ КАПИТАЛ ҮЦК" ХХК</t>
  </si>
  <si>
    <t xml:space="preserve">TNGR</t>
  </si>
  <si>
    <t xml:space="preserve">"ТЭНГЭР КАПИТАЛ  ҮЦК" ХХК</t>
  </si>
  <si>
    <t xml:space="preserve">TABO</t>
  </si>
  <si>
    <t xml:space="preserve">"ТАВАН БОГД ҮЦК" ХХК</t>
  </si>
  <si>
    <t xml:space="preserve">BULG</t>
  </si>
  <si>
    <t xml:space="preserve">"БУЛГАН БРОКЕР ҮЦК" ХХК</t>
  </si>
  <si>
    <t xml:space="preserve">ALTN</t>
  </si>
  <si>
    <t xml:space="preserve">"АЛТАН ХОРОМСОГ ҮЦК" ХХК</t>
  </si>
  <si>
    <t xml:space="preserve">BATS</t>
  </si>
  <si>
    <t xml:space="preserve">"БАТС ҮЦК" ХХК</t>
  </si>
  <si>
    <t xml:space="preserve">MERG</t>
  </si>
  <si>
    <t xml:space="preserve">"МЭРГЭН САНАА ҮЦК" ХХК</t>
  </si>
  <si>
    <t xml:space="preserve">UNDR</t>
  </si>
  <si>
    <t xml:space="preserve">"ӨНДӨРХААН ИНВЕСТ ҮЦК" ХХК</t>
  </si>
  <si>
    <t xml:space="preserve">STOK</t>
  </si>
  <si>
    <t xml:space="preserve">"СТОКЛАБ СЕКЬЮРИТИЗ ҮЦК" ХХК</t>
  </si>
  <si>
    <t xml:space="preserve">MOHU</t>
  </si>
  <si>
    <t xml:space="preserve">"MОНГОЛ ХУВЬЦАА" ХХК</t>
  </si>
  <si>
    <t xml:space="preserve">DOMI</t>
  </si>
  <si>
    <t xml:space="preserve">"ДОМИКС СЕК ҮЦК" ХХК</t>
  </si>
  <si>
    <t xml:space="preserve">GATR</t>
  </si>
  <si>
    <t xml:space="preserve">"ГАЦУУРТ ТРЕЙД ҮЦК" ХХК</t>
  </si>
  <si>
    <t xml:space="preserve">SANR</t>
  </si>
  <si>
    <t xml:space="preserve">"САНАР ҮЦК" ХХК</t>
  </si>
  <si>
    <t xml:space="preserve">ECM</t>
  </si>
  <si>
    <t xml:space="preserve">"ЕВРАЗИА КАПИТАЛ ХОЛДИНГ ҮЦК" ХК</t>
  </si>
  <si>
    <t xml:space="preserve">APS</t>
  </si>
  <si>
    <t xml:space="preserve">"АЗИА ПАСИФИК СЕКЬЮРИТИС ҮЦК" ХХК</t>
  </si>
  <si>
    <t xml:space="preserve">BLMB</t>
  </si>
  <si>
    <t xml:space="preserve">"БЛҮМСБЮРИ СЕКЮРИТИЕС ҮЦК" ХХК 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MONG</t>
  </si>
  <si>
    <t xml:space="preserve">"МОНГОЛ СЕКЮРИТИЕС ҮЦК" ХК</t>
  </si>
  <si>
    <t xml:space="preserve">BSK</t>
  </si>
  <si>
    <t xml:space="preserve">"БЛЮСКАЙ СЕКЬЮРИТИЗ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MSDQ</t>
  </si>
  <si>
    <t xml:space="preserve">"МАСДАК ҮНЭТ ЦААСНЫ КОМПАНИ" ХХК</t>
  </si>
  <si>
    <t xml:space="preserve">BKOC</t>
  </si>
  <si>
    <t xml:space="preserve">"БКО КАПИТАЛ ҮЦК" ХХК</t>
  </si>
  <si>
    <t xml:space="preserve"> 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  <numFmt numFmtId="170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5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0388960" cy="1352520"/>
          <a:chOff x="27360" y="73440"/>
          <a:chExt cx="2038896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03889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21840" y="583560"/>
            <a:ext cx="12628800" cy="842040"/>
          </a:xfrm>
          <a:custGeom>
            <a:avLst/>
            <a:gdLst>
              <a:gd name="textAreaLeft" fmla="*/ 0 w 12628800"/>
              <a:gd name="textAreaRight" fmla="*/ 12629160 w 126288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639840" y="685440"/>
            <a:ext cx="4142880" cy="483840"/>
          </a:xfrm>
          <a:custGeom>
            <a:avLst/>
            <a:gdLst>
              <a:gd name="textAreaLeft" fmla="*/ 0 w 4142880"/>
              <a:gd name="textAreaRight" fmla="*/ 4143240 w 41428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14280" y="587880"/>
            <a:ext cx="2721240" cy="838080"/>
          </a:xfrm>
          <a:custGeom>
            <a:avLst/>
            <a:gdLst>
              <a:gd name="textAreaLeft" fmla="*/ 0 w 2721240"/>
              <a:gd name="textAreaRight" fmla="*/ 2721600 w 2721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r5124.MSE/Desktop/Mnth2022-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CE</v>
          </cell>
          <cell r="C8" t="str">
            <v>АСЕ энд Т Капитал ХХК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R8">
            <v>0</v>
          </cell>
          <cell r="S8">
            <v>0</v>
          </cell>
          <cell r="T8">
            <v>0</v>
          </cell>
        </row>
        <row r="9">
          <cell r="B9" t="str">
            <v>ALTN</v>
          </cell>
          <cell r="C9" t="str">
            <v>Алтан хоромсог ХХК</v>
          </cell>
          <cell r="D9">
            <v>1528</v>
          </cell>
          <cell r="E9">
            <v>1380113</v>
          </cell>
          <cell r="F9">
            <v>895</v>
          </cell>
          <cell r="G9">
            <v>3568378</v>
          </cell>
          <cell r="H9">
            <v>494849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R9">
            <v>0</v>
          </cell>
          <cell r="S9">
            <v>2423</v>
          </cell>
          <cell r="T9">
            <v>4948491</v>
          </cell>
        </row>
        <row r="10">
          <cell r="B10" t="str">
            <v>APS</v>
          </cell>
          <cell r="C10" t="str">
            <v>Азиа Пасифик секьюритис ХХК</v>
          </cell>
          <cell r="D10">
            <v>77</v>
          </cell>
          <cell r="E10">
            <v>105413</v>
          </cell>
          <cell r="F10">
            <v>367</v>
          </cell>
          <cell r="G10">
            <v>1369009</v>
          </cell>
          <cell r="H10">
            <v>147442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R10">
            <v>0</v>
          </cell>
          <cell r="S10">
            <v>444</v>
          </cell>
          <cell r="T10">
            <v>1474422</v>
          </cell>
        </row>
        <row r="11">
          <cell r="B11" t="str">
            <v>ARD</v>
          </cell>
          <cell r="C11" t="str">
            <v>Өлзий энд КО капитал ХХК</v>
          </cell>
          <cell r="D11">
            <v>3226670</v>
          </cell>
          <cell r="E11">
            <v>328634413.93</v>
          </cell>
          <cell r="F11">
            <v>407765</v>
          </cell>
          <cell r="G11">
            <v>285753242.66</v>
          </cell>
          <cell r="H11">
            <v>614387656.59</v>
          </cell>
          <cell r="I11">
            <v>10</v>
          </cell>
          <cell r="J11">
            <v>1000000</v>
          </cell>
          <cell r="K11">
            <v>105</v>
          </cell>
          <cell r="L11">
            <v>28855149</v>
          </cell>
          <cell r="M11">
            <v>29855149</v>
          </cell>
          <cell r="N11">
            <v>8828</v>
          </cell>
          <cell r="O11">
            <v>882800000</v>
          </cell>
          <cell r="P11">
            <v>31000</v>
          </cell>
          <cell r="Q11">
            <v>3100000000</v>
          </cell>
          <cell r="R11">
            <v>3982800000</v>
          </cell>
          <cell r="S11">
            <v>3674378</v>
          </cell>
          <cell r="T11">
            <v>4627042805.59</v>
          </cell>
        </row>
        <row r="12">
          <cell r="B12" t="str">
            <v>ARGB</v>
          </cell>
          <cell r="C12" t="str">
            <v>Аргай бэст ХХК</v>
          </cell>
          <cell r="D12">
            <v>22023</v>
          </cell>
          <cell r="E12">
            <v>11354500</v>
          </cell>
          <cell r="F12">
            <v>56076</v>
          </cell>
          <cell r="G12">
            <v>35022831</v>
          </cell>
          <cell r="H12">
            <v>46377331</v>
          </cell>
          <cell r="I12">
            <v>8</v>
          </cell>
          <cell r="J12">
            <v>2444912</v>
          </cell>
          <cell r="K12">
            <v>0</v>
          </cell>
          <cell r="L12">
            <v>0</v>
          </cell>
          <cell r="M12">
            <v>2444912</v>
          </cell>
          <cell r="N12">
            <v>410</v>
          </cell>
          <cell r="O12">
            <v>41000000</v>
          </cell>
        </row>
        <row r="12">
          <cell r="R12">
            <v>41000000</v>
          </cell>
          <cell r="S12">
            <v>78517</v>
          </cell>
          <cell r="T12">
            <v>89822243</v>
          </cell>
        </row>
        <row r="13">
          <cell r="B13" t="str">
            <v>BATS</v>
          </cell>
          <cell r="C13" t="str">
            <v>Батс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</row>
        <row r="14">
          <cell r="B14" t="str">
            <v>BDSC</v>
          </cell>
          <cell r="C14" t="str">
            <v>БиДиСек ХК</v>
          </cell>
          <cell r="D14">
            <v>8814640</v>
          </cell>
          <cell r="E14">
            <v>2196619924.36</v>
          </cell>
          <cell r="F14">
            <v>11420779</v>
          </cell>
          <cell r="G14">
            <v>2181702761.3</v>
          </cell>
          <cell r="H14">
            <v>4378322685.66</v>
          </cell>
          <cell r="I14">
            <v>138</v>
          </cell>
          <cell r="J14">
            <v>41046062</v>
          </cell>
          <cell r="K14">
            <v>36</v>
          </cell>
          <cell r="L14">
            <v>10872296</v>
          </cell>
          <cell r="M14">
            <v>51918358</v>
          </cell>
          <cell r="N14">
            <v>524</v>
          </cell>
          <cell r="O14">
            <v>52400000</v>
          </cell>
        </row>
        <row r="14">
          <cell r="R14">
            <v>52400000</v>
          </cell>
          <cell r="S14">
            <v>20236117</v>
          </cell>
          <cell r="T14">
            <v>4482641043.66</v>
          </cell>
        </row>
        <row r="15">
          <cell r="B15" t="str">
            <v>BKOC</v>
          </cell>
          <cell r="C15" t="str">
            <v>БКО Капитал ҮЦ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2250</v>
          </cell>
          <cell r="E17">
            <v>3490300</v>
          </cell>
          <cell r="F17">
            <v>0</v>
          </cell>
          <cell r="G17">
            <v>0</v>
          </cell>
          <cell r="H17">
            <v>34903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R17">
            <v>0</v>
          </cell>
          <cell r="S17">
            <v>2250</v>
          </cell>
          <cell r="T17">
            <v>349030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35025</v>
          </cell>
          <cell r="G19">
            <v>5447845.25</v>
          </cell>
          <cell r="H19">
            <v>5447845.2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R19">
            <v>0</v>
          </cell>
          <cell r="S19">
            <v>35025</v>
          </cell>
          <cell r="T19">
            <v>5447845.25</v>
          </cell>
        </row>
        <row r="20">
          <cell r="B20" t="str">
            <v>BUMB</v>
          </cell>
          <cell r="C20" t="str">
            <v>Бумбат-Алтай ХХК</v>
          </cell>
          <cell r="D20">
            <v>283504</v>
          </cell>
          <cell r="E20">
            <v>92508639.72</v>
          </cell>
          <cell r="F20">
            <v>299921</v>
          </cell>
          <cell r="G20">
            <v>122530901.62</v>
          </cell>
          <cell r="H20">
            <v>215039541.34</v>
          </cell>
          <cell r="I20">
            <v>4000</v>
          </cell>
          <cell r="J20">
            <v>400000000</v>
          </cell>
          <cell r="K20">
            <v>0</v>
          </cell>
          <cell r="L20">
            <v>0</v>
          </cell>
          <cell r="M20">
            <v>400000000</v>
          </cell>
        </row>
        <row r="20">
          <cell r="R20">
            <v>0</v>
          </cell>
          <cell r="S20">
            <v>587425</v>
          </cell>
          <cell r="T20">
            <v>615039541.34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90242</v>
          </cell>
          <cell r="E21">
            <v>70100276.14</v>
          </cell>
          <cell r="F21">
            <v>240220</v>
          </cell>
          <cell r="G21">
            <v>55265817.39</v>
          </cell>
          <cell r="H21">
            <v>125366093.5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1000</v>
          </cell>
          <cell r="O21">
            <v>100000000</v>
          </cell>
        </row>
        <row r="21">
          <cell r="R21">
            <v>100000000</v>
          </cell>
          <cell r="S21">
            <v>331462</v>
          </cell>
          <cell r="T21">
            <v>225366093.53</v>
          </cell>
        </row>
        <row r="22">
          <cell r="B22" t="str">
            <v>CTRL</v>
          </cell>
          <cell r="C22" t="str">
            <v>Централ секьюритийз ҮЦ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</row>
        <row r="23">
          <cell r="B23" t="str">
            <v>DCF</v>
          </cell>
          <cell r="C23" t="str">
            <v>Ди Си Эф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</row>
        <row r="24">
          <cell r="B24" t="str">
            <v>DELG</v>
          </cell>
          <cell r="C24" t="str">
            <v>Дэлгэрхангай секюритиз ХХК</v>
          </cell>
          <cell r="D24">
            <v>5868</v>
          </cell>
          <cell r="E24">
            <v>72179403.35</v>
          </cell>
          <cell r="F24">
            <v>3561</v>
          </cell>
          <cell r="G24">
            <v>75163054</v>
          </cell>
          <cell r="H24">
            <v>147342457.3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R24">
            <v>0</v>
          </cell>
          <cell r="S24">
            <v>9429</v>
          </cell>
          <cell r="T24">
            <v>147342457.35</v>
          </cell>
        </row>
        <row r="25">
          <cell r="B25" t="str">
            <v>DOMI</v>
          </cell>
          <cell r="C25" t="str">
            <v>Домикс сек ҮЦК ХХК</v>
          </cell>
          <cell r="D25">
            <v>27232</v>
          </cell>
          <cell r="E25">
            <v>3969701.17</v>
          </cell>
          <cell r="F25">
            <v>10788</v>
          </cell>
          <cell r="G25">
            <v>1620375.36</v>
          </cell>
          <cell r="H25">
            <v>5590076.53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0</v>
          </cell>
          <cell r="S25">
            <v>38020</v>
          </cell>
          <cell r="T25">
            <v>5590076.53</v>
          </cell>
        </row>
        <row r="26">
          <cell r="B26" t="str">
            <v>DRBR</v>
          </cell>
          <cell r="C26" t="str">
            <v>Дархан брокер ХХК</v>
          </cell>
          <cell r="D26">
            <v>5779</v>
          </cell>
          <cell r="E26">
            <v>9945195.75</v>
          </cell>
          <cell r="F26">
            <v>81667</v>
          </cell>
          <cell r="G26">
            <v>14869864.23</v>
          </cell>
          <cell r="H26">
            <v>24815059.98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0</v>
          </cell>
          <cell r="S26">
            <v>87446</v>
          </cell>
          <cell r="T26">
            <v>24815059.98</v>
          </cell>
        </row>
        <row r="27">
          <cell r="B27" t="str">
            <v>ECM</v>
          </cell>
          <cell r="C27" t="str">
            <v>Евразиа капитал монголиа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</row>
        <row r="28">
          <cell r="B28" t="str">
            <v>FCX</v>
          </cell>
          <cell r="C28" t="str">
            <v>Эф Си Икс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</row>
        <row r="29">
          <cell r="B29" t="str">
            <v>GATR</v>
          </cell>
          <cell r="C29" t="str">
            <v>Гацуурт трейд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</row>
        <row r="30">
          <cell r="B30" t="str">
            <v>GAUL</v>
          </cell>
          <cell r="C30" t="str">
            <v>Гаүли ХХК</v>
          </cell>
          <cell r="D30">
            <v>68458</v>
          </cell>
          <cell r="E30">
            <v>11118505.42</v>
          </cell>
          <cell r="F30">
            <v>96107</v>
          </cell>
          <cell r="G30">
            <v>41682348.6</v>
          </cell>
          <cell r="H30">
            <v>52800854.0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R30">
            <v>0</v>
          </cell>
          <cell r="S30">
            <v>164565</v>
          </cell>
          <cell r="T30">
            <v>52800854.02</v>
          </cell>
        </row>
        <row r="31">
          <cell r="B31" t="str">
            <v>GDEV</v>
          </cell>
          <cell r="C31" t="str">
            <v>Гранддевелопмент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</row>
        <row r="32">
          <cell r="B32" t="str">
            <v>GDSC</v>
          </cell>
          <cell r="C32" t="str">
            <v>Гүүдсек ХХК</v>
          </cell>
          <cell r="D32">
            <v>41999</v>
          </cell>
          <cell r="E32">
            <v>24613790.67</v>
          </cell>
          <cell r="F32">
            <v>60905</v>
          </cell>
          <cell r="G32">
            <v>39756142.15</v>
          </cell>
          <cell r="H32">
            <v>64369932.82</v>
          </cell>
          <cell r="I32">
            <v>3</v>
          </cell>
          <cell r="J32">
            <v>904350</v>
          </cell>
          <cell r="K32">
            <v>0</v>
          </cell>
          <cell r="L32">
            <v>0</v>
          </cell>
          <cell r="M32">
            <v>904350</v>
          </cell>
          <cell r="N32">
            <v>30</v>
          </cell>
          <cell r="O32">
            <v>3000000</v>
          </cell>
        </row>
        <row r="32">
          <cell r="R32">
            <v>3000000</v>
          </cell>
          <cell r="S32">
            <v>102937</v>
          </cell>
          <cell r="T32">
            <v>68274282.82</v>
          </cell>
        </row>
        <row r="33">
          <cell r="B33" t="str">
            <v>GLMT</v>
          </cell>
          <cell r="C33" t="str">
            <v>Голомт Капитал ХХК</v>
          </cell>
          <cell r="D33">
            <v>2949867</v>
          </cell>
          <cell r="E33">
            <v>658613641.89</v>
          </cell>
          <cell r="F33">
            <v>2175396</v>
          </cell>
          <cell r="G33">
            <v>508882972.58</v>
          </cell>
          <cell r="H33">
            <v>1167496614.47</v>
          </cell>
          <cell r="I33">
            <v>350</v>
          </cell>
          <cell r="J33">
            <v>72277744</v>
          </cell>
          <cell r="K33">
            <v>0</v>
          </cell>
          <cell r="L33">
            <v>0</v>
          </cell>
          <cell r="M33">
            <v>72277744</v>
          </cell>
          <cell r="N33">
            <v>220</v>
          </cell>
          <cell r="O33">
            <v>22000000</v>
          </cell>
        </row>
        <row r="33">
          <cell r="R33">
            <v>22000000</v>
          </cell>
          <cell r="S33">
            <v>5125833</v>
          </cell>
          <cell r="T33">
            <v>1261774358.47</v>
          </cell>
        </row>
        <row r="34">
          <cell r="B34" t="str">
            <v>GNDX</v>
          </cell>
          <cell r="C34" t="str">
            <v>Гендекс ХХК</v>
          </cell>
          <cell r="D34">
            <v>1414</v>
          </cell>
          <cell r="E34">
            <v>932975.45</v>
          </cell>
          <cell r="F34">
            <v>0</v>
          </cell>
          <cell r="G34">
            <v>0</v>
          </cell>
          <cell r="H34">
            <v>932975.4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R34">
            <v>0</v>
          </cell>
          <cell r="S34">
            <v>1414</v>
          </cell>
          <cell r="T34">
            <v>932975.45</v>
          </cell>
        </row>
        <row r="35">
          <cell r="B35" t="str">
            <v>HUN</v>
          </cell>
          <cell r="C35" t="str">
            <v>Хүннү Эмпайр ХХК</v>
          </cell>
          <cell r="D35">
            <v>30</v>
          </cell>
          <cell r="E35">
            <v>42000</v>
          </cell>
          <cell r="F35">
            <v>78267</v>
          </cell>
          <cell r="G35">
            <v>20322175.09</v>
          </cell>
          <cell r="H35">
            <v>20364175.09</v>
          </cell>
          <cell r="I35">
            <v>0</v>
          </cell>
          <cell r="J35">
            <v>0</v>
          </cell>
          <cell r="K35">
            <v>199</v>
          </cell>
          <cell r="L35">
            <v>60509532</v>
          </cell>
          <cell r="M35">
            <v>60509532</v>
          </cell>
        </row>
        <row r="35">
          <cell r="R35">
            <v>0</v>
          </cell>
          <cell r="S35">
            <v>78496</v>
          </cell>
          <cell r="T35">
            <v>80873707.09</v>
          </cell>
        </row>
        <row r="36">
          <cell r="B36" t="str">
            <v>INVC</v>
          </cell>
          <cell r="C36" t="str">
            <v>Инвескор капитал ҮЦК</v>
          </cell>
          <cell r="D36">
            <v>100189</v>
          </cell>
          <cell r="E36">
            <v>320930426.69</v>
          </cell>
          <cell r="F36">
            <v>45917</v>
          </cell>
          <cell r="G36">
            <v>195429735</v>
          </cell>
          <cell r="H36">
            <v>516360161.69</v>
          </cell>
          <cell r="I36">
            <v>0</v>
          </cell>
          <cell r="J36">
            <v>0</v>
          </cell>
          <cell r="K36">
            <v>8000</v>
          </cell>
          <cell r="L36">
            <v>799040000</v>
          </cell>
          <cell r="M36">
            <v>799040000</v>
          </cell>
        </row>
        <row r="36">
          <cell r="R36">
            <v>0</v>
          </cell>
          <cell r="S36">
            <v>154106</v>
          </cell>
          <cell r="T36">
            <v>1315400161.69</v>
          </cell>
        </row>
        <row r="37">
          <cell r="B37" t="str">
            <v>LFTI</v>
          </cell>
          <cell r="C37" t="str">
            <v>Лайфтайм инвестмент ХХК</v>
          </cell>
          <cell r="D37">
            <v>0</v>
          </cell>
          <cell r="E37">
            <v>0</v>
          </cell>
          <cell r="F37">
            <v>2932</v>
          </cell>
          <cell r="G37">
            <v>2697440</v>
          </cell>
          <cell r="H37">
            <v>269744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7">
          <cell r="R37">
            <v>0</v>
          </cell>
          <cell r="S37">
            <v>2932</v>
          </cell>
          <cell r="T37">
            <v>2697440</v>
          </cell>
        </row>
        <row r="38">
          <cell r="B38" t="str">
            <v>MERG</v>
          </cell>
          <cell r="C38" t="str">
            <v>Мэргэн санаа ХХК</v>
          </cell>
          <cell r="D38">
            <v>270</v>
          </cell>
          <cell r="E38">
            <v>197280</v>
          </cell>
          <cell r="F38">
            <v>1604</v>
          </cell>
          <cell r="G38">
            <v>7644747</v>
          </cell>
          <cell r="H38">
            <v>784202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8">
          <cell r="R38">
            <v>0</v>
          </cell>
          <cell r="S38">
            <v>1874</v>
          </cell>
          <cell r="T38">
            <v>7842027</v>
          </cell>
        </row>
        <row r="39">
          <cell r="B39" t="str">
            <v>MIBG</v>
          </cell>
          <cell r="C39" t="str">
            <v>Мандал Капитал Маркетс ҮЦК</v>
          </cell>
          <cell r="D39">
            <v>379878</v>
          </cell>
          <cell r="E39">
            <v>260431372.04</v>
          </cell>
          <cell r="F39">
            <v>944452</v>
          </cell>
          <cell r="G39">
            <v>660068809.33</v>
          </cell>
          <cell r="H39">
            <v>920500181.37</v>
          </cell>
          <cell r="I39">
            <v>8000</v>
          </cell>
          <cell r="J39">
            <v>799040000</v>
          </cell>
          <cell r="K39">
            <v>0</v>
          </cell>
          <cell r="L39">
            <v>0</v>
          </cell>
          <cell r="M39">
            <v>799040000</v>
          </cell>
          <cell r="N39">
            <v>5030</v>
          </cell>
          <cell r="O39">
            <v>503000000</v>
          </cell>
        </row>
        <row r="39">
          <cell r="R39">
            <v>503000000</v>
          </cell>
          <cell r="S39">
            <v>1337360</v>
          </cell>
          <cell r="T39">
            <v>2222540181.37</v>
          </cell>
        </row>
        <row r="40">
          <cell r="B40" t="str">
            <v>MICC</v>
          </cell>
          <cell r="C40" t="str">
            <v>Эм Ай Си Си ХХК</v>
          </cell>
          <cell r="D40">
            <v>3656</v>
          </cell>
          <cell r="E40">
            <v>3311214</v>
          </cell>
          <cell r="F40">
            <v>45080</v>
          </cell>
          <cell r="G40">
            <v>108126961</v>
          </cell>
          <cell r="H40">
            <v>111438175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R40">
            <v>0</v>
          </cell>
          <cell r="S40">
            <v>48736</v>
          </cell>
          <cell r="T40">
            <v>111438175</v>
          </cell>
        </row>
        <row r="41">
          <cell r="B41" t="str">
            <v>MNET</v>
          </cell>
          <cell r="C41" t="str">
            <v>Ард секюритиз ХХК</v>
          </cell>
          <cell r="D41">
            <v>1858119</v>
          </cell>
          <cell r="E41">
            <v>1759017809.12</v>
          </cell>
          <cell r="F41">
            <v>2009852</v>
          </cell>
          <cell r="G41">
            <v>1836616790.97</v>
          </cell>
          <cell r="H41">
            <v>3595634600.09</v>
          </cell>
          <cell r="I41">
            <v>13</v>
          </cell>
          <cell r="J41">
            <v>1276000</v>
          </cell>
          <cell r="K41">
            <v>9</v>
          </cell>
          <cell r="L41">
            <v>1485791</v>
          </cell>
          <cell r="M41">
            <v>2761791</v>
          </cell>
          <cell r="N41">
            <v>40</v>
          </cell>
          <cell r="O41">
            <v>4000000</v>
          </cell>
        </row>
        <row r="41">
          <cell r="R41">
            <v>4000000</v>
          </cell>
          <cell r="S41">
            <v>3868033</v>
          </cell>
          <cell r="T41">
            <v>3602396391.09</v>
          </cell>
        </row>
        <row r="42">
          <cell r="B42" t="str">
            <v>MOHU</v>
          </cell>
          <cell r="C42" t="str">
            <v>Монгол хувьцаа ХХК</v>
          </cell>
          <cell r="D42">
            <v>5095</v>
          </cell>
          <cell r="E42">
            <v>3294815</v>
          </cell>
          <cell r="F42">
            <v>0</v>
          </cell>
          <cell r="G42">
            <v>0</v>
          </cell>
          <cell r="H42">
            <v>329481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R42">
            <v>0</v>
          </cell>
          <cell r="S42">
            <v>5095</v>
          </cell>
          <cell r="T42">
            <v>3294815</v>
          </cell>
        </row>
        <row r="43">
          <cell r="B43" t="str">
            <v>MONG</v>
          </cell>
          <cell r="C43" t="str">
            <v>Монгол секюритиес 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</row>
        <row r="44">
          <cell r="B44" t="str">
            <v>MSDQ</v>
          </cell>
          <cell r="C44" t="str">
            <v>Масдак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</row>
        <row r="45">
          <cell r="B45" t="str">
            <v>MSEC</v>
          </cell>
          <cell r="C45" t="str">
            <v>Монсек ХХК</v>
          </cell>
          <cell r="D45">
            <v>51950</v>
          </cell>
          <cell r="E45">
            <v>10931027.72</v>
          </cell>
          <cell r="F45">
            <v>27489</v>
          </cell>
          <cell r="G45">
            <v>16190626.71</v>
          </cell>
          <cell r="H45">
            <v>27121654.43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5">
          <cell r="R45">
            <v>0</v>
          </cell>
          <cell r="S45">
            <v>79439</v>
          </cell>
          <cell r="T45">
            <v>27121654.43</v>
          </cell>
        </row>
        <row r="46">
          <cell r="B46" t="str">
            <v>NOVL</v>
          </cell>
          <cell r="C46" t="str">
            <v>Новел инвестмент ХХК</v>
          </cell>
          <cell r="D46">
            <v>39514</v>
          </cell>
          <cell r="E46">
            <v>102306430.76</v>
          </cell>
          <cell r="F46">
            <v>156627</v>
          </cell>
          <cell r="G46">
            <v>38705032.94</v>
          </cell>
          <cell r="H46">
            <v>141011463.7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6">
          <cell r="R46">
            <v>0</v>
          </cell>
          <cell r="S46">
            <v>196141</v>
          </cell>
          <cell r="T46">
            <v>141011463.7</v>
          </cell>
        </row>
        <row r="47">
          <cell r="B47" t="str">
            <v>NSEC</v>
          </cell>
          <cell r="C47" t="str">
            <v>Нэйшнл сэкюритис ХХК</v>
          </cell>
          <cell r="D47">
            <v>105339</v>
          </cell>
          <cell r="E47">
            <v>39306413.64</v>
          </cell>
          <cell r="F47">
            <v>153345</v>
          </cell>
          <cell r="G47">
            <v>61940330.18</v>
          </cell>
          <cell r="H47">
            <v>101246743.8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7">
          <cell r="R47">
            <v>0</v>
          </cell>
          <cell r="S47">
            <v>258684</v>
          </cell>
          <cell r="T47">
            <v>101246743.82</v>
          </cell>
        </row>
        <row r="48">
          <cell r="B48" t="str">
            <v>RISM</v>
          </cell>
          <cell r="C48" t="str">
            <v>Райнос инвестмент ҮЦК ХХК</v>
          </cell>
          <cell r="D48">
            <v>50</v>
          </cell>
          <cell r="E48">
            <v>15297.3</v>
          </cell>
          <cell r="F48">
            <v>7628</v>
          </cell>
          <cell r="G48">
            <v>3018544</v>
          </cell>
          <cell r="H48">
            <v>3033841.3</v>
          </cell>
          <cell r="I48">
            <v>782</v>
          </cell>
          <cell r="J48">
            <v>78119400</v>
          </cell>
          <cell r="K48">
            <v>4947</v>
          </cell>
          <cell r="L48">
            <v>494562700</v>
          </cell>
          <cell r="M48">
            <v>572682100</v>
          </cell>
          <cell r="N48">
            <v>14248</v>
          </cell>
          <cell r="O48">
            <v>1424800000</v>
          </cell>
        </row>
        <row r="48">
          <cell r="R48">
            <v>1424800000</v>
          </cell>
          <cell r="S48">
            <v>27655</v>
          </cell>
          <cell r="T48">
            <v>2000515941.3</v>
          </cell>
        </row>
        <row r="49">
          <cell r="B49" t="str">
            <v>SANR</v>
          </cell>
          <cell r="C49" t="str">
            <v>Санар ХХК</v>
          </cell>
          <cell r="D49">
            <v>0</v>
          </cell>
          <cell r="E49">
            <v>0</v>
          </cell>
          <cell r="F49">
            <v>5149</v>
          </cell>
          <cell r="G49">
            <v>3309655.5</v>
          </cell>
          <cell r="H49">
            <v>3309655.5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49">
          <cell r="R49">
            <v>0</v>
          </cell>
          <cell r="S49">
            <v>5149</v>
          </cell>
          <cell r="T49">
            <v>3309655.5</v>
          </cell>
        </row>
        <row r="50">
          <cell r="B50" t="str">
            <v>SECP</v>
          </cell>
          <cell r="C50" t="str">
            <v>СИКАП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</row>
        <row r="51">
          <cell r="B51" t="str">
            <v>SGC</v>
          </cell>
          <cell r="C51" t="str">
            <v>Эс Жи Капитал ХХ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</row>
        <row r="52">
          <cell r="B52" t="str">
            <v>SILS</v>
          </cell>
          <cell r="C52" t="str">
            <v>Силвэр лайт секюритиз ҮЦК</v>
          </cell>
          <cell r="D52">
            <v>0</v>
          </cell>
          <cell r="E52">
            <v>0</v>
          </cell>
          <cell r="F52">
            <v>15453</v>
          </cell>
          <cell r="G52">
            <v>24437882</v>
          </cell>
          <cell r="H52">
            <v>24437882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2">
          <cell r="R52">
            <v>0</v>
          </cell>
          <cell r="S52">
            <v>15453</v>
          </cell>
          <cell r="T52">
            <v>24437882</v>
          </cell>
        </row>
        <row r="53">
          <cell r="B53" t="str">
            <v>STIN</v>
          </cell>
          <cell r="C53" t="str">
            <v>Стандарт инвестмент ХХК</v>
          </cell>
          <cell r="D53">
            <v>185168</v>
          </cell>
          <cell r="E53">
            <v>94965561.35</v>
          </cell>
          <cell r="F53">
            <v>165905</v>
          </cell>
          <cell r="G53">
            <v>54477616.43</v>
          </cell>
          <cell r="H53">
            <v>149443177.78</v>
          </cell>
          <cell r="I53">
            <v>0</v>
          </cell>
          <cell r="J53">
            <v>0</v>
          </cell>
          <cell r="K53">
            <v>10</v>
          </cell>
          <cell r="L53">
            <v>980000</v>
          </cell>
          <cell r="M53">
            <v>980000</v>
          </cell>
          <cell r="N53">
            <v>20</v>
          </cell>
          <cell r="O53">
            <v>2000000</v>
          </cell>
        </row>
        <row r="53">
          <cell r="R53">
            <v>2000000</v>
          </cell>
          <cell r="S53">
            <v>351103</v>
          </cell>
          <cell r="T53">
            <v>152423177.78</v>
          </cell>
        </row>
        <row r="54">
          <cell r="B54" t="str">
            <v>STOK</v>
          </cell>
          <cell r="C54" t="str">
            <v>Стоклаб секьюритиз ҮЦК</v>
          </cell>
          <cell r="D54">
            <v>504</v>
          </cell>
          <cell r="E54">
            <v>97103.22</v>
          </cell>
          <cell r="F54">
            <v>169</v>
          </cell>
          <cell r="G54">
            <v>29451</v>
          </cell>
          <cell r="H54">
            <v>126554.22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</v>
          </cell>
          <cell r="O54">
            <v>100000</v>
          </cell>
        </row>
        <row r="54">
          <cell r="R54">
            <v>100000</v>
          </cell>
          <cell r="S54">
            <v>674</v>
          </cell>
          <cell r="T54">
            <v>226554.22</v>
          </cell>
        </row>
        <row r="55">
          <cell r="B55" t="str">
            <v>TABO</v>
          </cell>
          <cell r="C55" t="str">
            <v>Таван богд ХХК</v>
          </cell>
          <cell r="D55">
            <v>3029</v>
          </cell>
          <cell r="E55">
            <v>2964536</v>
          </cell>
          <cell r="F55">
            <v>1080</v>
          </cell>
          <cell r="G55">
            <v>3829242.4</v>
          </cell>
          <cell r="H55">
            <v>6793778.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5">
          <cell r="R55">
            <v>0</v>
          </cell>
          <cell r="S55">
            <v>4109</v>
          </cell>
          <cell r="T55">
            <v>6793778.4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15874</v>
          </cell>
          <cell r="E56">
            <v>11899984.25</v>
          </cell>
          <cell r="F56">
            <v>13635</v>
          </cell>
          <cell r="G56">
            <v>10521660.04</v>
          </cell>
          <cell r="H56">
            <v>22421644.29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6">
          <cell r="R56">
            <v>0</v>
          </cell>
          <cell r="S56">
            <v>29509</v>
          </cell>
          <cell r="T56">
            <v>22421644.29</v>
          </cell>
        </row>
        <row r="57">
          <cell r="B57" t="str">
            <v>TDB</v>
          </cell>
          <cell r="C57" t="str">
            <v>Ти ди би секьюритис ХХК</v>
          </cell>
          <cell r="D57">
            <v>1000598</v>
          </cell>
          <cell r="E57">
            <v>408168334.9</v>
          </cell>
          <cell r="F57">
            <v>302078</v>
          </cell>
          <cell r="G57">
            <v>84234856.97</v>
          </cell>
          <cell r="H57">
            <v>492403191.87</v>
          </cell>
          <cell r="I57">
            <v>300</v>
          </cell>
          <cell r="J57">
            <v>29997000</v>
          </cell>
          <cell r="K57">
            <v>1</v>
          </cell>
          <cell r="L57">
            <v>100000</v>
          </cell>
          <cell r="M57">
            <v>30097000</v>
          </cell>
          <cell r="N57">
            <v>1</v>
          </cell>
          <cell r="O57">
            <v>100000</v>
          </cell>
        </row>
        <row r="57">
          <cell r="R57">
            <v>100000</v>
          </cell>
          <cell r="S57">
            <v>1302978</v>
          </cell>
          <cell r="T57">
            <v>522600191.87</v>
          </cell>
        </row>
        <row r="58">
          <cell r="B58" t="str">
            <v>TNGR</v>
          </cell>
          <cell r="C58" t="str">
            <v>Тэнгэр капитал ХХК</v>
          </cell>
          <cell r="D58">
            <v>3702</v>
          </cell>
          <cell r="E58">
            <v>1952204.55</v>
          </cell>
          <cell r="F58">
            <v>24</v>
          </cell>
          <cell r="G58">
            <v>134830</v>
          </cell>
          <cell r="H58">
            <v>2087034.55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200</v>
          </cell>
          <cell r="O58">
            <v>20000000</v>
          </cell>
        </row>
        <row r="58">
          <cell r="R58">
            <v>20000000</v>
          </cell>
          <cell r="S58">
            <v>3926</v>
          </cell>
          <cell r="T58">
            <v>22087034.55</v>
          </cell>
        </row>
        <row r="59">
          <cell r="B59" t="str">
            <v>TTOL</v>
          </cell>
          <cell r="C59" t="str">
            <v>Апекс Капитал ҮЦК</v>
          </cell>
          <cell r="D59">
            <v>1909603</v>
          </cell>
          <cell r="E59">
            <v>858413949.16</v>
          </cell>
          <cell r="F59">
            <v>2737724</v>
          </cell>
          <cell r="G59">
            <v>951341046.89</v>
          </cell>
          <cell r="H59">
            <v>1809754996.05</v>
          </cell>
          <cell r="I59">
            <v>95</v>
          </cell>
          <cell r="J59">
            <v>9500000</v>
          </cell>
          <cell r="K59">
            <v>392</v>
          </cell>
          <cell r="L59">
            <v>39200000</v>
          </cell>
          <cell r="M59">
            <v>48700000</v>
          </cell>
          <cell r="N59">
            <v>415</v>
          </cell>
          <cell r="O59">
            <v>41500000</v>
          </cell>
        </row>
        <row r="59">
          <cell r="R59">
            <v>41500000</v>
          </cell>
          <cell r="S59">
            <v>4648229</v>
          </cell>
          <cell r="T59">
            <v>1899954996.05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44</v>
          </cell>
          <cell r="E60">
            <v>3998550</v>
          </cell>
          <cell r="F60">
            <v>7732</v>
          </cell>
          <cell r="G60">
            <v>13203006.82</v>
          </cell>
          <cell r="H60">
            <v>17201556.8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0">
          <cell r="R60">
            <v>0</v>
          </cell>
          <cell r="S60">
            <v>7876</v>
          </cell>
          <cell r="T60">
            <v>17201556.82</v>
          </cell>
        </row>
        <row r="61">
          <cell r="B61" t="str">
            <v>ZGB</v>
          </cell>
          <cell r="C61" t="str">
            <v>Таван Богд Капитал ХХК</v>
          </cell>
          <cell r="D61">
            <v>2247173</v>
          </cell>
          <cell r="E61">
            <v>522847349.89</v>
          </cell>
          <cell r="F61">
            <v>1820541</v>
          </cell>
          <cell r="G61">
            <v>400163818.38</v>
          </cell>
          <cell r="H61">
            <v>923011168.27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33</v>
          </cell>
          <cell r="O61">
            <v>3300000</v>
          </cell>
        </row>
        <row r="61">
          <cell r="R61">
            <v>3300000</v>
          </cell>
          <cell r="S61">
            <v>4067747</v>
          </cell>
          <cell r="T61">
            <v>926311168.27</v>
          </cell>
        </row>
        <row r="62">
          <cell r="B62" t="str">
            <v>ZRGD</v>
          </cell>
          <cell r="C62" t="str">
            <v>Зэргэд ХХК</v>
          </cell>
          <cell r="D62">
            <v>14900</v>
          </cell>
          <cell r="E62">
            <v>6072774</v>
          </cell>
          <cell r="F62">
            <v>34181</v>
          </cell>
          <cell r="G62">
            <v>27651425.65</v>
          </cell>
          <cell r="H62">
            <v>33724199.65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2">
          <cell r="R62">
            <v>0</v>
          </cell>
          <cell r="S62">
            <v>49081</v>
          </cell>
          <cell r="T62">
            <v>33724199.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28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2.86"/>
    <col collapsed="false" customWidth="true" hidden="false" outlineLevel="0" max="8" min="8" style="3" width="10"/>
    <col collapsed="false" customWidth="true" hidden="false" outlineLevel="0" max="9" min="9" style="3" width="26"/>
    <col collapsed="false" customWidth="true" hidden="false" outlineLevel="0" max="10" min="10" style="1" width="21.71"/>
    <col collapsed="false" customWidth="true" hidden="false" outlineLevel="0" max="11" min="11" style="1" width="10.14"/>
    <col collapsed="false" customWidth="true" hidden="false" outlineLevel="0" max="12" min="12" style="1" width="23.86"/>
    <col collapsed="false" customWidth="true" hidden="false" outlineLevel="0" max="13" min="13" style="1" width="22.29"/>
    <col collapsed="false" customWidth="true" hidden="false" outlineLevel="0" max="14" min="14" style="1" width="24.86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17" min="17" style="1" width="9.14"/>
    <col collapsed="false" customWidth="true" hidden="false" outlineLevel="0" max="18" min="18" style="1" width="21.43"/>
    <col collapsed="false" customWidth="false" hidden="false" outlineLevel="0" max="256" min="19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17</v>
      </c>
      <c r="L15" s="18" t="s">
        <v>20</v>
      </c>
      <c r="M15" s="18"/>
      <c r="N15" s="19"/>
      <c r="O15" s="20"/>
      <c r="P15" s="16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3</v>
      </c>
      <c r="F16" s="27" t="s">
        <v>23</v>
      </c>
      <c r="G16" s="28" t="n">
        <f aca="false">VLOOKUP(B16,[1]Brokers!$B$8:$H$62,7,0)</f>
        <v>1167496614.47</v>
      </c>
      <c r="H16" s="28" t="n">
        <v>0</v>
      </c>
      <c r="I16" s="28" t="n">
        <f aca="false">VLOOKUP(B16,[1]Brokers!$B$8:$M$62,12,0)</f>
        <v>72277744</v>
      </c>
      <c r="J16" s="28" t="n">
        <v>0</v>
      </c>
      <c r="K16" s="28" t="n">
        <v>0</v>
      </c>
      <c r="L16" s="28" t="n">
        <f aca="false">VLOOKUP(B16,[1]Brokers!$B$8:$R$62,17,0)</f>
        <v>22000000</v>
      </c>
      <c r="M16" s="29" t="n">
        <f aca="false">VLOOKUP(B16,[1]Brokers!$B$8:$T$62,19,0)</f>
        <v>1261774358.47</v>
      </c>
      <c r="N16" s="29" t="n">
        <v>85691556381.66</v>
      </c>
      <c r="O16" s="30" t="n">
        <f aca="false">N16/$N$70</f>
        <v>0.323956072839486</v>
      </c>
      <c r="R16" s="31"/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/>
      <c r="F17" s="27" t="s">
        <v>23</v>
      </c>
      <c r="G17" s="28" t="n">
        <f aca="false">VLOOKUP(B17,[1]Brokers!$B$8:$H$62,7,0)</f>
        <v>1809754996.05</v>
      </c>
      <c r="H17" s="28" t="n">
        <v>0</v>
      </c>
      <c r="I17" s="28" t="n">
        <f aca="false">VLOOKUP(B17,[1]Brokers!$B$8:$M$62,12,0)</f>
        <v>48700000</v>
      </c>
      <c r="J17" s="28" t="n">
        <v>0</v>
      </c>
      <c r="K17" s="28" t="n">
        <v>0</v>
      </c>
      <c r="L17" s="28" t="n">
        <f aca="false">VLOOKUP(B17,[1]Brokers!$B$8:$R$62,17,0)</f>
        <v>41500000</v>
      </c>
      <c r="M17" s="29" t="n">
        <f aca="false">VLOOKUP(B17,[1]Brokers!$B$8:$T$62,19,0)</f>
        <v>1899954996.05</v>
      </c>
      <c r="N17" s="29" t="n">
        <v>48225523600.2</v>
      </c>
      <c r="O17" s="30" t="n">
        <f aca="false">N17/$N$70</f>
        <v>0.182316110196038</v>
      </c>
      <c r="R17" s="31"/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7" t="s">
        <v>23</v>
      </c>
      <c r="F18" s="27" t="s">
        <v>23</v>
      </c>
      <c r="G18" s="28" t="n">
        <f aca="false">VLOOKUP(B18,[1]Brokers!$B$8:$H$62,7,0)</f>
        <v>3595634600.09</v>
      </c>
      <c r="H18" s="28" t="n">
        <v>0</v>
      </c>
      <c r="I18" s="28" t="n">
        <f aca="false">VLOOKUP(B18,[1]Brokers!$B$8:$M$62,12,0)</f>
        <v>2761791</v>
      </c>
      <c r="J18" s="28" t="n">
        <v>0</v>
      </c>
      <c r="K18" s="28" t="n">
        <v>0</v>
      </c>
      <c r="L18" s="28" t="n">
        <f aca="false">VLOOKUP(B18,[1]Brokers!$B$8:$R$62,17,0)</f>
        <v>4000000</v>
      </c>
      <c r="M18" s="29" t="n">
        <f aca="false">VLOOKUP(B18,[1]Brokers!$B$8:$T$62,19,0)</f>
        <v>3602396391.09</v>
      </c>
      <c r="N18" s="29" t="n">
        <v>36554844542.88</v>
      </c>
      <c r="O18" s="30" t="n">
        <f aca="false">N18/$N$70</f>
        <v>0.138195224610296</v>
      </c>
      <c r="R18" s="31"/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7"/>
      <c r="F19" s="27"/>
      <c r="G19" s="28" t="n">
        <f aca="false">VLOOKUP(B19,[1]Brokers!$B$8:$H$62,7,0)</f>
        <v>920500181.37</v>
      </c>
      <c r="H19" s="28" t="n">
        <v>0</v>
      </c>
      <c r="I19" s="28" t="n">
        <f aca="false">VLOOKUP(B19,[1]Brokers!$B$8:$M$62,12,0)</f>
        <v>799040000</v>
      </c>
      <c r="J19" s="28" t="n">
        <v>0</v>
      </c>
      <c r="K19" s="28" t="n">
        <v>0</v>
      </c>
      <c r="L19" s="28" t="n">
        <f aca="false">VLOOKUP(B19,[1]Brokers!$B$8:$R$62,17,0)</f>
        <v>503000000</v>
      </c>
      <c r="M19" s="29" t="n">
        <f aca="false">VLOOKUP(B19,[1]Brokers!$B$8:$T$62,19,0)</f>
        <v>2222540181.37</v>
      </c>
      <c r="N19" s="29" t="n">
        <v>28695161029.71</v>
      </c>
      <c r="O19" s="30" t="n">
        <f aca="false">N19/$N$70</f>
        <v>0.108481769607245</v>
      </c>
      <c r="R19" s="31"/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7" t="s">
        <v>23</v>
      </c>
      <c r="F20" s="27" t="s">
        <v>23</v>
      </c>
      <c r="G20" s="28" t="n">
        <f aca="false">VLOOKUP(B20,[1]Brokers!$B$8:$H$62,7,0)</f>
        <v>4378322685.66</v>
      </c>
      <c r="H20" s="28" t="n">
        <v>0</v>
      </c>
      <c r="I20" s="28" t="n">
        <f aca="false">VLOOKUP(B20,[1]Brokers!$B$8:$M$62,12,0)</f>
        <v>51918358</v>
      </c>
      <c r="J20" s="28" t="n">
        <v>0</v>
      </c>
      <c r="K20" s="28" t="n">
        <v>0</v>
      </c>
      <c r="L20" s="28" t="n">
        <f aca="false">VLOOKUP(B20,[1]Brokers!$B$8:$R$62,17,0)</f>
        <v>52400000</v>
      </c>
      <c r="M20" s="29" t="n">
        <f aca="false">VLOOKUP(B20,[1]Brokers!$B$8:$T$62,19,0)</f>
        <v>4482641043.66</v>
      </c>
      <c r="N20" s="29" t="n">
        <v>20833041986.61</v>
      </c>
      <c r="O20" s="30" t="n">
        <f aca="false">N20/$N$70</f>
        <v>0.0787591071076256</v>
      </c>
      <c r="R20" s="31"/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7" t="s">
        <v>23</v>
      </c>
      <c r="F21" s="27"/>
      <c r="G21" s="28" t="n">
        <f aca="false">VLOOKUP(B21,[1]Brokers!$B$8:$H$62,7,0)</f>
        <v>614387656.59</v>
      </c>
      <c r="H21" s="28" t="n">
        <v>0</v>
      </c>
      <c r="I21" s="28" t="n">
        <f aca="false">VLOOKUP(B21,[1]Brokers!$B$8:$M$62,12,0)</f>
        <v>29855149</v>
      </c>
      <c r="J21" s="28" t="n">
        <v>0</v>
      </c>
      <c r="K21" s="28" t="n">
        <v>0</v>
      </c>
      <c r="L21" s="28" t="n">
        <f aca="false">VLOOKUP(B21,[1]Brokers!$B$8:$R$62,17,0)</f>
        <v>3982800000</v>
      </c>
      <c r="M21" s="29" t="n">
        <f aca="false">VLOOKUP(B21,[1]Brokers!$B$8:$T$62,19,0)</f>
        <v>4627042805.59</v>
      </c>
      <c r="N21" s="29" t="n">
        <v>9346061365.21</v>
      </c>
      <c r="O21" s="30" t="n">
        <f aca="false">N21/$N$70</f>
        <v>0.0353326916237255</v>
      </c>
      <c r="R21" s="31"/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6" t="s">
        <v>23</v>
      </c>
      <c r="F22" s="26"/>
      <c r="G22" s="28" t="n">
        <f aca="false">VLOOKUP(B22,[1]Brokers!$B$8:$H$62,7,0)</f>
        <v>516360161.69</v>
      </c>
      <c r="H22" s="28" t="n">
        <v>0</v>
      </c>
      <c r="I22" s="28" t="n">
        <f aca="false">VLOOKUP(B22,[1]Brokers!$B$8:$M$62,12,0)</f>
        <v>799040000</v>
      </c>
      <c r="J22" s="28" t="n">
        <v>0</v>
      </c>
      <c r="K22" s="28" t="n">
        <v>0</v>
      </c>
      <c r="L22" s="28" t="n">
        <f aca="false">VLOOKUP(B22,[1]Brokers!$B$8:$R$62,17,0)</f>
        <v>0</v>
      </c>
      <c r="M22" s="29" t="n">
        <f aca="false">VLOOKUP(B22,[1]Brokers!$B$8:$T$62,19,0)</f>
        <v>1315400161.69</v>
      </c>
      <c r="N22" s="29" t="n">
        <v>6567194868.58</v>
      </c>
      <c r="O22" s="30" t="n">
        <f aca="false">N22/$N$70</f>
        <v>0.0248272145941806</v>
      </c>
      <c r="R22" s="31"/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7" t="s">
        <v>23</v>
      </c>
      <c r="F23" s="27"/>
      <c r="G23" s="28" t="n">
        <f aca="false">VLOOKUP(B23,[1]Brokers!$B$8:$H$62,7,0)</f>
        <v>2697440</v>
      </c>
      <c r="H23" s="28" t="n">
        <v>0</v>
      </c>
      <c r="I23" s="28" t="n">
        <f aca="false">VLOOKUP(B23,[1]Brokers!$B$8:$M$62,12,0)</f>
        <v>0</v>
      </c>
      <c r="J23" s="28" t="n">
        <v>0</v>
      </c>
      <c r="K23" s="28" t="n">
        <v>0</v>
      </c>
      <c r="L23" s="28" t="n">
        <f aca="false">VLOOKUP(B23,[1]Brokers!$B$8:$R$62,17,0)</f>
        <v>0</v>
      </c>
      <c r="M23" s="29" t="n">
        <f aca="false">VLOOKUP(B23,[1]Brokers!$B$8:$T$62,19,0)</f>
        <v>2697440</v>
      </c>
      <c r="N23" s="29" t="n">
        <v>5541265330.7</v>
      </c>
      <c r="O23" s="30" t="n">
        <f aca="false">N23/$N$70</f>
        <v>0.0209486982252941</v>
      </c>
      <c r="R23" s="31"/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7"/>
      <c r="F24" s="27"/>
      <c r="G24" s="28" t="n">
        <f aca="false">VLOOKUP(B24,[1]Brokers!$B$8:$H$62,7,0)</f>
        <v>923011168.27</v>
      </c>
      <c r="H24" s="28" t="n">
        <v>0</v>
      </c>
      <c r="I24" s="28" t="n">
        <f aca="false">VLOOKUP(B24,[1]Brokers!$B$8:$M$62,12,0)</f>
        <v>0</v>
      </c>
      <c r="J24" s="28" t="n">
        <v>0</v>
      </c>
      <c r="K24" s="28" t="n">
        <v>0</v>
      </c>
      <c r="L24" s="28" t="n">
        <f aca="false">VLOOKUP(B24,[1]Brokers!$B$8:$R$62,17,0)</f>
        <v>3300000</v>
      </c>
      <c r="M24" s="29" t="n">
        <f aca="false">VLOOKUP(B24,[1]Brokers!$B$8:$T$62,19,0)</f>
        <v>926311168.27</v>
      </c>
      <c r="N24" s="29" t="n">
        <v>4421041572.19</v>
      </c>
      <c r="O24" s="30" t="n">
        <f aca="false">N24/$N$70</f>
        <v>0.0167137034973181</v>
      </c>
      <c r="R24" s="31"/>
    </row>
    <row r="25" s="8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7" t="s">
        <v>23</v>
      </c>
      <c r="F25" s="27"/>
      <c r="G25" s="28" t="n">
        <f aca="false">VLOOKUP(B25,[1]Brokers!$B$8:$H$62,7,0)</f>
        <v>492403191.87</v>
      </c>
      <c r="H25" s="28" t="n">
        <v>0</v>
      </c>
      <c r="I25" s="28" t="n">
        <f aca="false">VLOOKUP(B25,[1]Brokers!$B$8:$M$62,12,0)</f>
        <v>30097000</v>
      </c>
      <c r="J25" s="28" t="n">
        <v>0</v>
      </c>
      <c r="K25" s="28" t="n">
        <v>0</v>
      </c>
      <c r="L25" s="28" t="n">
        <f aca="false">VLOOKUP(B25,[1]Brokers!$B$8:$R$62,17,0)</f>
        <v>100000</v>
      </c>
      <c r="M25" s="29" t="n">
        <f aca="false">VLOOKUP(B25,[1]Brokers!$B$8:$T$62,19,0)</f>
        <v>522600191.87</v>
      </c>
      <c r="N25" s="29" t="n">
        <v>3319421948.26</v>
      </c>
      <c r="O25" s="30" t="n">
        <f aca="false">N25/$N$70</f>
        <v>0.0125490415142659</v>
      </c>
      <c r="P25" s="29"/>
      <c r="R25" s="31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7"/>
      <c r="F26" s="26" t="s">
        <v>23</v>
      </c>
      <c r="G26" s="28" t="n">
        <f aca="false">VLOOKUP(B26,[1]Brokers!$B$8:$H$62,7,0)</f>
        <v>3033841.3</v>
      </c>
      <c r="H26" s="28" t="n">
        <v>0</v>
      </c>
      <c r="I26" s="28" t="n">
        <f aca="false">VLOOKUP(B26,[1]Brokers!$B$8:$M$62,12,0)</f>
        <v>572682100</v>
      </c>
      <c r="J26" s="28" t="n">
        <v>0</v>
      </c>
      <c r="K26" s="29" t="n">
        <v>0</v>
      </c>
      <c r="L26" s="28" t="n">
        <f aca="false">VLOOKUP(B26,[1]Brokers!$B$8:$R$62,17,0)</f>
        <v>1424800000</v>
      </c>
      <c r="M26" s="29" t="n">
        <f aca="false">VLOOKUP(B26,[1]Brokers!$B$8:$T$62,19,0)</f>
        <v>2000515941.3</v>
      </c>
      <c r="N26" s="29" t="n">
        <v>2467207083.4</v>
      </c>
      <c r="O26" s="30" t="n">
        <f aca="false">N26/$N$70</f>
        <v>0.0093272517313163</v>
      </c>
      <c r="R26" s="31"/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7" t="s">
        <v>23</v>
      </c>
      <c r="F27" s="27" t="s">
        <v>23</v>
      </c>
      <c r="G27" s="28" t="n">
        <f aca="false">VLOOKUP(B27,[1]Brokers!$B$8:$H$62,7,0)</f>
        <v>149443177.78</v>
      </c>
      <c r="H27" s="28" t="n">
        <v>0</v>
      </c>
      <c r="I27" s="28" t="n">
        <f aca="false">VLOOKUP(B27,[1]Brokers!$B$8:$M$62,12,0)</f>
        <v>980000</v>
      </c>
      <c r="J27" s="28" t="n">
        <v>0</v>
      </c>
      <c r="K27" s="28" t="n">
        <v>0</v>
      </c>
      <c r="L27" s="28" t="n">
        <f aca="false">VLOOKUP(B27,[1]Brokers!$B$8:$R$62,17,0)</f>
        <v>2000000</v>
      </c>
      <c r="M27" s="29" t="n">
        <f aca="false">VLOOKUP(B27,[1]Brokers!$B$8:$T$62,19,0)</f>
        <v>152423177.78</v>
      </c>
      <c r="N27" s="29" t="n">
        <v>2357374189.36</v>
      </c>
      <c r="O27" s="30" t="n">
        <f aca="false">N27/$N$70</f>
        <v>0.00891202957263219</v>
      </c>
      <c r="R27" s="31"/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6"/>
      <c r="F28" s="27"/>
      <c r="G28" s="28" t="n">
        <f aca="false">VLOOKUP(B28,[1]Brokers!$B$8:$H$62,7,0)</f>
        <v>215039541.34</v>
      </c>
      <c r="H28" s="28" t="n">
        <v>0</v>
      </c>
      <c r="I28" s="28" t="n">
        <f aca="false">VLOOKUP(B28,[1]Brokers!$B$8:$M$62,12,0)</f>
        <v>400000000</v>
      </c>
      <c r="J28" s="28" t="n">
        <v>0</v>
      </c>
      <c r="K28" s="28" t="n">
        <v>0</v>
      </c>
      <c r="L28" s="28" t="n">
        <f aca="false">VLOOKUP(B28,[1]Brokers!$B$8:$R$62,17,0)</f>
        <v>0</v>
      </c>
      <c r="M28" s="29" t="n">
        <f aca="false">VLOOKUP(B28,[1]Brokers!$B$8:$T$62,19,0)</f>
        <v>615039541.34</v>
      </c>
      <c r="N28" s="29" t="n">
        <v>2295361444.22</v>
      </c>
      <c r="O28" s="30" t="n">
        <f aca="false">N28/$N$70</f>
        <v>0.00867759100913972</v>
      </c>
      <c r="R28" s="31"/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 t="s">
        <v>23</v>
      </c>
      <c r="F29" s="27" t="s">
        <v>23</v>
      </c>
      <c r="G29" s="28" t="n">
        <f aca="false">VLOOKUP(B29,[1]Brokers!$B$8:$H$62,7,0)</f>
        <v>125366093.53</v>
      </c>
      <c r="H29" s="28" t="n">
        <v>0</v>
      </c>
      <c r="I29" s="28" t="n">
        <f aca="false">VLOOKUP(B29,[1]Brokers!$B$8:$M$62,12,0)</f>
        <v>0</v>
      </c>
      <c r="J29" s="28" t="n">
        <v>0</v>
      </c>
      <c r="K29" s="28" t="n">
        <v>0</v>
      </c>
      <c r="L29" s="28" t="n">
        <f aca="false">VLOOKUP(B29,[1]Brokers!$B$8:$R$62,17,0)</f>
        <v>100000000</v>
      </c>
      <c r="M29" s="29" t="n">
        <f aca="false">VLOOKUP(B29,[1]Brokers!$B$8:$T$62,19,0)</f>
        <v>225366093.53</v>
      </c>
      <c r="N29" s="29" t="n">
        <v>1126731731.33</v>
      </c>
      <c r="O29" s="30" t="n">
        <f aca="false">N29/$N$70</f>
        <v>0.00425959805420716</v>
      </c>
      <c r="R29" s="31"/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7"/>
      <c r="F30" s="27"/>
      <c r="G30" s="28" t="n">
        <f aca="false">VLOOKUP(B30,[1]Brokers!$B$8:$H$62,7,0)</f>
        <v>22421644.29</v>
      </c>
      <c r="H30" s="28" t="n">
        <v>0</v>
      </c>
      <c r="I30" s="28" t="n">
        <f aca="false">VLOOKUP(B30,[1]Brokers!$B$8:$M$62,12,0)</f>
        <v>0</v>
      </c>
      <c r="J30" s="28" t="n">
        <v>0</v>
      </c>
      <c r="K30" s="28" t="n">
        <v>0</v>
      </c>
      <c r="L30" s="28" t="n">
        <f aca="false">VLOOKUP(B30,[1]Brokers!$B$8:$R$62,17,0)</f>
        <v>0</v>
      </c>
      <c r="M30" s="29" t="n">
        <f aca="false">VLOOKUP(B30,[1]Brokers!$B$8:$T$62,19,0)</f>
        <v>22421644.29</v>
      </c>
      <c r="N30" s="29" t="n">
        <v>1001200514.19</v>
      </c>
      <c r="O30" s="30" t="n">
        <f aca="false">N30/$N$70</f>
        <v>0.00378502854187025</v>
      </c>
      <c r="R30" s="31"/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/>
      <c r="F31" s="27"/>
      <c r="G31" s="28" t="n">
        <f aca="false">VLOOKUP(B31,[1]Brokers!$B$8:$H$62,7,0)</f>
        <v>147342457.35</v>
      </c>
      <c r="H31" s="28" t="n">
        <v>0</v>
      </c>
      <c r="I31" s="28" t="n">
        <f aca="false">VLOOKUP(B31,[1]Brokers!$B$8:$M$62,12,0)</f>
        <v>0</v>
      </c>
      <c r="J31" s="28" t="n">
        <v>0</v>
      </c>
      <c r="K31" s="28" t="n">
        <v>0</v>
      </c>
      <c r="L31" s="28" t="n">
        <f aca="false">VLOOKUP(B31,[1]Brokers!$B$8:$R$62,17,0)</f>
        <v>0</v>
      </c>
      <c r="M31" s="29" t="n">
        <f aca="false">VLOOKUP(B31,[1]Brokers!$B$8:$T$62,19,0)</f>
        <v>147342457.35</v>
      </c>
      <c r="N31" s="29" t="n">
        <v>747052927.59</v>
      </c>
      <c r="O31" s="30" t="n">
        <f aca="false">N31/$N$70</f>
        <v>0.00282422612967144</v>
      </c>
      <c r="R31" s="31"/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/>
      <c r="F32" s="27" t="s">
        <v>23</v>
      </c>
      <c r="G32" s="28" t="n">
        <f aca="false">VLOOKUP(B32,[1]Brokers!$B$8:$H$62,7,0)</f>
        <v>141011463.7</v>
      </c>
      <c r="H32" s="28" t="n">
        <v>0</v>
      </c>
      <c r="I32" s="28" t="n">
        <f aca="false">VLOOKUP(B32,[1]Brokers!$B$8:$M$62,12,0)</f>
        <v>0</v>
      </c>
      <c r="J32" s="28" t="n">
        <v>0</v>
      </c>
      <c r="K32" s="28" t="n">
        <v>0</v>
      </c>
      <c r="L32" s="28" t="n">
        <f aca="false">VLOOKUP(B32,[1]Brokers!$B$8:$R$62,17,0)</f>
        <v>0</v>
      </c>
      <c r="M32" s="29" t="n">
        <f aca="false">VLOOKUP(B32,[1]Brokers!$B$8:$T$62,19,0)</f>
        <v>141011463.7</v>
      </c>
      <c r="N32" s="29" t="n">
        <v>697415721.91</v>
      </c>
      <c r="O32" s="30" t="n">
        <f aca="false">N32/$N$70</f>
        <v>0.00263657316947546</v>
      </c>
      <c r="R32" s="31"/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/>
      <c r="F33" s="27"/>
      <c r="G33" s="28" t="n">
        <f aca="false">VLOOKUP(B33,[1]Brokers!$B$8:$H$62,7,0)</f>
        <v>24437882</v>
      </c>
      <c r="H33" s="28" t="n">
        <v>0</v>
      </c>
      <c r="I33" s="28" t="n">
        <f aca="false">VLOOKUP(B33,[1]Brokers!$B$8:$M$62,12,0)</f>
        <v>0</v>
      </c>
      <c r="J33" s="28" t="n">
        <v>0</v>
      </c>
      <c r="K33" s="28"/>
      <c r="L33" s="28" t="n">
        <f aca="false">VLOOKUP(B33,[1]Brokers!$B$8:$R$62,17,0)</f>
        <v>0</v>
      </c>
      <c r="M33" s="29" t="n">
        <f aca="false">VLOOKUP(B33,[1]Brokers!$B$8:$T$62,19,0)</f>
        <v>24437882</v>
      </c>
      <c r="N33" s="29" t="n">
        <v>691129434</v>
      </c>
      <c r="O33" s="30" t="n">
        <f aca="false">N33/$N$70</f>
        <v>0.00261280792083193</v>
      </c>
      <c r="R33" s="31"/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 t="s">
        <v>23</v>
      </c>
      <c r="F34" s="27" t="s">
        <v>23</v>
      </c>
      <c r="G34" s="28" t="n">
        <f aca="false">VLOOKUP(B34,[1]Brokers!$B$8:$H$62,7,0)</f>
        <v>101246743.82</v>
      </c>
      <c r="H34" s="28" t="n">
        <v>0</v>
      </c>
      <c r="I34" s="28" t="n">
        <f aca="false">VLOOKUP(B34,[1]Brokers!$B$8:$M$62,12,0)</f>
        <v>0</v>
      </c>
      <c r="J34" s="28" t="n">
        <v>0</v>
      </c>
      <c r="K34" s="28" t="n">
        <v>0</v>
      </c>
      <c r="L34" s="28" t="n">
        <f aca="false">VLOOKUP(B34,[1]Brokers!$B$8:$R$62,17,0)</f>
        <v>0</v>
      </c>
      <c r="M34" s="29" t="n">
        <f aca="false">VLOOKUP(B34,[1]Brokers!$B$8:$T$62,19,0)</f>
        <v>101246743.82</v>
      </c>
      <c r="N34" s="29" t="n">
        <v>637011605.1</v>
      </c>
      <c r="O34" s="30" t="n">
        <f aca="false">N34/$N$70</f>
        <v>0.00240821600931431</v>
      </c>
      <c r="R34" s="31"/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/>
      <c r="F35" s="27"/>
      <c r="G35" s="28" t="n">
        <f aca="false">VLOOKUP(B35,[1]Brokers!$B$8:$H$62,7,0)</f>
        <v>932975.45</v>
      </c>
      <c r="H35" s="28" t="n">
        <v>0</v>
      </c>
      <c r="I35" s="28" t="n">
        <f aca="false">VLOOKUP(B35,[1]Brokers!$B$8:$M$62,12,0)</f>
        <v>0</v>
      </c>
      <c r="J35" s="28" t="n">
        <v>0</v>
      </c>
      <c r="K35" s="28" t="n">
        <v>0</v>
      </c>
      <c r="L35" s="28" t="n">
        <f aca="false">VLOOKUP(B35,[1]Brokers!$B$8:$R$62,17,0)</f>
        <v>0</v>
      </c>
      <c r="M35" s="29" t="n">
        <f aca="false">VLOOKUP(B35,[1]Brokers!$B$8:$T$62,19,0)</f>
        <v>932975.45</v>
      </c>
      <c r="N35" s="29" t="n">
        <v>634586395.8</v>
      </c>
      <c r="O35" s="30" t="n">
        <f aca="false">N35/$N$70</f>
        <v>0.00239904752978358</v>
      </c>
      <c r="R35" s="31"/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 t="s">
        <v>23</v>
      </c>
      <c r="F36" s="27"/>
      <c r="G36" s="28" t="n">
        <f aca="false">VLOOKUP(B36,[1]Brokers!$B$8:$H$62,7,0)</f>
        <v>111438175</v>
      </c>
      <c r="H36" s="28" t="n">
        <v>0</v>
      </c>
      <c r="I36" s="28" t="n">
        <f aca="false">VLOOKUP(B36,[1]Brokers!$B$8:$M$62,12,0)</f>
        <v>0</v>
      </c>
      <c r="J36" s="28" t="n">
        <v>0</v>
      </c>
      <c r="K36" s="28" t="n">
        <v>0</v>
      </c>
      <c r="L36" s="28" t="n">
        <f aca="false">VLOOKUP(B36,[1]Brokers!$B$8:$R$62,17,0)</f>
        <v>0</v>
      </c>
      <c r="M36" s="29" t="n">
        <f aca="false">VLOOKUP(B36,[1]Brokers!$B$8:$T$62,19,0)</f>
        <v>111438175</v>
      </c>
      <c r="N36" s="29" t="n">
        <v>393659251.15</v>
      </c>
      <c r="O36" s="30" t="n">
        <f aca="false">N36/$N$70</f>
        <v>0.00148822486630411</v>
      </c>
      <c r="R36" s="31"/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 t="s">
        <v>23</v>
      </c>
      <c r="F37" s="27" t="s">
        <v>23</v>
      </c>
      <c r="G37" s="28" t="n">
        <f aca="false">VLOOKUP(B37,[1]Brokers!$B$8:$H$62,7,0)</f>
        <v>64369932.82</v>
      </c>
      <c r="H37" s="28" t="n">
        <v>0</v>
      </c>
      <c r="I37" s="28" t="n">
        <f aca="false">VLOOKUP(B37,[1]Brokers!$B$8:$M$62,12,0)</f>
        <v>904350</v>
      </c>
      <c r="J37" s="28" t="n">
        <v>0</v>
      </c>
      <c r="K37" s="28" t="n">
        <v>0</v>
      </c>
      <c r="L37" s="28" t="n">
        <f aca="false">VLOOKUP(B37,[1]Brokers!$B$8:$R$62,17,0)</f>
        <v>3000000</v>
      </c>
      <c r="M37" s="29" t="n">
        <f aca="false">VLOOKUP(B37,[1]Brokers!$B$8:$T$62,19,0)</f>
        <v>68274282.82</v>
      </c>
      <c r="N37" s="29" t="n">
        <v>339902611.46</v>
      </c>
      <c r="O37" s="30" t="n">
        <f aca="false">N37/$N$70</f>
        <v>0.00128499842698661</v>
      </c>
      <c r="R37" s="31"/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 t="s">
        <v>23</v>
      </c>
      <c r="F38" s="27"/>
      <c r="G38" s="28" t="n">
        <f aca="false">VLOOKUP(B38,[1]Brokers!$B$8:$H$62,7,0)</f>
        <v>52800854.02</v>
      </c>
      <c r="H38" s="28" t="n">
        <v>0</v>
      </c>
      <c r="I38" s="28" t="n">
        <f aca="false">VLOOKUP(B38,[1]Brokers!$B$8:$M$62,12,0)</f>
        <v>0</v>
      </c>
      <c r="J38" s="28" t="n">
        <v>0</v>
      </c>
      <c r="K38" s="28" t="n">
        <v>0</v>
      </c>
      <c r="L38" s="28" t="n">
        <f aca="false">VLOOKUP(B38,[1]Brokers!$B$8:$R$62,17,0)</f>
        <v>0</v>
      </c>
      <c r="M38" s="29" t="n">
        <f aca="false">VLOOKUP(B38,[1]Brokers!$B$8:$T$62,19,0)</f>
        <v>52800854.02</v>
      </c>
      <c r="N38" s="29" t="n">
        <v>332399710.73</v>
      </c>
      <c r="O38" s="30" t="n">
        <f aca="false">N38/$N$70</f>
        <v>0.00125663378573106</v>
      </c>
      <c r="R38" s="31"/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/>
      <c r="F39" s="27"/>
      <c r="G39" s="28" t="n">
        <f aca="false">VLOOKUP(B39,[1]Brokers!$B$8:$H$62,7,0)</f>
        <v>46377331</v>
      </c>
      <c r="H39" s="28" t="n">
        <v>0</v>
      </c>
      <c r="I39" s="28" t="n">
        <f aca="false">VLOOKUP(B39,[1]Brokers!$B$8:$M$62,12,0)</f>
        <v>2444912</v>
      </c>
      <c r="J39" s="28" t="n">
        <v>0</v>
      </c>
      <c r="K39" s="28" t="n">
        <v>0</v>
      </c>
      <c r="L39" s="28" t="n">
        <f aca="false">VLOOKUP(B39,[1]Brokers!$B$8:$R$62,17,0)</f>
        <v>41000000</v>
      </c>
      <c r="M39" s="29" t="n">
        <f aca="false">VLOOKUP(B39,[1]Brokers!$B$8:$T$62,19,0)</f>
        <v>89822243</v>
      </c>
      <c r="N39" s="29" t="n">
        <v>219540017.42</v>
      </c>
      <c r="O39" s="30" t="n">
        <f aca="false">N39/$N$70</f>
        <v>0.000829968842644538</v>
      </c>
      <c r="R39" s="31"/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/>
      <c r="F40" s="27"/>
      <c r="G40" s="28" t="n">
        <f aca="false">VLOOKUP(B40,[1]Brokers!$B$8:$H$62,7,0)</f>
        <v>27121654.43</v>
      </c>
      <c r="H40" s="28" t="n">
        <v>0</v>
      </c>
      <c r="I40" s="28" t="n">
        <f aca="false">VLOOKUP(B40,[1]Brokers!$B$8:$M$62,12,0)</f>
        <v>0</v>
      </c>
      <c r="J40" s="28" t="n">
        <v>0</v>
      </c>
      <c r="K40" s="28" t="n">
        <v>0</v>
      </c>
      <c r="L40" s="28" t="n">
        <f aca="false">VLOOKUP(B40,[1]Brokers!$B$8:$R$62,17,0)</f>
        <v>0</v>
      </c>
      <c r="M40" s="29" t="n">
        <f aca="false">VLOOKUP(B40,[1]Brokers!$B$8:$T$62,19,0)</f>
        <v>27121654.43</v>
      </c>
      <c r="N40" s="29" t="n">
        <v>183606536.75</v>
      </c>
      <c r="O40" s="30" t="n">
        <f aca="false">N40/$N$70</f>
        <v>0.000694122677948221</v>
      </c>
      <c r="R40" s="31"/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/>
      <c r="F41" s="27"/>
      <c r="G41" s="28" t="n">
        <f aca="false">VLOOKUP(B41,[1]Brokers!$B$8:$H$62,7,0)</f>
        <v>33724199.65</v>
      </c>
      <c r="H41" s="28" t="n">
        <v>0</v>
      </c>
      <c r="I41" s="28" t="n">
        <f aca="false">VLOOKUP(B41,[1]Brokers!$B$8:$M$62,12,0)</f>
        <v>0</v>
      </c>
      <c r="J41" s="28" t="n">
        <v>0</v>
      </c>
      <c r="K41" s="28" t="n">
        <v>0</v>
      </c>
      <c r="L41" s="28" t="n">
        <f aca="false">VLOOKUP(B41,[1]Brokers!$B$8:$R$62,17,0)</f>
        <v>0</v>
      </c>
      <c r="M41" s="29" t="n">
        <f aca="false">VLOOKUP(B41,[1]Brokers!$B$8:$T$62,19,0)</f>
        <v>33724199.65</v>
      </c>
      <c r="N41" s="29" t="n">
        <v>150799515.42</v>
      </c>
      <c r="O41" s="30" t="n">
        <f aca="false">N41/$N$70</f>
        <v>0.000570096061553344</v>
      </c>
      <c r="R41" s="31"/>
    </row>
    <row r="42" customFormat="fals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 t="s">
        <v>23</v>
      </c>
      <c r="F42" s="27"/>
      <c r="G42" s="28" t="n">
        <f aca="false">VLOOKUP(B42,[1]Brokers!$B$8:$H$62,7,0)</f>
        <v>0</v>
      </c>
      <c r="H42" s="28" t="n">
        <v>0</v>
      </c>
      <c r="I42" s="28" t="n">
        <f aca="false">VLOOKUP(B42,[1]Brokers!$B$8:$M$62,12,0)</f>
        <v>0</v>
      </c>
      <c r="J42" s="28" t="n">
        <v>0</v>
      </c>
      <c r="K42" s="28" t="n">
        <v>0</v>
      </c>
      <c r="L42" s="28" t="n">
        <f aca="false">VLOOKUP(B42,[1]Brokers!$B$8:$R$62,17,0)</f>
        <v>0</v>
      </c>
      <c r="M42" s="29" t="n">
        <f aca="false">VLOOKUP(B42,[1]Brokers!$B$8:$T$62,19,0)</f>
        <v>0</v>
      </c>
      <c r="N42" s="29" t="n">
        <v>131506495.92</v>
      </c>
      <c r="O42" s="30" t="n">
        <f aca="false">N42/$N$70</f>
        <v>0.000497158994071474</v>
      </c>
      <c r="R42" s="31"/>
    </row>
    <row r="43" customFormat="fals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27"/>
      <c r="F43" s="27"/>
      <c r="G43" s="28" t="n">
        <f aca="false">VLOOKUP(B43,[1]Brokers!$B$8:$H$62,7,0)</f>
        <v>0</v>
      </c>
      <c r="H43" s="28" t="n">
        <v>0</v>
      </c>
      <c r="I43" s="28" t="n">
        <f aca="false">VLOOKUP(B43,[1]Brokers!$B$8:$M$62,12,0)</f>
        <v>0</v>
      </c>
      <c r="J43" s="28" t="n">
        <v>0</v>
      </c>
      <c r="K43" s="28" t="n">
        <v>0</v>
      </c>
      <c r="L43" s="28" t="n">
        <f aca="false">VLOOKUP(B43,[1]Brokers!$B$8:$R$62,17,0)</f>
        <v>0</v>
      </c>
      <c r="M43" s="29" t="n">
        <f aca="false">VLOOKUP(B43,[1]Brokers!$B$8:$T$62,19,0)</f>
        <v>0</v>
      </c>
      <c r="N43" s="29" t="n">
        <v>124594597.38</v>
      </c>
      <c r="O43" s="30" t="n">
        <f aca="false">N43/$N$70</f>
        <v>0.000471028630691091</v>
      </c>
      <c r="R43" s="31"/>
    </row>
    <row r="44" customFormat="fals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27"/>
      <c r="F44" s="27"/>
      <c r="G44" s="28" t="n">
        <f aca="false">VLOOKUP(B44,[1]Brokers!$B$8:$H$62,7,0)</f>
        <v>24815059.98</v>
      </c>
      <c r="H44" s="28" t="n">
        <v>0</v>
      </c>
      <c r="I44" s="28" t="n">
        <f aca="false">VLOOKUP(B44,[1]Brokers!$B$8:$M$62,12,0)</f>
        <v>0</v>
      </c>
      <c r="J44" s="28" t="n">
        <v>0</v>
      </c>
      <c r="K44" s="28" t="n">
        <v>0</v>
      </c>
      <c r="L44" s="28" t="n">
        <f aca="false">VLOOKUP(B44,[1]Brokers!$B$8:$R$62,17,0)</f>
        <v>0</v>
      </c>
      <c r="M44" s="29" t="n">
        <f aca="false">VLOOKUP(B44,[1]Brokers!$B$8:$T$62,19,0)</f>
        <v>24815059.98</v>
      </c>
      <c r="N44" s="29" t="n">
        <v>86531057.29</v>
      </c>
      <c r="O44" s="30" t="n">
        <f aca="false">N44/$N$70</f>
        <v>0.000327129797636825</v>
      </c>
      <c r="R44" s="31"/>
    </row>
    <row r="45" customFormat="fals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27"/>
      <c r="F45" s="27"/>
      <c r="G45" s="28" t="n">
        <f aca="false">VLOOKUP(B45,[1]Brokers!$B$8:$H$62,7,0)</f>
        <v>20364175.09</v>
      </c>
      <c r="H45" s="28" t="n">
        <v>0</v>
      </c>
      <c r="I45" s="28" t="n">
        <f aca="false">VLOOKUP(B45,[1]Brokers!$B$8:$M$62,12,0)</f>
        <v>60509532</v>
      </c>
      <c r="J45" s="28" t="n">
        <v>0</v>
      </c>
      <c r="K45" s="28" t="n">
        <v>0</v>
      </c>
      <c r="L45" s="28" t="n">
        <f aca="false">VLOOKUP(B45,[1]Brokers!$B$8:$R$62,17,0)</f>
        <v>0</v>
      </c>
      <c r="M45" s="29" t="n">
        <f aca="false">VLOOKUP(B45,[1]Brokers!$B$8:$T$62,19,0)</f>
        <v>80873707.09</v>
      </c>
      <c r="N45" s="29" t="n">
        <v>86307404.59</v>
      </c>
      <c r="O45" s="30" t="n">
        <f aca="false">N45/$N$70</f>
        <v>0.000326284280838772</v>
      </c>
      <c r="R45" s="31"/>
    </row>
    <row r="46" customFormat="fals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27" t="s">
        <v>23</v>
      </c>
      <c r="F46" s="27" t="s">
        <v>23</v>
      </c>
      <c r="G46" s="28" t="n">
        <f aca="false">VLOOKUP(B46,[1]Brokers!$B$8:$H$62,7,0)</f>
        <v>0</v>
      </c>
      <c r="H46" s="28" t="n">
        <v>0</v>
      </c>
      <c r="I46" s="28" t="n">
        <f aca="false">VLOOKUP(B46,[1]Brokers!$B$8:$M$62,12,0)</f>
        <v>0</v>
      </c>
      <c r="J46" s="28" t="n">
        <v>0</v>
      </c>
      <c r="K46" s="28" t="n">
        <v>0</v>
      </c>
      <c r="L46" s="28" t="n">
        <f aca="false">VLOOKUP(B46,[1]Brokers!$B$8:$R$62,17,0)</f>
        <v>0</v>
      </c>
      <c r="M46" s="29" t="n">
        <f aca="false">VLOOKUP(B46,[1]Brokers!$B$8:$T$62,19,0)</f>
        <v>0</v>
      </c>
      <c r="N46" s="29" t="n">
        <v>82200423.6</v>
      </c>
      <c r="O46" s="30" t="n">
        <f aca="false">N46/$N$70</f>
        <v>0.000310757880234948</v>
      </c>
      <c r="R46" s="31"/>
    </row>
    <row r="47" customFormat="fals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26" t="s">
        <v>23</v>
      </c>
      <c r="F47" s="27" t="s">
        <v>23</v>
      </c>
      <c r="G47" s="28" t="n">
        <f aca="false">VLOOKUP(B47,[1]Brokers!$B$8:$H$62,7,0)</f>
        <v>2087034.55</v>
      </c>
      <c r="H47" s="28" t="n">
        <v>0</v>
      </c>
      <c r="I47" s="28" t="n">
        <f aca="false">VLOOKUP(B47,[1]Brokers!$B$8:$M$62,12,0)</f>
        <v>0</v>
      </c>
      <c r="J47" s="28" t="n">
        <v>0</v>
      </c>
      <c r="K47" s="28" t="n">
        <v>0</v>
      </c>
      <c r="L47" s="28" t="n">
        <f aca="false">VLOOKUP(B47,[1]Brokers!$B$8:$R$62,17,0)</f>
        <v>20000000</v>
      </c>
      <c r="M47" s="29" t="n">
        <f aca="false">VLOOKUP(B47,[1]Brokers!$B$8:$T$62,19,0)</f>
        <v>22087034.55</v>
      </c>
      <c r="N47" s="29" t="n">
        <v>77030951.82</v>
      </c>
      <c r="O47" s="30" t="n">
        <f aca="false">N47/$N$70</f>
        <v>0.000291214743813846</v>
      </c>
      <c r="R47" s="31"/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7</v>
      </c>
      <c r="D48" s="26" t="s">
        <v>23</v>
      </c>
      <c r="E48" s="27"/>
      <c r="F48" s="27"/>
      <c r="G48" s="28" t="n">
        <f aca="false">VLOOKUP(B48,[1]Brokers!$B$8:$H$62,7,0)</f>
        <v>6793778.4</v>
      </c>
      <c r="H48" s="28" t="n">
        <v>0</v>
      </c>
      <c r="I48" s="28" t="n">
        <f aca="false">VLOOKUP(B48,[1]Brokers!$B$8:$M$62,12,0)</f>
        <v>0</v>
      </c>
      <c r="J48" s="28" t="n">
        <v>0</v>
      </c>
      <c r="K48" s="28" t="n">
        <v>0</v>
      </c>
      <c r="L48" s="28" t="n">
        <f aca="false">VLOOKUP(B48,[1]Brokers!$B$8:$R$62,17,0)</f>
        <v>0</v>
      </c>
      <c r="M48" s="29" t="n">
        <f aca="false">VLOOKUP(B48,[1]Brokers!$B$8:$T$62,19,0)</f>
        <v>6793778.4</v>
      </c>
      <c r="N48" s="29" t="n">
        <v>63867528.18</v>
      </c>
      <c r="O48" s="30" t="n">
        <f aca="false">N48/$N$70</f>
        <v>0.000241450552245848</v>
      </c>
      <c r="R48" s="31"/>
    </row>
    <row r="49" customFormat="false" ht="15.75" hidden="false" customHeight="false" outlineLevel="0" collapsed="false">
      <c r="A49" s="23" t="n">
        <f aca="false">+A48+1</f>
        <v>34</v>
      </c>
      <c r="B49" s="24" t="s">
        <v>88</v>
      </c>
      <c r="C49" s="25" t="s">
        <v>89</v>
      </c>
      <c r="D49" s="26" t="s">
        <v>23</v>
      </c>
      <c r="E49" s="27"/>
      <c r="F49" s="27"/>
      <c r="G49" s="28" t="n">
        <f aca="false">VLOOKUP(B49,[1]Brokers!$B$8:$H$62,7,0)</f>
        <v>5447845.25</v>
      </c>
      <c r="H49" s="28" t="n">
        <v>0</v>
      </c>
      <c r="I49" s="28" t="n">
        <f aca="false">VLOOKUP(B49,[1]Brokers!$B$8:$M$62,12,0)</f>
        <v>0</v>
      </c>
      <c r="J49" s="28" t="n">
        <v>0</v>
      </c>
      <c r="K49" s="28" t="n">
        <v>0</v>
      </c>
      <c r="L49" s="28" t="n">
        <f aca="false">VLOOKUP(B49,[1]Brokers!$B$8:$R$62,17,0)</f>
        <v>0</v>
      </c>
      <c r="M49" s="29" t="n">
        <f aca="false">VLOOKUP(B49,[1]Brokers!$B$8:$T$62,19,0)</f>
        <v>5447845.25</v>
      </c>
      <c r="N49" s="29" t="n">
        <v>61793028.66</v>
      </c>
      <c r="O49" s="30" t="n">
        <f aca="false">N49/$N$70</f>
        <v>0.000233607927534804</v>
      </c>
      <c r="R49" s="31"/>
    </row>
    <row r="50" customFormat="false" ht="15.75" hidden="false" customHeight="false" outlineLevel="0" collapsed="false">
      <c r="A50" s="23" t="n">
        <f aca="false">+A49+1</f>
        <v>35</v>
      </c>
      <c r="B50" s="24" t="s">
        <v>90</v>
      </c>
      <c r="C50" s="25" t="s">
        <v>91</v>
      </c>
      <c r="D50" s="26" t="s">
        <v>23</v>
      </c>
      <c r="E50" s="27"/>
      <c r="F50" s="27"/>
      <c r="G50" s="28" t="n">
        <f aca="false">VLOOKUP(B50,[1]Brokers!$B$8:$H$62,7,0)</f>
        <v>4948491</v>
      </c>
      <c r="H50" s="28" t="n">
        <v>0</v>
      </c>
      <c r="I50" s="28" t="n">
        <f aca="false">VLOOKUP(B50,[1]Brokers!$B$8:$M$62,12,0)</f>
        <v>0</v>
      </c>
      <c r="J50" s="28" t="n">
        <v>0</v>
      </c>
      <c r="K50" s="28" t="n">
        <v>0</v>
      </c>
      <c r="L50" s="28" t="n">
        <f aca="false">VLOOKUP(B50,[1]Brokers!$B$8:$R$62,17,0)</f>
        <v>0</v>
      </c>
      <c r="M50" s="29" t="n">
        <f aca="false">VLOOKUP(B50,[1]Brokers!$B$8:$T$62,19,0)</f>
        <v>4948491</v>
      </c>
      <c r="N50" s="29" t="n">
        <v>45161606.11</v>
      </c>
      <c r="O50" s="30" t="n">
        <f aca="false">N50/$N$70</f>
        <v>0.00017073300073297</v>
      </c>
      <c r="R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92</v>
      </c>
      <c r="C51" s="25" t="s">
        <v>93</v>
      </c>
      <c r="D51" s="26" t="s">
        <v>23</v>
      </c>
      <c r="E51" s="27"/>
      <c r="F51" s="27"/>
      <c r="G51" s="28" t="n">
        <f aca="false">VLOOKUP(B51,[1]Brokers!$B$8:$H$62,7,0)</f>
        <v>0</v>
      </c>
      <c r="H51" s="28" t="n">
        <v>0</v>
      </c>
      <c r="I51" s="28" t="n">
        <f aca="false">VLOOKUP(B51,[1]Brokers!$B$8:$M$62,12,0)</f>
        <v>0</v>
      </c>
      <c r="J51" s="28" t="n">
        <v>0</v>
      </c>
      <c r="K51" s="28" t="n">
        <v>0</v>
      </c>
      <c r="L51" s="28" t="n">
        <f aca="false">VLOOKUP(B51,[1]Brokers!$B$8:$R$62,17,0)</f>
        <v>0</v>
      </c>
      <c r="M51" s="29" t="n">
        <f aca="false">VLOOKUP(B51,[1]Brokers!$B$8:$T$62,19,0)</f>
        <v>0</v>
      </c>
      <c r="N51" s="29" t="n">
        <v>41342093.46</v>
      </c>
      <c r="O51" s="30" t="n">
        <f aca="false">N51/$N$70</f>
        <v>0.000156293371316699</v>
      </c>
      <c r="R51" s="31"/>
    </row>
    <row r="52" customFormat="false" ht="15.75" hidden="false" customHeight="false" outlineLevel="0" collapsed="false">
      <c r="A52" s="23" t="n">
        <f aca="false">+A51+1</f>
        <v>37</v>
      </c>
      <c r="B52" s="24" t="s">
        <v>94</v>
      </c>
      <c r="C52" s="25" t="s">
        <v>95</v>
      </c>
      <c r="D52" s="26" t="s">
        <v>23</v>
      </c>
      <c r="E52" s="27"/>
      <c r="F52" s="27"/>
      <c r="G52" s="28" t="n">
        <f aca="false">VLOOKUP(B52,[1]Brokers!$B$8:$H$62,7,0)</f>
        <v>7842027</v>
      </c>
      <c r="H52" s="28" t="n">
        <v>0</v>
      </c>
      <c r="I52" s="28" t="n">
        <f aca="false">VLOOKUP(B52,[1]Brokers!$B$8:$M$62,12,0)</f>
        <v>0</v>
      </c>
      <c r="J52" s="28" t="n">
        <v>0</v>
      </c>
      <c r="K52" s="28" t="n">
        <v>0</v>
      </c>
      <c r="L52" s="28" t="n">
        <f aca="false">VLOOKUP(B52,[1]Brokers!$B$8:$R$62,17,0)</f>
        <v>0</v>
      </c>
      <c r="M52" s="29" t="n">
        <f aca="false">VLOOKUP(B52,[1]Brokers!$B$8:$T$62,19,0)</f>
        <v>7842027</v>
      </c>
      <c r="N52" s="29" t="n">
        <v>39402557.42</v>
      </c>
      <c r="O52" s="30" t="n">
        <f aca="false">N52/$N$70</f>
        <v>0.000148960974693505</v>
      </c>
      <c r="R52" s="31"/>
    </row>
    <row r="53" customFormat="false" ht="15.75" hidden="false" customHeight="false" outlineLevel="0" collapsed="false">
      <c r="A53" s="23" t="n">
        <f aca="false">+A52+1</f>
        <v>38</v>
      </c>
      <c r="B53" s="24" t="s">
        <v>96</v>
      </c>
      <c r="C53" s="25" t="s">
        <v>97</v>
      </c>
      <c r="D53" s="26" t="s">
        <v>23</v>
      </c>
      <c r="E53" s="27"/>
      <c r="F53" s="27"/>
      <c r="G53" s="28" t="n">
        <f aca="false">VLOOKUP(B53,[1]Brokers!$B$8:$H$62,7,0)</f>
        <v>17201556.82</v>
      </c>
      <c r="H53" s="28" t="n">
        <v>0</v>
      </c>
      <c r="I53" s="28" t="n">
        <f aca="false">VLOOKUP(B53,[1]Brokers!$B$8:$M$62,12,0)</f>
        <v>0</v>
      </c>
      <c r="J53" s="28" t="n">
        <v>0</v>
      </c>
      <c r="K53" s="28" t="n">
        <v>0</v>
      </c>
      <c r="L53" s="28" t="n">
        <f aca="false">VLOOKUP(B53,[1]Brokers!$B$8:$R$62,17,0)</f>
        <v>0</v>
      </c>
      <c r="M53" s="29" t="n">
        <f aca="false">VLOOKUP(B53,[1]Brokers!$B$8:$T$62,19,0)</f>
        <v>17201556.82</v>
      </c>
      <c r="N53" s="29" t="n">
        <v>39226004.36</v>
      </c>
      <c r="O53" s="30" t="n">
        <f aca="false">N53/$N$70</f>
        <v>0.000148293517613946</v>
      </c>
      <c r="R53" s="31"/>
    </row>
    <row r="54" customFormat="false" ht="15.75" hidden="false" customHeight="false" outlineLevel="0" collapsed="false">
      <c r="A54" s="23" t="n">
        <f aca="false">+A53+1</f>
        <v>39</v>
      </c>
      <c r="B54" s="24" t="s">
        <v>98</v>
      </c>
      <c r="C54" s="25" t="s">
        <v>99</v>
      </c>
      <c r="D54" s="26" t="s">
        <v>23</v>
      </c>
      <c r="E54" s="27"/>
      <c r="F54" s="27"/>
      <c r="G54" s="28" t="n">
        <f aca="false">VLOOKUP(B54,[1]Brokers!$B$8:$H$62,7,0)</f>
        <v>126554.22</v>
      </c>
      <c r="H54" s="28" t="n">
        <v>0</v>
      </c>
      <c r="I54" s="28" t="n">
        <f aca="false">VLOOKUP(B54,[1]Brokers!$B$8:$M$62,12,0)</f>
        <v>0</v>
      </c>
      <c r="J54" s="28" t="n">
        <v>0</v>
      </c>
      <c r="K54" s="28" t="n">
        <v>0</v>
      </c>
      <c r="L54" s="28" t="n">
        <f aca="false">VLOOKUP(B54,[1]Brokers!$B$8:$R$62,17,0)</f>
        <v>100000</v>
      </c>
      <c r="M54" s="29" t="n">
        <f aca="false">VLOOKUP(B54,[1]Brokers!$B$8:$T$62,19,0)</f>
        <v>226554.22</v>
      </c>
      <c r="N54" s="29" t="n">
        <v>37334080.92</v>
      </c>
      <c r="O54" s="30" t="n">
        <f aca="false">N54/$N$70</f>
        <v>0.000141141119949402</v>
      </c>
      <c r="R54" s="31"/>
    </row>
    <row r="55" customFormat="false" ht="15.75" hidden="false" customHeight="false" outlineLevel="0" collapsed="false">
      <c r="A55" s="23" t="n">
        <f aca="false">+A54+1</f>
        <v>40</v>
      </c>
      <c r="B55" s="24" t="s">
        <v>100</v>
      </c>
      <c r="C55" s="25" t="s">
        <v>101</v>
      </c>
      <c r="D55" s="26" t="s">
        <v>23</v>
      </c>
      <c r="E55" s="27"/>
      <c r="F55" s="27"/>
      <c r="G55" s="28" t="n">
        <f aca="false">VLOOKUP(B55,[1]Brokers!$B$8:$H$62,7,0)</f>
        <v>3294815</v>
      </c>
      <c r="H55" s="28" t="n">
        <v>0</v>
      </c>
      <c r="I55" s="28" t="n">
        <f aca="false">VLOOKUP(B55,[1]Brokers!$B$8:$M$62,12,0)</f>
        <v>0</v>
      </c>
      <c r="J55" s="28" t="n">
        <v>0</v>
      </c>
      <c r="K55" s="28" t="n">
        <v>0</v>
      </c>
      <c r="L55" s="28" t="n">
        <f aca="false">VLOOKUP(B55,[1]Brokers!$B$8:$R$62,17,0)</f>
        <v>0</v>
      </c>
      <c r="M55" s="29" t="n">
        <f aca="false">VLOOKUP(B55,[1]Brokers!$B$8:$T$62,19,0)</f>
        <v>3294815</v>
      </c>
      <c r="N55" s="29" t="n">
        <v>31573258.2</v>
      </c>
      <c r="O55" s="30" t="n">
        <f aca="false">N55/$N$70</f>
        <v>0.000119362387207244</v>
      </c>
      <c r="R55" s="31"/>
    </row>
    <row r="56" s="33" customFormat="true" ht="15.75" hidden="false" customHeight="false" outlineLevel="0" collapsed="false">
      <c r="A56" s="23" t="n">
        <f aca="false">+A55+1</f>
        <v>41</v>
      </c>
      <c r="B56" s="24" t="s">
        <v>102</v>
      </c>
      <c r="C56" s="25" t="s">
        <v>103</v>
      </c>
      <c r="D56" s="26" t="s">
        <v>23</v>
      </c>
      <c r="E56" s="27"/>
      <c r="F56" s="27"/>
      <c r="G56" s="28" t="n">
        <f aca="false">VLOOKUP(B56,[1]Brokers!$B$8:$H$62,7,0)</f>
        <v>5590076.53</v>
      </c>
      <c r="H56" s="28" t="n">
        <v>0</v>
      </c>
      <c r="I56" s="28" t="n">
        <f aca="false">VLOOKUP(B56,[1]Brokers!$B$8:$M$62,12,0)</f>
        <v>0</v>
      </c>
      <c r="J56" s="28" t="n">
        <v>0</v>
      </c>
      <c r="K56" s="28"/>
      <c r="L56" s="28" t="n">
        <f aca="false">VLOOKUP(B56,[1]Brokers!$B$8:$R$62,17,0)</f>
        <v>0</v>
      </c>
      <c r="M56" s="29" t="n">
        <f aca="false">VLOOKUP(B56,[1]Brokers!$B$8:$T$62,19,0)</f>
        <v>5590076.53</v>
      </c>
      <c r="N56" s="29" t="n">
        <v>24210887.51</v>
      </c>
      <c r="O56" s="30" t="n">
        <f aca="false">N56/$N$70</f>
        <v>9.15290183640171E-005</v>
      </c>
      <c r="P56" s="32"/>
      <c r="R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4</v>
      </c>
      <c r="C57" s="25" t="s">
        <v>105</v>
      </c>
      <c r="D57" s="26" t="s">
        <v>23</v>
      </c>
      <c r="E57" s="27"/>
      <c r="F57" s="27"/>
      <c r="G57" s="28" t="n">
        <f aca="false">VLOOKUP(B57,[1]Brokers!$B$8:$H$62,7,0)</f>
        <v>0</v>
      </c>
      <c r="H57" s="28" t="n">
        <v>0</v>
      </c>
      <c r="I57" s="28" t="n">
        <f aca="false">VLOOKUP(B57,[1]Brokers!$B$8:$M$62,12,0)</f>
        <v>0</v>
      </c>
      <c r="J57" s="28" t="n">
        <v>0</v>
      </c>
      <c r="K57" s="28" t="n">
        <v>0</v>
      </c>
      <c r="L57" s="28" t="n">
        <f aca="false">VLOOKUP(B57,[1]Brokers!$B$8:$R$62,17,0)</f>
        <v>0</v>
      </c>
      <c r="M57" s="29" t="n">
        <f aca="false">VLOOKUP(B57,[1]Brokers!$B$8:$T$62,19,0)</f>
        <v>0</v>
      </c>
      <c r="N57" s="29" t="n">
        <v>16221007.59</v>
      </c>
      <c r="O57" s="30" t="n">
        <f aca="false">N57/$N$70</f>
        <v>6.13233571456121E-005</v>
      </c>
      <c r="R57" s="31"/>
    </row>
    <row r="58" customFormat="false" ht="15.75" hidden="false" customHeight="false" outlineLevel="0" collapsed="false">
      <c r="A58" s="23" t="n">
        <f aca="false">+A57+1</f>
        <v>43</v>
      </c>
      <c r="B58" s="24" t="s">
        <v>106</v>
      </c>
      <c r="C58" s="25" t="s">
        <v>107</v>
      </c>
      <c r="D58" s="26" t="s">
        <v>23</v>
      </c>
      <c r="E58" s="27"/>
      <c r="F58" s="27"/>
      <c r="G58" s="28" t="n">
        <f aca="false">VLOOKUP(B58,[1]Brokers!$B$8:$H$62,7,0)</f>
        <v>3309655.5</v>
      </c>
      <c r="H58" s="28" t="n">
        <v>0</v>
      </c>
      <c r="I58" s="28" t="n">
        <f aca="false">VLOOKUP(B58,[1]Brokers!$B$8:$M$62,12,0)</f>
        <v>0</v>
      </c>
      <c r="J58" s="28" t="n">
        <v>0</v>
      </c>
      <c r="K58" s="28" t="n">
        <v>0</v>
      </c>
      <c r="L58" s="28" t="n">
        <f aca="false">VLOOKUP(B58,[1]Brokers!$B$8:$R$62,17,0)</f>
        <v>0</v>
      </c>
      <c r="M58" s="29" t="n">
        <f aca="false">VLOOKUP(B58,[1]Brokers!$B$8:$T$62,19,0)</f>
        <v>3309655.5</v>
      </c>
      <c r="N58" s="29" t="n">
        <v>15349567.5</v>
      </c>
      <c r="O58" s="30" t="n">
        <f aca="false">N58/$N$70</f>
        <v>5.80288865910814E-005</v>
      </c>
      <c r="R58" s="31"/>
    </row>
    <row r="59" customFormat="false" ht="15.75" hidden="false" customHeight="false" outlineLevel="0" collapsed="false">
      <c r="A59" s="23" t="n">
        <f aca="false">+A58+1</f>
        <v>44</v>
      </c>
      <c r="B59" s="24" t="s">
        <v>108</v>
      </c>
      <c r="C59" s="25" t="s">
        <v>109</v>
      </c>
      <c r="D59" s="26" t="s">
        <v>23</v>
      </c>
      <c r="E59" s="27" t="s">
        <v>23</v>
      </c>
      <c r="F59" s="27" t="s">
        <v>23</v>
      </c>
      <c r="G59" s="28" t="n">
        <f aca="false">VLOOKUP(B59,[1]Brokers!$B$8:$H$62,7,0)</f>
        <v>0</v>
      </c>
      <c r="H59" s="28" t="n">
        <v>0</v>
      </c>
      <c r="I59" s="28" t="n">
        <f aca="false">VLOOKUP(B59,[1]Brokers!$B$8:$M$62,12,0)</f>
        <v>0</v>
      </c>
      <c r="J59" s="28" t="n">
        <v>0</v>
      </c>
      <c r="K59" s="28" t="n">
        <v>0</v>
      </c>
      <c r="L59" s="28" t="n">
        <f aca="false">VLOOKUP(B59,[1]Brokers!$B$8:$R$62,17,0)</f>
        <v>0</v>
      </c>
      <c r="M59" s="29" t="n">
        <f aca="false">VLOOKUP(B59,[1]Brokers!$B$8:$T$62,19,0)</f>
        <v>0</v>
      </c>
      <c r="N59" s="29" t="n">
        <v>14267540</v>
      </c>
      <c r="O59" s="30" t="n">
        <f aca="false">N59/$N$70</f>
        <v>5.39382924368206E-005</v>
      </c>
      <c r="R59" s="31"/>
    </row>
    <row r="60" customFormat="false" ht="15.75" hidden="false" customHeight="false" outlineLevel="0" collapsed="false">
      <c r="A60" s="23" t="n">
        <f aca="false">+A59+1</f>
        <v>45</v>
      </c>
      <c r="B60" s="24" t="s">
        <v>110</v>
      </c>
      <c r="C60" s="25" t="s">
        <v>111</v>
      </c>
      <c r="D60" s="26" t="s">
        <v>23</v>
      </c>
      <c r="E60" s="27"/>
      <c r="F60" s="27"/>
      <c r="G60" s="28" t="n">
        <f aca="false">VLOOKUP(B60,[1]Brokers!$B$8:$H$62,7,0)</f>
        <v>1474422</v>
      </c>
      <c r="H60" s="28" t="n">
        <v>0</v>
      </c>
      <c r="I60" s="28" t="n">
        <f aca="false">VLOOKUP(B60,[1]Brokers!$B$8:$M$62,12,0)</f>
        <v>0</v>
      </c>
      <c r="J60" s="28" t="n">
        <v>0</v>
      </c>
      <c r="K60" s="28" t="n">
        <v>0</v>
      </c>
      <c r="L60" s="28" t="n">
        <f aca="false">VLOOKUP(B60,[1]Brokers!$B$8:$R$62,17,0)</f>
        <v>0</v>
      </c>
      <c r="M60" s="29" t="n">
        <f aca="false">VLOOKUP(B60,[1]Brokers!$B$8:$T$62,19,0)</f>
        <v>1474422</v>
      </c>
      <c r="N60" s="29" t="n">
        <v>14235986.54</v>
      </c>
      <c r="O60" s="30" t="n">
        <f aca="false">N60/$N$70</f>
        <v>5.38190048965107E-005</v>
      </c>
      <c r="R60" s="31"/>
    </row>
    <row r="61" customFormat="false" ht="15.75" hidden="false" customHeight="false" outlineLevel="0" collapsed="false">
      <c r="A61" s="23" t="n">
        <f aca="false">+A60+1</f>
        <v>46</v>
      </c>
      <c r="B61" s="24" t="s">
        <v>112</v>
      </c>
      <c r="C61" s="25" t="s">
        <v>113</v>
      </c>
      <c r="D61" s="26" t="s">
        <v>23</v>
      </c>
      <c r="E61" s="27"/>
      <c r="F61" s="27"/>
      <c r="G61" s="28" t="n">
        <f aca="false">VLOOKUP(B61,[1]Brokers!$B$8:$H$62,7,0)</f>
        <v>3490300</v>
      </c>
      <c r="H61" s="28" t="n">
        <v>0</v>
      </c>
      <c r="I61" s="28" t="n">
        <f aca="false">VLOOKUP(B61,[1]Brokers!$B$8:$M$62,12,0)</f>
        <v>0</v>
      </c>
      <c r="J61" s="28" t="n">
        <v>0</v>
      </c>
      <c r="K61" s="28" t="n">
        <v>0</v>
      </c>
      <c r="L61" s="28" t="n">
        <f aca="false">VLOOKUP(B61,[1]Brokers!$B$8:$R$62,17,0)</f>
        <v>0</v>
      </c>
      <c r="M61" s="29" t="n">
        <f aca="false">VLOOKUP(B61,[1]Brokers!$B$8:$T$62,19,0)</f>
        <v>3490300</v>
      </c>
      <c r="N61" s="29" t="n">
        <v>13727352</v>
      </c>
      <c r="O61" s="30" t="n">
        <f aca="false">N61/$N$70</f>
        <v>5.1896117099316E-005</v>
      </c>
      <c r="R61" s="31"/>
    </row>
    <row r="62" customFormat="false" ht="15.75" hidden="false" customHeight="false" outlineLevel="0" collapsed="false">
      <c r="A62" s="23" t="n">
        <v>47</v>
      </c>
      <c r="B62" s="24" t="s">
        <v>114</v>
      </c>
      <c r="C62" s="25" t="s">
        <v>115</v>
      </c>
      <c r="D62" s="26" t="s">
        <v>23</v>
      </c>
      <c r="E62" s="27"/>
      <c r="F62" s="27"/>
      <c r="G62" s="28" t="n">
        <f aca="false">VLOOKUP(B62,[1]Brokers!$B$8:$H$62,7,0)</f>
        <v>0</v>
      </c>
      <c r="H62" s="28" t="n">
        <v>0</v>
      </c>
      <c r="I62" s="28" t="n">
        <f aca="false">VLOOKUP(B62,[1]Brokers!$B$8:$M$62,12,0)</f>
        <v>0</v>
      </c>
      <c r="J62" s="28" t="n">
        <v>0</v>
      </c>
      <c r="K62" s="28" t="n">
        <v>0</v>
      </c>
      <c r="L62" s="28" t="n">
        <f aca="false">VLOOKUP(B62,[1]Brokers!$B$8:$R$62,17,0)</f>
        <v>0</v>
      </c>
      <c r="M62" s="29" t="n">
        <f aca="false">VLOOKUP(B62,[1]Brokers!$B$8:$T$62,19,0)</f>
        <v>0</v>
      </c>
      <c r="N62" s="29" t="n">
        <v>0</v>
      </c>
      <c r="O62" s="30" t="n">
        <f aca="false">N62/$N$70</f>
        <v>0</v>
      </c>
      <c r="R62" s="31"/>
    </row>
    <row r="63" customFormat="false" ht="15.75" hidden="false" customHeight="false" outlineLevel="0" collapsed="false">
      <c r="A63" s="23" t="n">
        <v>48</v>
      </c>
      <c r="B63" s="24" t="s">
        <v>116</v>
      </c>
      <c r="C63" s="25" t="s">
        <v>117</v>
      </c>
      <c r="D63" s="26" t="s">
        <v>23</v>
      </c>
      <c r="E63" s="27"/>
      <c r="F63" s="27"/>
      <c r="G63" s="28" t="n">
        <f aca="false">VLOOKUP(B63,[1]Brokers!$B$8:$H$62,7,0)</f>
        <v>0</v>
      </c>
      <c r="H63" s="28" t="n">
        <v>0</v>
      </c>
      <c r="I63" s="28" t="n">
        <f aca="false">VLOOKUP(B63,[1]Brokers!$B$8:$M$62,12,0)</f>
        <v>0</v>
      </c>
      <c r="J63" s="28" t="n">
        <v>0</v>
      </c>
      <c r="K63" s="28" t="n">
        <v>0</v>
      </c>
      <c r="L63" s="28" t="n">
        <f aca="false">VLOOKUP(B63,[1]Brokers!$B$8:$R$62,17,0)</f>
        <v>0</v>
      </c>
      <c r="M63" s="29" t="n">
        <f aca="false">VLOOKUP(B63,[1]Brokers!$B$8:$T$62,19,0)</f>
        <v>0</v>
      </c>
      <c r="N63" s="29" t="n">
        <v>0</v>
      </c>
      <c r="O63" s="30" t="n">
        <f aca="false">N63/$N$70</f>
        <v>0</v>
      </c>
      <c r="R63" s="31"/>
    </row>
    <row r="64" customFormat="false" ht="15.75" hidden="false" customHeight="false" outlineLevel="0" collapsed="false">
      <c r="A64" s="23" t="n">
        <v>49</v>
      </c>
      <c r="B64" s="24" t="s">
        <v>118</v>
      </c>
      <c r="C64" s="25" t="s">
        <v>119</v>
      </c>
      <c r="D64" s="26" t="s">
        <v>23</v>
      </c>
      <c r="E64" s="27"/>
      <c r="F64" s="27"/>
      <c r="G64" s="28" t="n">
        <f aca="false">VLOOKUP(B64,[1]Brokers!$B$8:$H$62,7,0)</f>
        <v>0</v>
      </c>
      <c r="H64" s="28" t="n">
        <v>0</v>
      </c>
      <c r="I64" s="28" t="n">
        <f aca="false">VLOOKUP(B64,[1]Brokers!$B$8:$M$62,12,0)</f>
        <v>0</v>
      </c>
      <c r="J64" s="28" t="n">
        <v>0</v>
      </c>
      <c r="K64" s="28" t="n">
        <v>0</v>
      </c>
      <c r="L64" s="28" t="n">
        <f aca="false">VLOOKUP(B64,[1]Brokers!$B$8:$R$62,17,0)</f>
        <v>0</v>
      </c>
      <c r="M64" s="29" t="n">
        <f aca="false">VLOOKUP(B64,[1]Brokers!$B$8:$T$62,19,0)</f>
        <v>0</v>
      </c>
      <c r="N64" s="29" t="n">
        <v>0</v>
      </c>
      <c r="O64" s="30" t="n">
        <f aca="false">N64/$N$70</f>
        <v>0</v>
      </c>
      <c r="R64" s="31"/>
    </row>
    <row r="65" customFormat="false" ht="15.75" hidden="false" customHeight="false" outlineLevel="0" collapsed="false">
      <c r="A65" s="23" t="n">
        <v>50</v>
      </c>
      <c r="B65" s="24" t="s">
        <v>120</v>
      </c>
      <c r="C65" s="25" t="s">
        <v>121</v>
      </c>
      <c r="D65" s="26" t="s">
        <v>23</v>
      </c>
      <c r="E65" s="27"/>
      <c r="F65" s="27"/>
      <c r="G65" s="28" t="n">
        <f aca="false">VLOOKUP(B65,[1]Brokers!$B$8:$H$62,7,0)</f>
        <v>0</v>
      </c>
      <c r="H65" s="28" t="n">
        <v>0</v>
      </c>
      <c r="I65" s="28" t="n">
        <f aca="false">VLOOKUP(B65,[1]Brokers!$B$8:$M$62,12,0)</f>
        <v>0</v>
      </c>
      <c r="J65" s="28" t="n">
        <v>0</v>
      </c>
      <c r="K65" s="28" t="n">
        <v>0</v>
      </c>
      <c r="L65" s="28" t="n">
        <f aca="false">VLOOKUP(B65,[1]Brokers!$B$8:$R$62,17,0)</f>
        <v>0</v>
      </c>
      <c r="M65" s="29" t="n">
        <f aca="false">VLOOKUP(B65,[1]Brokers!$B$8:$T$62,19,0)</f>
        <v>0</v>
      </c>
      <c r="N65" s="29" t="n">
        <v>0</v>
      </c>
      <c r="O65" s="30" t="n">
        <f aca="false">N65/$N$70</f>
        <v>0</v>
      </c>
      <c r="R65" s="31"/>
    </row>
    <row r="66" customFormat="false" ht="15.75" hidden="false" customHeight="false" outlineLevel="0" collapsed="false">
      <c r="A66" s="23" t="n">
        <v>51</v>
      </c>
      <c r="B66" s="24" t="s">
        <v>122</v>
      </c>
      <c r="C66" s="25" t="s">
        <v>123</v>
      </c>
      <c r="D66" s="26" t="s">
        <v>23</v>
      </c>
      <c r="E66" s="26"/>
      <c r="F66" s="27"/>
      <c r="G66" s="28" t="n">
        <f aca="false">VLOOKUP(B66,[1]Brokers!$B$8:$H$62,7,0)</f>
        <v>0</v>
      </c>
      <c r="H66" s="28" t="n">
        <v>0</v>
      </c>
      <c r="I66" s="28" t="n">
        <f aca="false">VLOOKUP(B66,[1]Brokers!$B$8:$M$62,12,0)</f>
        <v>0</v>
      </c>
      <c r="J66" s="28" t="n">
        <v>0</v>
      </c>
      <c r="K66" s="28" t="n">
        <v>0</v>
      </c>
      <c r="L66" s="28" t="n">
        <f aca="false">VLOOKUP(B66,[1]Brokers!$B$8:$R$62,17,0)</f>
        <v>0</v>
      </c>
      <c r="M66" s="29" t="n">
        <f aca="false">VLOOKUP(B66,[1]Brokers!$B$8:$T$62,19,0)</f>
        <v>0</v>
      </c>
      <c r="N66" s="29" t="n">
        <v>0</v>
      </c>
      <c r="O66" s="30" t="n">
        <f aca="false">N66/$N$70</f>
        <v>0</v>
      </c>
      <c r="R66" s="31"/>
    </row>
    <row r="67" customFormat="false" ht="15.75" hidden="false" customHeight="false" outlineLevel="0" collapsed="false">
      <c r="A67" s="23" t="n">
        <v>52</v>
      </c>
      <c r="B67" s="24" t="s">
        <v>124</v>
      </c>
      <c r="C67" s="25" t="s">
        <v>125</v>
      </c>
      <c r="D67" s="26" t="s">
        <v>23</v>
      </c>
      <c r="E67" s="27"/>
      <c r="F67" s="27"/>
      <c r="G67" s="28" t="n">
        <f aca="false">VLOOKUP(B67,[1]Brokers!$B$8:$H$62,7,0)</f>
        <v>0</v>
      </c>
      <c r="H67" s="28" t="n">
        <v>0</v>
      </c>
      <c r="I67" s="28" t="n">
        <f aca="false">VLOOKUP(B67,[1]Brokers!$B$8:$M$62,12,0)</f>
        <v>0</v>
      </c>
      <c r="J67" s="28" t="n">
        <v>0</v>
      </c>
      <c r="K67" s="28" t="n">
        <v>0</v>
      </c>
      <c r="L67" s="28" t="n">
        <f aca="false">VLOOKUP(B67,[1]Brokers!$B$8:$R$62,17,0)</f>
        <v>0</v>
      </c>
      <c r="M67" s="29" t="n">
        <f aca="false">VLOOKUP(B67,[1]Brokers!$B$8:$T$62,19,0)</f>
        <v>0</v>
      </c>
      <c r="N67" s="29" t="n">
        <v>0</v>
      </c>
      <c r="O67" s="30" t="n">
        <f aca="false">N67/$N$70</f>
        <v>0</v>
      </c>
      <c r="R67" s="31"/>
    </row>
    <row r="68" customFormat="false" ht="15.75" hidden="false" customHeight="false" outlineLevel="0" collapsed="false">
      <c r="A68" s="23" t="n">
        <v>53</v>
      </c>
      <c r="B68" s="24" t="s">
        <v>126</v>
      </c>
      <c r="C68" s="25" t="s">
        <v>127</v>
      </c>
      <c r="D68" s="26" t="s">
        <v>23</v>
      </c>
      <c r="E68" s="27"/>
      <c r="F68" s="27"/>
      <c r="G68" s="28" t="n">
        <f aca="false">VLOOKUP(B68,[1]Brokers!$B$8:$H$62,7,0)</f>
        <v>0</v>
      </c>
      <c r="H68" s="28"/>
      <c r="I68" s="28" t="n">
        <f aca="false">VLOOKUP(B68,[1]Brokers!$B$8:$M$62,12,0)</f>
        <v>0</v>
      </c>
      <c r="J68" s="28" t="n">
        <v>0</v>
      </c>
      <c r="K68" s="28"/>
      <c r="L68" s="28" t="n">
        <f aca="false">VLOOKUP(B68,[1]Brokers!$B$8:$R$62,17,0)</f>
        <v>0</v>
      </c>
      <c r="M68" s="29" t="n">
        <f aca="false">VLOOKUP(B68,[1]Brokers!$B$8:$T$62,19,0)</f>
        <v>0</v>
      </c>
      <c r="N68" s="29" t="n">
        <v>0</v>
      </c>
      <c r="O68" s="30" t="n">
        <f aca="false">N68/$N$70</f>
        <v>0</v>
      </c>
      <c r="R68" s="31"/>
    </row>
    <row r="69" customFormat="false" ht="13.5" hidden="false" customHeight="true" outlineLevel="0" collapsed="false">
      <c r="A69" s="23" t="n">
        <v>54</v>
      </c>
      <c r="B69" s="24" t="s">
        <v>128</v>
      </c>
      <c r="C69" s="25" t="s">
        <v>129</v>
      </c>
      <c r="D69" s="26" t="s">
        <v>23</v>
      </c>
      <c r="E69" s="27"/>
      <c r="F69" s="27"/>
      <c r="G69" s="28" t="n">
        <f aca="false">VLOOKUP(B69,[1]Brokers!$B$8:$H$62,7,0)</f>
        <v>0</v>
      </c>
      <c r="H69" s="28"/>
      <c r="I69" s="28" t="n">
        <f aca="false">VLOOKUP(B69,[1]Brokers!$B$8:$M$62,12,0)</f>
        <v>0</v>
      </c>
      <c r="J69" s="28"/>
      <c r="K69" s="28"/>
      <c r="L69" s="28" t="n">
        <f aca="false">VLOOKUP(B69,[1]Brokers!$B$8:$R$62,17,0)</f>
        <v>0</v>
      </c>
      <c r="M69" s="29" t="n">
        <f aca="false">VLOOKUP(B69,[1]Brokers!$B$8:$T$62,19,0)</f>
        <v>0</v>
      </c>
      <c r="N69" s="29"/>
      <c r="O69" s="30"/>
      <c r="R69" s="31"/>
    </row>
    <row r="70" customFormat="false" ht="16.5" hidden="false" customHeight="true" outlineLevel="0" collapsed="false">
      <c r="A70" s="34" t="s">
        <v>10</v>
      </c>
      <c r="B70" s="34"/>
      <c r="C70" s="34"/>
      <c r="D70" s="35" t="n">
        <f aca="false">COUNTA(D16:D69)</f>
        <v>54</v>
      </c>
      <c r="E70" s="35" t="n">
        <f aca="false">COUNTA(E16:E69)</f>
        <v>17</v>
      </c>
      <c r="F70" s="35" t="n">
        <f aca="false">COUNTA(F16:F69)</f>
        <v>13</v>
      </c>
      <c r="G70" s="36" t="n">
        <v>15793462454.88</v>
      </c>
      <c r="H70" s="37" t="n">
        <f aca="false">SUM(H16:H69)</f>
        <v>0</v>
      </c>
      <c r="I70" s="36" t="n">
        <f aca="false">SUM(I16:I69)</f>
        <v>2871210936</v>
      </c>
      <c r="J70" s="37" t="n">
        <f aca="false">SUM(J16:J69)</f>
        <v>0</v>
      </c>
      <c r="K70" s="37" t="n">
        <f aca="false">SUM(K16:K69)</f>
        <v>0</v>
      </c>
      <c r="L70" s="36" t="n">
        <v>6200000000</v>
      </c>
      <c r="M70" s="38" t="n">
        <v>24864673390.88</v>
      </c>
      <c r="N70" s="37" t="n">
        <f aca="false">SUM(N16:N69)</f>
        <v>264515974744.88</v>
      </c>
      <c r="O70" s="39" t="n">
        <f aca="false">SUM(O16:O69)</f>
        <v>1</v>
      </c>
    </row>
    <row r="71" customFormat="false" ht="15.75" hidden="false" customHeight="false" outlineLevel="0" collapsed="false">
      <c r="G71" s="2" t="s">
        <v>130</v>
      </c>
      <c r="L71" s="31"/>
      <c r="M71" s="40"/>
      <c r="O71" s="31"/>
    </row>
    <row r="72" customFormat="false" ht="27" hidden="false" customHeight="true" outlineLevel="0" collapsed="false">
      <c r="B72" s="41" t="s">
        <v>131</v>
      </c>
      <c r="C72" s="41"/>
      <c r="D72" s="41"/>
      <c r="E72" s="41"/>
      <c r="F72" s="41"/>
      <c r="H72" s="42"/>
      <c r="I72" s="42"/>
      <c r="L72" s="31"/>
      <c r="M72" s="31"/>
    </row>
    <row r="73" customFormat="false" ht="27" hidden="false" customHeight="true" outlineLevel="0" collapsed="false">
      <c r="C73" s="43"/>
      <c r="D73" s="43"/>
      <c r="E73" s="43"/>
      <c r="F73" s="43"/>
      <c r="M73" s="31"/>
      <c r="N73" s="31"/>
    </row>
    <row r="74" s="1" customFormat="true" ht="15.75" hidden="false" customHeight="false" outlineLevel="0" collapsed="false">
      <c r="G74" s="44"/>
      <c r="H74" s="3"/>
      <c r="L74" s="1" t="s">
        <v>130</v>
      </c>
      <c r="M74" s="4"/>
      <c r="O74" s="4"/>
    </row>
    <row r="75" customFormat="false" ht="15.75" hidden="false" customHeight="false" outlineLevel="0" collapsed="false">
      <c r="N75" s="4"/>
    </row>
    <row r="77" customFormat="false" ht="15.75" hidden="false" customHeight="false" outlineLevel="0" collapsed="false">
      <c r="N77" s="45"/>
    </row>
    <row r="78" customFormat="false" ht="15.75" hidden="false" customHeight="false" outlineLevel="0" collapsed="false">
      <c r="N78" s="45"/>
    </row>
    <row r="79" customFormat="false" ht="15.75" hidden="false" customHeight="false" outlineLevel="0" collapsed="false">
      <c r="N79" s="45"/>
    </row>
    <row r="80" customFormat="false" ht="15.75" hidden="false" customHeight="false" outlineLevel="0" collapsed="false">
      <c r="N80" s="46"/>
    </row>
    <row r="111" customFormat="false" ht="15.75" hidden="false" customHeight="false" outlineLevel="0" collapsed="false">
      <c r="L111" s="4"/>
    </row>
    <row r="128" customFormat="false" ht="15.75" hidden="false" customHeight="false" outlineLevel="0" collapsed="false">
      <c r="M128" s="31"/>
    </row>
  </sheetData>
  <autoFilter ref="A15:P70"/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5-11T02:49:41Z</cp:lastPrinted>
  <dcterms:modified xsi:type="dcterms:W3CDTF">2022-05-11T03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