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9">
  <si>
    <t xml:space="preserve">"МХБ" ТӨХК-ИЙН ГИШҮҮН КОМПАНИУДЫН АРИЛЖААНЫ ТАЙЛАН </t>
  </si>
  <si>
    <t xml:space="preserve">2018 оны 05 дугаар сарын 31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BUMB</t>
  </si>
  <si>
    <t xml:space="preserve">"БУМБАТ-АЛТАЙ ҮЦК" ХХК</t>
  </si>
  <si>
    <t xml:space="preserve">DELG</t>
  </si>
  <si>
    <t xml:space="preserve">"ДЭЛГЭРХАНГАЙ СЕКЮРИТИЗ ҮЦК" ХХК</t>
  </si>
  <si>
    <t xml:space="preserve">BDSC</t>
  </si>
  <si>
    <t xml:space="preserve">"БИ ДИ СЕК ҮЦК" 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LMB</t>
  </si>
  <si>
    <t xml:space="preserve">"БЛҮМСБЮРИ СЕКЮРИТИЕС ҮЦК" ХХК </t>
  </si>
  <si>
    <t xml:space="preserve">BATS</t>
  </si>
  <si>
    <t xml:space="preserve">"БАТС ҮЦК" ХХК</t>
  </si>
  <si>
    <t xml:space="preserve">MSEC</t>
  </si>
  <si>
    <t xml:space="preserve">"МОНСЕК ҮЦК" ХХК</t>
  </si>
  <si>
    <t xml:space="preserve">ECM</t>
  </si>
  <si>
    <t xml:space="preserve">"ЕВРАЗИА КАПИТАЛ ХОЛДИНГ ҮЦК" ХК</t>
  </si>
  <si>
    <t xml:space="preserve">LFTI</t>
  </si>
  <si>
    <t xml:space="preserve">"ЛАЙФТАЙМ ИНВЕСТМЕНТ ҮЦК" ХХК</t>
  </si>
  <si>
    <t xml:space="preserve">SANR</t>
  </si>
  <si>
    <t xml:space="preserve">"САНАР ҮЦК" ХХК</t>
  </si>
  <si>
    <t xml:space="preserve">GNDX</t>
  </si>
  <si>
    <t xml:space="preserve">"ГЕНДЕКС ҮЦК" ХХК</t>
  </si>
  <si>
    <t xml:space="preserve">TCHB</t>
  </si>
  <si>
    <t xml:space="preserve">"ТУЛГАТ ЧАНДМАНЬ БАЯН  ҮЦК" ХХК</t>
  </si>
  <si>
    <t xml:space="preserve">TTOL</t>
  </si>
  <si>
    <t xml:space="preserve">"ТЭСО ИНВЕСТМЕНТ ҮЦК" ХХК</t>
  </si>
  <si>
    <t xml:space="preserve">ZRGD</t>
  </si>
  <si>
    <t xml:space="preserve">"ЗЭРГЭД ҮЦК" ХХК</t>
  </si>
  <si>
    <t xml:space="preserve">TNGR</t>
  </si>
  <si>
    <t xml:space="preserve">"ТЭНГЭР КАПИТАЛ  ҮЦК" ХХК</t>
  </si>
  <si>
    <t xml:space="preserve">GDEV</t>
  </si>
  <si>
    <t xml:space="preserve">"ГРАНДДЕВЕЛОПМЕНТ ҮЦК" ХХК</t>
  </si>
  <si>
    <t xml:space="preserve">TABO</t>
  </si>
  <si>
    <t xml:space="preserve">"ТАВАН БОГД ҮЦК" ХХК</t>
  </si>
  <si>
    <t xml:space="preserve">GDSC</t>
  </si>
  <si>
    <t xml:space="preserve">"ГҮҮДСЕК ҮЦК" ХХК</t>
  </si>
  <si>
    <t xml:space="preserve">DRBR</t>
  </si>
  <si>
    <t xml:space="preserve">"ДАРХАН БРОКЕР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MSDQ</t>
  </si>
  <si>
    <t xml:space="preserve">"МАСДАК ҮНЭТ ЦААСНЫ КОМПАНИ" ХХК</t>
  </si>
  <si>
    <t xml:space="preserve">BULG</t>
  </si>
  <si>
    <t xml:space="preserve">"БУЛГАН БРОКЕР ҮЦК" ХХК</t>
  </si>
  <si>
    <t xml:space="preserve">ALTN</t>
  </si>
  <si>
    <t xml:space="preserve">"АЛТАН ХОРОМСОГ ҮЦК" ХХК</t>
  </si>
  <si>
    <t xml:space="preserve">NSEC</t>
  </si>
  <si>
    <t xml:space="preserve">"НЭЙШНЛ СЕКЮРИТИС ҮЦК" ХХК</t>
  </si>
  <si>
    <t xml:space="preserve">BSK</t>
  </si>
  <si>
    <t xml:space="preserve">"БЛЮСКАЙ СЕКЬЮРИТИЗ ҮЦК" ХК</t>
  </si>
  <si>
    <t xml:space="preserve">MIBG</t>
  </si>
  <si>
    <t xml:space="preserve">"ЭМ АЙ БИ ЖИ ХХК ҮЦК"</t>
  </si>
  <si>
    <t xml:space="preserve">MICC</t>
  </si>
  <si>
    <t xml:space="preserve">"ЭМ АЙ СИ СИ  ҮЦК" ХХК</t>
  </si>
  <si>
    <t xml:space="preserve">BLAC</t>
  </si>
  <si>
    <t xml:space="preserve">"БЛЭКСТОУН ИНТЕРНЭЙШНЛ ҮЦК" ХХК</t>
  </si>
  <si>
    <t xml:space="preserve">SECP</t>
  </si>
  <si>
    <t xml:space="preserve">"СИКАП  ҮЦК" ХХК</t>
  </si>
  <si>
    <t xml:space="preserve">GATR</t>
  </si>
  <si>
    <t xml:space="preserve">"ГАЦУУРТ ТРЕЙД ҮЦК" ХХК</t>
  </si>
  <si>
    <t xml:space="preserve">APS</t>
  </si>
  <si>
    <t xml:space="preserve">"АЗИА ПАСИФИК СЕКЬЮРИТИС ҮЦК" ХХК</t>
  </si>
  <si>
    <t xml:space="preserve">MONG</t>
  </si>
  <si>
    <t xml:space="preserve">"МОНГОЛ СЕКЮРИТИЕС ҮЦК" ХК</t>
  </si>
  <si>
    <t xml:space="preserve">FCX</t>
  </si>
  <si>
    <t xml:space="preserve">"ЭФ СИ ИКС ҮЦК" ХХК</t>
  </si>
  <si>
    <t xml:space="preserve">ARGB</t>
  </si>
  <si>
    <t xml:space="preserve">"АРГАЙ БЭСТ ҮЦК" ХХК</t>
  </si>
  <si>
    <t xml:space="preserve">CAPM</t>
  </si>
  <si>
    <t xml:space="preserve">"КАПИТАЛ МАРКЕТ КОРПОРАЦИ ҮЦК" ХХК</t>
  </si>
  <si>
    <t xml:space="preserve">SILS</t>
  </si>
  <si>
    <t xml:space="preserve">"СИЛВЭР ЛАЙТ СЕКЮРИТИЗ ҮЦК" Х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498040" cy="1352160"/>
          <a:chOff x="0" y="19080"/>
          <a:chExt cx="204980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4980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10680" y="529200"/>
            <a:ext cx="12696480" cy="842040"/>
          </a:xfrm>
          <a:custGeom>
            <a:avLst/>
            <a:gdLst>
              <a:gd name="textAreaLeft" fmla="*/ 0 w 12696480"/>
              <a:gd name="textAreaRight" fmla="*/ 12696840 w 126964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96360" y="630720"/>
            <a:ext cx="4165200" cy="483840"/>
          </a:xfrm>
          <a:custGeom>
            <a:avLst/>
            <a:gdLst>
              <a:gd name="textAreaLeft" fmla="*/ 0 w 4165200"/>
              <a:gd name="textAreaRight" fmla="*/ 4165560 w 4165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720" y="533160"/>
            <a:ext cx="2736000" cy="838080"/>
          </a:xfrm>
          <a:custGeom>
            <a:avLst/>
            <a:gdLst>
              <a:gd name="textAreaLeft" fmla="*/ 0 w 2736000"/>
              <a:gd name="textAreaRight" fmla="*/ 2736360 w 27360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80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5790</v>
          </cell>
          <cell r="E10">
            <v>1096100</v>
          </cell>
          <cell r="F10">
            <v>18516</v>
          </cell>
          <cell r="G10">
            <v>8494018.3</v>
          </cell>
          <cell r="H10">
            <v>9590118.3</v>
          </cell>
          <cell r="I10">
            <v>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850</v>
          </cell>
          <cell r="E11">
            <v>501500</v>
          </cell>
          <cell r="F11">
            <v>42180</v>
          </cell>
          <cell r="G11">
            <v>7983329</v>
          </cell>
          <cell r="H11">
            <v>8484829</v>
          </cell>
          <cell r="I11">
            <v>18793</v>
          </cell>
          <cell r="J11">
            <v>7141340</v>
          </cell>
        </row>
        <row r="11">
          <cell r="M11">
            <v>7141340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16210</v>
          </cell>
          <cell r="E12">
            <v>175997665.28</v>
          </cell>
          <cell r="F12">
            <v>165126</v>
          </cell>
          <cell r="G12">
            <v>175575541.01</v>
          </cell>
          <cell r="H12">
            <v>351573206.29</v>
          </cell>
          <cell r="I12">
            <v>151888</v>
          </cell>
          <cell r="J12">
            <v>57717440</v>
          </cell>
        </row>
        <row r="12">
          <cell r="M12">
            <v>5771744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318</v>
          </cell>
          <cell r="G13">
            <v>990905</v>
          </cell>
          <cell r="H13">
            <v>990905</v>
          </cell>
          <cell r="I13">
            <v>0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7475</v>
          </cell>
          <cell r="E14">
            <v>33809244.02</v>
          </cell>
          <cell r="F14">
            <v>887581</v>
          </cell>
          <cell r="G14">
            <v>72619017.1</v>
          </cell>
          <cell r="H14">
            <v>106428261.12</v>
          </cell>
          <cell r="I14">
            <v>99822</v>
          </cell>
          <cell r="J14">
            <v>37932360</v>
          </cell>
        </row>
        <row r="14">
          <cell r="M14">
            <v>3793236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M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925533</v>
          </cell>
          <cell r="E16">
            <v>409681430.6</v>
          </cell>
          <cell r="F16">
            <v>2136187</v>
          </cell>
          <cell r="G16">
            <v>573831528.96</v>
          </cell>
          <cell r="H16">
            <v>983512959.56</v>
          </cell>
          <cell r="I16">
            <v>2447955</v>
          </cell>
          <cell r="J16">
            <v>930222900</v>
          </cell>
        </row>
        <row r="16">
          <cell r="M16">
            <v>930222900</v>
          </cell>
        </row>
        <row r="16">
          <cell r="T16">
            <v>1341</v>
          </cell>
          <cell r="U16">
            <v>134770800</v>
          </cell>
          <cell r="V16">
            <v>1341</v>
          </cell>
          <cell r="W16">
            <v>134770800</v>
          </cell>
          <cell r="X16">
            <v>2695416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19801</v>
          </cell>
          <cell r="E19">
            <v>23101095.28</v>
          </cell>
          <cell r="F19">
            <v>400512</v>
          </cell>
          <cell r="G19">
            <v>95405749.31</v>
          </cell>
          <cell r="H19">
            <v>118506844.59</v>
          </cell>
          <cell r="I19">
            <v>309843</v>
          </cell>
          <cell r="J19">
            <v>117740340</v>
          </cell>
        </row>
        <row r="19">
          <cell r="M19">
            <v>11774034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281</v>
          </cell>
          <cell r="E20">
            <v>58102.37</v>
          </cell>
          <cell r="F20">
            <v>58079</v>
          </cell>
          <cell r="G20">
            <v>6279248</v>
          </cell>
          <cell r="H20">
            <v>6337350.37</v>
          </cell>
          <cell r="I20">
            <v>5899</v>
          </cell>
          <cell r="J20">
            <v>2241620</v>
          </cell>
        </row>
        <row r="20">
          <cell r="M20">
            <v>224162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489</v>
          </cell>
          <cell r="E21">
            <v>48895.11</v>
          </cell>
          <cell r="F21">
            <v>72385</v>
          </cell>
          <cell r="G21">
            <v>9442929</v>
          </cell>
          <cell r="H21">
            <v>9491824.11</v>
          </cell>
          <cell r="I21">
            <v>53306</v>
          </cell>
          <cell r="J21">
            <v>20256280</v>
          </cell>
        </row>
        <row r="21">
          <cell r="M21">
            <v>2025628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501239</v>
          </cell>
          <cell r="E22">
            <v>569971201.08</v>
          </cell>
          <cell r="F22">
            <v>4841166</v>
          </cell>
          <cell r="G22">
            <v>475471727.23</v>
          </cell>
          <cell r="H22">
            <v>1045442928.31</v>
          </cell>
          <cell r="I22">
            <v>1951079</v>
          </cell>
          <cell r="J22">
            <v>741410020</v>
          </cell>
          <cell r="K22">
            <v>16925100</v>
          </cell>
          <cell r="L22">
            <v>6431538000</v>
          </cell>
          <cell r="M22">
            <v>717294802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6791742</v>
          </cell>
          <cell r="E23">
            <v>883257526.91</v>
          </cell>
          <cell r="F23">
            <v>5855558</v>
          </cell>
          <cell r="G23">
            <v>348635813</v>
          </cell>
          <cell r="H23">
            <v>1231893339.91</v>
          </cell>
          <cell r="I23">
            <v>353635</v>
          </cell>
          <cell r="J23">
            <v>134381300</v>
          </cell>
        </row>
        <row r="23">
          <cell r="M23">
            <v>134381300</v>
          </cell>
        </row>
        <row r="23">
          <cell r="T23">
            <v>4429</v>
          </cell>
          <cell r="U23">
            <v>459800540</v>
          </cell>
          <cell r="V23">
            <v>4429</v>
          </cell>
          <cell r="W23">
            <v>459800540</v>
          </cell>
          <cell r="X23">
            <v>91960108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M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8559</v>
          </cell>
          <cell r="E26">
            <v>102379550</v>
          </cell>
          <cell r="F26">
            <v>41683</v>
          </cell>
          <cell r="G26">
            <v>12067488</v>
          </cell>
          <cell r="H26">
            <v>114447038</v>
          </cell>
          <cell r="I26">
            <v>40456</v>
          </cell>
          <cell r="J26">
            <v>15373280</v>
          </cell>
        </row>
        <row r="26">
          <cell r="M26">
            <v>1537328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5794</v>
          </cell>
          <cell r="E28">
            <v>8654465</v>
          </cell>
          <cell r="F28">
            <v>239701</v>
          </cell>
          <cell r="G28">
            <v>22064816.32</v>
          </cell>
          <cell r="H28">
            <v>30719281.32</v>
          </cell>
          <cell r="I28">
            <v>114427</v>
          </cell>
          <cell r="J28">
            <v>43482260</v>
          </cell>
        </row>
        <row r="28">
          <cell r="M28">
            <v>4348226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72669</v>
          </cell>
          <cell r="E29">
            <v>63976854</v>
          </cell>
          <cell r="F29">
            <v>414200</v>
          </cell>
          <cell r="G29">
            <v>103345282.7</v>
          </cell>
          <cell r="H29">
            <v>167322136.7</v>
          </cell>
          <cell r="I29">
            <v>144302</v>
          </cell>
          <cell r="J29">
            <v>54834760</v>
          </cell>
        </row>
        <row r="29">
          <cell r="M29">
            <v>5483476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285</v>
          </cell>
          <cell r="J30">
            <v>3148300</v>
          </cell>
        </row>
        <row r="30">
          <cell r="M30">
            <v>314830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020</v>
          </cell>
          <cell r="E33">
            <v>6838400</v>
          </cell>
          <cell r="F33">
            <v>4879</v>
          </cell>
          <cell r="G33">
            <v>4312138</v>
          </cell>
          <cell r="H33">
            <v>11150538</v>
          </cell>
          <cell r="I33">
            <v>20810</v>
          </cell>
          <cell r="J33">
            <v>7907800</v>
          </cell>
        </row>
        <row r="33">
          <cell r="M33">
            <v>790780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2063425</v>
          </cell>
          <cell r="E34">
            <v>771323649.84</v>
          </cell>
          <cell r="F34">
            <v>1850649</v>
          </cell>
          <cell r="G34">
            <v>445107882.22</v>
          </cell>
          <cell r="H34">
            <v>1216431532.06</v>
          </cell>
          <cell r="I34">
            <v>4147756</v>
          </cell>
          <cell r="J34">
            <v>1576147280</v>
          </cell>
        </row>
        <row r="34">
          <cell r="M34">
            <v>1576147280</v>
          </cell>
        </row>
        <row r="34">
          <cell r="T34">
            <v>9600</v>
          </cell>
          <cell r="U34">
            <v>9600000</v>
          </cell>
          <cell r="V34">
            <v>9600</v>
          </cell>
          <cell r="W34">
            <v>9600000</v>
          </cell>
          <cell r="X34">
            <v>192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3106</v>
          </cell>
          <cell r="E35">
            <v>3404580</v>
          </cell>
          <cell r="F35">
            <v>274603</v>
          </cell>
          <cell r="G35">
            <v>15695394.92</v>
          </cell>
          <cell r="H35">
            <v>19099974.92</v>
          </cell>
          <cell r="I35">
            <v>13024</v>
          </cell>
          <cell r="J35">
            <v>4949120</v>
          </cell>
        </row>
        <row r="35">
          <cell r="M35">
            <v>494912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95</v>
          </cell>
          <cell r="E36">
            <v>152197</v>
          </cell>
          <cell r="F36">
            <v>74641</v>
          </cell>
          <cell r="G36">
            <v>26994003.64</v>
          </cell>
          <cell r="H36">
            <v>27146200.64</v>
          </cell>
          <cell r="I36">
            <v>89150</v>
          </cell>
          <cell r="J36">
            <v>33877000</v>
          </cell>
        </row>
        <row r="36">
          <cell r="M36">
            <v>3387700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2093178</v>
          </cell>
          <cell r="E37">
            <v>344412172.98</v>
          </cell>
          <cell r="F37">
            <v>1223316</v>
          </cell>
          <cell r="G37">
            <v>272591515.65</v>
          </cell>
          <cell r="H37">
            <v>617003688.63</v>
          </cell>
          <cell r="I37">
            <v>932654</v>
          </cell>
          <cell r="J37">
            <v>354408520</v>
          </cell>
        </row>
        <row r="37">
          <cell r="M37">
            <v>354408520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34946</v>
          </cell>
          <cell r="G38">
            <v>18846230.9</v>
          </cell>
          <cell r="H38">
            <v>18846230.9</v>
          </cell>
          <cell r="I38">
            <v>66247</v>
          </cell>
          <cell r="J38">
            <v>25173860</v>
          </cell>
        </row>
        <row r="38">
          <cell r="M38">
            <v>2517386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M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21052</v>
          </cell>
          <cell r="E40">
            <v>11771806</v>
          </cell>
          <cell r="F40">
            <v>54456</v>
          </cell>
          <cell r="G40">
            <v>16029567</v>
          </cell>
          <cell r="H40">
            <v>27801373</v>
          </cell>
          <cell r="I40">
            <v>113397</v>
          </cell>
          <cell r="J40">
            <v>43090860</v>
          </cell>
        </row>
        <row r="40">
          <cell r="M40">
            <v>4309086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4828</v>
          </cell>
          <cell r="E42">
            <v>15734628</v>
          </cell>
          <cell r="F42">
            <v>52573</v>
          </cell>
          <cell r="G42">
            <v>16596233.09</v>
          </cell>
          <cell r="H42">
            <v>32330861.09</v>
          </cell>
          <cell r="I42">
            <v>53393</v>
          </cell>
          <cell r="J42">
            <v>20289340</v>
          </cell>
        </row>
        <row r="42">
          <cell r="M42">
            <v>2028934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8312</v>
          </cell>
          <cell r="E43">
            <v>977824</v>
          </cell>
          <cell r="F43">
            <v>16608</v>
          </cell>
          <cell r="G43">
            <v>4700368</v>
          </cell>
          <cell r="H43">
            <v>5678192</v>
          </cell>
          <cell r="I43">
            <v>121276</v>
          </cell>
          <cell r="J43">
            <v>46084880</v>
          </cell>
        </row>
        <row r="43">
          <cell r="M43">
            <v>4608488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6754</v>
          </cell>
          <cell r="E44">
            <v>33330080</v>
          </cell>
          <cell r="F44">
            <v>5130</v>
          </cell>
          <cell r="G44">
            <v>3590790</v>
          </cell>
          <cell r="H44">
            <v>36920870</v>
          </cell>
          <cell r="I44">
            <v>12644</v>
          </cell>
          <cell r="J44">
            <v>4804720</v>
          </cell>
        </row>
        <row r="44">
          <cell r="M44">
            <v>480472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8157</v>
          </cell>
          <cell r="E45">
            <v>631400</v>
          </cell>
          <cell r="F45">
            <v>85555</v>
          </cell>
          <cell r="G45">
            <v>18497251.5</v>
          </cell>
          <cell r="H45">
            <v>19128651.5</v>
          </cell>
          <cell r="I45">
            <v>42885</v>
          </cell>
          <cell r="J45">
            <v>16296300</v>
          </cell>
        </row>
        <row r="45">
          <cell r="M45">
            <v>1629630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698879</v>
          </cell>
          <cell r="E46">
            <v>126435175.65</v>
          </cell>
          <cell r="F46">
            <v>734695</v>
          </cell>
          <cell r="G46">
            <v>201828008.37</v>
          </cell>
          <cell r="H46">
            <v>328263184.02</v>
          </cell>
          <cell r="I46">
            <v>573412</v>
          </cell>
          <cell r="J46">
            <v>217896560</v>
          </cell>
        </row>
        <row r="46">
          <cell r="M46">
            <v>21789656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000</v>
          </cell>
          <cell r="E47">
            <v>352000</v>
          </cell>
          <cell r="F47">
            <v>0</v>
          </cell>
          <cell r="G47">
            <v>0</v>
          </cell>
          <cell r="H47">
            <v>352000</v>
          </cell>
          <cell r="I47">
            <v>581</v>
          </cell>
          <cell r="J47">
            <v>220780</v>
          </cell>
        </row>
        <row r="47">
          <cell r="M47">
            <v>22078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1672</v>
          </cell>
          <cell r="E48">
            <v>12752232.6</v>
          </cell>
          <cell r="F48">
            <v>30856</v>
          </cell>
          <cell r="G48">
            <v>6766130.9</v>
          </cell>
          <cell r="H48">
            <v>19518363.5</v>
          </cell>
          <cell r="I48">
            <v>54460</v>
          </cell>
          <cell r="J48">
            <v>20694800</v>
          </cell>
        </row>
        <row r="48">
          <cell r="M48">
            <v>2069480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99968</v>
          </cell>
          <cell r="E49">
            <v>8527054.13</v>
          </cell>
          <cell r="F49">
            <v>295603</v>
          </cell>
          <cell r="G49">
            <v>42101154.63</v>
          </cell>
          <cell r="H49">
            <v>50628208.76</v>
          </cell>
          <cell r="I49">
            <v>549104</v>
          </cell>
          <cell r="J49">
            <v>208659520</v>
          </cell>
        </row>
        <row r="49">
          <cell r="M49">
            <v>20865952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01369</v>
          </cell>
          <cell r="E51">
            <v>74842447.55</v>
          </cell>
          <cell r="F51">
            <v>2212593</v>
          </cell>
          <cell r="G51">
            <v>370855709.48</v>
          </cell>
          <cell r="H51">
            <v>445698157.03</v>
          </cell>
          <cell r="I51">
            <v>984788</v>
          </cell>
          <cell r="J51">
            <v>374219440</v>
          </cell>
        </row>
        <row r="51">
          <cell r="M51">
            <v>374219440</v>
          </cell>
        </row>
        <row r="51">
          <cell r="X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5308</v>
          </cell>
          <cell r="E52">
            <v>45169075</v>
          </cell>
          <cell r="F52">
            <v>462</v>
          </cell>
          <cell r="G52">
            <v>449279.9</v>
          </cell>
          <cell r="H52">
            <v>45618354.9</v>
          </cell>
          <cell r="I52">
            <v>31229</v>
          </cell>
          <cell r="J52">
            <v>11867020</v>
          </cell>
        </row>
        <row r="52">
          <cell r="M52">
            <v>1186702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4941</v>
          </cell>
          <cell r="E54">
            <v>4656271</v>
          </cell>
          <cell r="F54">
            <v>404529</v>
          </cell>
          <cell r="G54">
            <v>185344329.7</v>
          </cell>
          <cell r="H54">
            <v>190000600.7</v>
          </cell>
          <cell r="I54">
            <v>400</v>
          </cell>
          <cell r="J54">
            <v>152000</v>
          </cell>
        </row>
        <row r="54">
          <cell r="M54">
            <v>15200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3673</v>
          </cell>
          <cell r="E55">
            <v>771330</v>
          </cell>
          <cell r="F55">
            <v>74852</v>
          </cell>
          <cell r="G55">
            <v>9569065</v>
          </cell>
          <cell r="H55">
            <v>10340395</v>
          </cell>
          <cell r="I55">
            <v>12754</v>
          </cell>
          <cell r="J55">
            <v>4846520</v>
          </cell>
        </row>
        <row r="55">
          <cell r="M55">
            <v>484652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M57">
            <v>0</v>
          </cell>
        </row>
        <row r="57"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47687</v>
          </cell>
          <cell r="E58">
            <v>259897900.1</v>
          </cell>
          <cell r="F58">
            <v>3061557</v>
          </cell>
          <cell r="G58">
            <v>295132813.5</v>
          </cell>
          <cell r="H58">
            <v>555030713.6</v>
          </cell>
          <cell r="I58">
            <v>1516785</v>
          </cell>
          <cell r="J58">
            <v>576378300</v>
          </cell>
        </row>
        <row r="58">
          <cell r="M58">
            <v>576378300</v>
          </cell>
        </row>
        <row r="58"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20543</v>
          </cell>
          <cell r="E59">
            <v>17321922</v>
          </cell>
          <cell r="F59">
            <v>23941</v>
          </cell>
          <cell r="G59">
            <v>31921540.88</v>
          </cell>
          <cell r="H59">
            <v>49243462.88</v>
          </cell>
          <cell r="I59">
            <v>20970</v>
          </cell>
          <cell r="J59">
            <v>7968600</v>
          </cell>
        </row>
        <row r="59">
          <cell r="M59">
            <v>7968600</v>
          </cell>
        </row>
        <row r="59"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93</v>
          </cell>
          <cell r="E60">
            <v>1445295</v>
          </cell>
          <cell r="F60">
            <v>54859</v>
          </cell>
          <cell r="G60">
            <v>16315341.75</v>
          </cell>
          <cell r="H60">
            <v>17760636.75</v>
          </cell>
          <cell r="I60">
            <v>127216</v>
          </cell>
          <cell r="J60">
            <v>48342080</v>
          </cell>
        </row>
        <row r="60">
          <cell r="M60">
            <v>48342080</v>
          </cell>
        </row>
        <row r="60"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068248</v>
          </cell>
          <cell r="E61">
            <v>277758629.79</v>
          </cell>
          <cell r="F61">
            <v>2153841</v>
          </cell>
          <cell r="G61">
            <v>367142403.61</v>
          </cell>
          <cell r="H61">
            <v>644901033.4</v>
          </cell>
          <cell r="I61">
            <v>1281419</v>
          </cell>
          <cell r="J61">
            <v>486939220</v>
          </cell>
        </row>
        <row r="61">
          <cell r="M61">
            <v>486939220</v>
          </cell>
        </row>
        <row r="61">
          <cell r="X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5390</v>
          </cell>
          <cell r="E62">
            <v>4852000</v>
          </cell>
          <cell r="F62">
            <v>31480</v>
          </cell>
          <cell r="G62">
            <v>5010185</v>
          </cell>
          <cell r="H62">
            <v>9862185</v>
          </cell>
          <cell r="I62">
            <v>47275</v>
          </cell>
          <cell r="J62">
            <v>17964500</v>
          </cell>
        </row>
        <row r="62">
          <cell r="M62">
            <v>17964500</v>
          </cell>
        </row>
        <row r="62">
          <cell r="X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4443</v>
          </cell>
          <cell r="E63">
            <v>88209856.64</v>
          </cell>
          <cell r="F63">
            <v>394270</v>
          </cell>
          <cell r="G63">
            <v>72518716.81</v>
          </cell>
          <cell r="H63">
            <v>160728573.45</v>
          </cell>
          <cell r="I63">
            <v>169383</v>
          </cell>
          <cell r="J63">
            <v>64365540</v>
          </cell>
        </row>
        <row r="63">
          <cell r="M63">
            <v>64365540</v>
          </cell>
        </row>
        <row r="63"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20</v>
          </cell>
          <cell r="E64">
            <v>65100</v>
          </cell>
          <cell r="F64">
            <v>9646</v>
          </cell>
          <cell r="G64">
            <v>13406772.19</v>
          </cell>
          <cell r="H64">
            <v>13471872.19</v>
          </cell>
          <cell r="I64">
            <v>97784</v>
          </cell>
          <cell r="J64">
            <v>37157920</v>
          </cell>
        </row>
        <row r="64">
          <cell r="M64">
            <v>37157920</v>
          </cell>
        </row>
        <row r="64"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</row>
        <row r="66"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31653</v>
          </cell>
          <cell r="E67">
            <v>15951600.1</v>
          </cell>
          <cell r="F67">
            <v>153814</v>
          </cell>
          <cell r="G67">
            <v>26588037.46</v>
          </cell>
          <cell r="H67">
            <v>42539637.56</v>
          </cell>
          <cell r="I67">
            <v>144614</v>
          </cell>
          <cell r="J67">
            <v>54953320</v>
          </cell>
        </row>
        <row r="67">
          <cell r="M67">
            <v>54953320</v>
          </cell>
        </row>
        <row r="67">
          <cell r="X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7494</v>
          </cell>
          <cell r="E10">
            <v>820689.8</v>
          </cell>
          <cell r="F10">
            <v>2176</v>
          </cell>
          <cell r="G10">
            <v>2287403</v>
          </cell>
          <cell r="H10">
            <v>3108092.8</v>
          </cell>
        </row>
        <row r="10">
          <cell r="Q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5</v>
          </cell>
          <cell r="E11">
            <v>9330</v>
          </cell>
          <cell r="F11">
            <v>190</v>
          </cell>
          <cell r="G11">
            <v>876550</v>
          </cell>
          <cell r="H11">
            <v>885880</v>
          </cell>
        </row>
        <row r="11">
          <cell r="Q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56100</v>
          </cell>
          <cell r="E12">
            <v>200273404.86</v>
          </cell>
          <cell r="F12">
            <v>154537</v>
          </cell>
          <cell r="G12">
            <v>127086661.35</v>
          </cell>
          <cell r="H12">
            <v>327360066.21</v>
          </cell>
        </row>
        <row r="12">
          <cell r="Q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90614</v>
          </cell>
          <cell r="E14">
            <v>60320378.64</v>
          </cell>
          <cell r="F14">
            <v>1053594</v>
          </cell>
          <cell r="G14">
            <v>46840079.22</v>
          </cell>
          <cell r="H14">
            <v>107160457.86</v>
          </cell>
        </row>
        <row r="14">
          <cell r="Q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Q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25879</v>
          </cell>
          <cell r="E16">
            <v>446374014.84</v>
          </cell>
          <cell r="F16">
            <v>1662885</v>
          </cell>
          <cell r="G16">
            <v>496124479.64</v>
          </cell>
          <cell r="H16">
            <v>942498494.48</v>
          </cell>
        </row>
        <row r="16">
          <cell r="Q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Q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326855</v>
          </cell>
          <cell r="E18">
            <v>51296804.12</v>
          </cell>
          <cell r="F18">
            <v>0</v>
          </cell>
          <cell r="G18">
            <v>0</v>
          </cell>
          <cell r="H18">
            <v>51296804.12</v>
          </cell>
        </row>
        <row r="18">
          <cell r="Q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6230</v>
          </cell>
          <cell r="E19">
            <v>93101285.51</v>
          </cell>
          <cell r="F19">
            <v>979307</v>
          </cell>
          <cell r="G19">
            <v>77545194.81</v>
          </cell>
          <cell r="H19">
            <v>170646480.32</v>
          </cell>
        </row>
        <row r="19">
          <cell r="Q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40810</v>
          </cell>
          <cell r="G20">
            <v>5919539.8</v>
          </cell>
          <cell r="H20">
            <v>5919539.8</v>
          </cell>
        </row>
        <row r="20">
          <cell r="Q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8500</v>
          </cell>
          <cell r="E21">
            <v>1729250</v>
          </cell>
          <cell r="F21">
            <v>18174</v>
          </cell>
          <cell r="G21">
            <v>10164023</v>
          </cell>
          <cell r="H21">
            <v>11893273</v>
          </cell>
        </row>
        <row r="21">
          <cell r="Q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094413</v>
          </cell>
          <cell r="E22">
            <v>224813166.98</v>
          </cell>
          <cell r="F22">
            <v>3028526</v>
          </cell>
          <cell r="G22">
            <v>278575611.31</v>
          </cell>
          <cell r="H22">
            <v>503388778.29</v>
          </cell>
        </row>
        <row r="22">
          <cell r="Q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8878281</v>
          </cell>
          <cell r="E23">
            <v>435012397.29</v>
          </cell>
          <cell r="F23">
            <v>1752329</v>
          </cell>
          <cell r="G23">
            <v>91352031.8</v>
          </cell>
          <cell r="H23">
            <v>526364429.09</v>
          </cell>
        </row>
        <row r="23">
          <cell r="Q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Q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1523</v>
          </cell>
          <cell r="E26">
            <v>756097525</v>
          </cell>
          <cell r="F26">
            <v>66792</v>
          </cell>
          <cell r="G26">
            <v>747091230</v>
          </cell>
          <cell r="H26">
            <v>1503188755</v>
          </cell>
        </row>
        <row r="26">
          <cell r="Q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335</v>
          </cell>
          <cell r="E28">
            <v>14698537</v>
          </cell>
          <cell r="F28">
            <v>276937</v>
          </cell>
          <cell r="G28">
            <v>27005203.93</v>
          </cell>
          <cell r="H28">
            <v>41703740.93</v>
          </cell>
        </row>
        <row r="28">
          <cell r="Q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7664</v>
          </cell>
          <cell r="E29">
            <v>19325363</v>
          </cell>
          <cell r="F29">
            <v>39413</v>
          </cell>
          <cell r="G29">
            <v>57327689</v>
          </cell>
          <cell r="H29">
            <v>76653052</v>
          </cell>
        </row>
        <row r="29">
          <cell r="Q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Q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Q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650</v>
          </cell>
          <cell r="E33">
            <v>496410.5</v>
          </cell>
          <cell r="F33">
            <v>7869</v>
          </cell>
          <cell r="G33">
            <v>620841.4</v>
          </cell>
          <cell r="H33">
            <v>1117251.9</v>
          </cell>
        </row>
        <row r="33">
          <cell r="Q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1352300</v>
          </cell>
          <cell r="E34">
            <v>6227522923.79</v>
          </cell>
          <cell r="F34">
            <v>11040510</v>
          </cell>
          <cell r="G34">
            <v>6179941444.99</v>
          </cell>
          <cell r="H34">
            <v>12407464368.78</v>
          </cell>
        </row>
        <row r="34">
          <cell r="Q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8063</v>
          </cell>
          <cell r="E35">
            <v>5042881.42</v>
          </cell>
          <cell r="F35">
            <v>394557</v>
          </cell>
          <cell r="G35">
            <v>95527729.75</v>
          </cell>
          <cell r="H35">
            <v>100570611.17</v>
          </cell>
        </row>
        <row r="35">
          <cell r="Q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44</v>
          </cell>
          <cell r="E36">
            <v>339477.2</v>
          </cell>
          <cell r="F36">
            <v>370531</v>
          </cell>
          <cell r="G36">
            <v>21109768.23</v>
          </cell>
          <cell r="H36">
            <v>21449245.43</v>
          </cell>
        </row>
        <row r="36">
          <cell r="Q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692138</v>
          </cell>
          <cell r="E37">
            <v>310412577.31</v>
          </cell>
          <cell r="F37">
            <v>1111966</v>
          </cell>
          <cell r="G37">
            <v>180942775.37</v>
          </cell>
          <cell r="H37">
            <v>491355352.68</v>
          </cell>
        </row>
        <row r="37">
          <cell r="M37">
            <v>1000</v>
          </cell>
          <cell r="N37">
            <v>100000000</v>
          </cell>
        </row>
        <row r="37">
          <cell r="Q37">
            <v>1000000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48523</v>
          </cell>
          <cell r="G38">
            <v>37927844.6</v>
          </cell>
          <cell r="H38">
            <v>37927844.6</v>
          </cell>
        </row>
        <row r="38">
          <cell r="Q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Q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697</v>
          </cell>
          <cell r="E40">
            <v>28489223.85</v>
          </cell>
          <cell r="F40">
            <v>11923</v>
          </cell>
          <cell r="G40">
            <v>2074912</v>
          </cell>
          <cell r="H40">
            <v>30564135.85</v>
          </cell>
        </row>
        <row r="40">
          <cell r="Q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102</v>
          </cell>
          <cell r="E42">
            <v>89234322.1</v>
          </cell>
          <cell r="F42">
            <v>1175</v>
          </cell>
          <cell r="G42">
            <v>5454240</v>
          </cell>
          <cell r="H42">
            <v>94688562.1</v>
          </cell>
        </row>
        <row r="42">
          <cell r="Q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585</v>
          </cell>
          <cell r="E43">
            <v>143450</v>
          </cell>
          <cell r="F43">
            <v>67684</v>
          </cell>
          <cell r="G43">
            <v>5422477</v>
          </cell>
          <cell r="H43">
            <v>5565927</v>
          </cell>
        </row>
        <row r="43">
          <cell r="Q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080</v>
          </cell>
          <cell r="E44">
            <v>879480</v>
          </cell>
          <cell r="F44">
            <v>0</v>
          </cell>
          <cell r="G44">
            <v>0</v>
          </cell>
          <cell r="H44">
            <v>879480</v>
          </cell>
        </row>
        <row r="44">
          <cell r="Q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200</v>
          </cell>
          <cell r="E45">
            <v>2040000</v>
          </cell>
          <cell r="F45">
            <v>20798</v>
          </cell>
          <cell r="G45">
            <v>862257.21</v>
          </cell>
          <cell r="H45">
            <v>2902257.21</v>
          </cell>
        </row>
        <row r="45">
          <cell r="Q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72269</v>
          </cell>
          <cell r="E46">
            <v>182464006.29</v>
          </cell>
          <cell r="F46">
            <v>470843</v>
          </cell>
          <cell r="G46">
            <v>420855352.92</v>
          </cell>
          <cell r="H46">
            <v>603319359.21</v>
          </cell>
        </row>
        <row r="46">
          <cell r="Q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950</v>
          </cell>
          <cell r="E47">
            <v>375005</v>
          </cell>
          <cell r="F47">
            <v>1312</v>
          </cell>
          <cell r="G47">
            <v>3184790</v>
          </cell>
          <cell r="H47">
            <v>3559795</v>
          </cell>
        </row>
        <row r="47">
          <cell r="Q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48462</v>
          </cell>
          <cell r="E48">
            <v>4429588.2</v>
          </cell>
          <cell r="F48">
            <v>30464</v>
          </cell>
          <cell r="G48">
            <v>3192165.1</v>
          </cell>
          <cell r="H48">
            <v>7621753.3</v>
          </cell>
        </row>
        <row r="48">
          <cell r="Q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35132</v>
          </cell>
          <cell r="E49">
            <v>11366076.38</v>
          </cell>
          <cell r="F49">
            <v>122132</v>
          </cell>
          <cell r="G49">
            <v>16738610.91</v>
          </cell>
          <cell r="H49">
            <v>28104687.29</v>
          </cell>
        </row>
        <row r="49">
          <cell r="Q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Q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23115</v>
          </cell>
          <cell r="E51">
            <v>108899078.41</v>
          </cell>
          <cell r="F51">
            <v>1672258</v>
          </cell>
          <cell r="G51">
            <v>128577052.15</v>
          </cell>
          <cell r="H51">
            <v>237476130.56</v>
          </cell>
        </row>
        <row r="51">
          <cell r="O51">
            <v>1000</v>
          </cell>
          <cell r="P51">
            <v>100000000</v>
          </cell>
          <cell r="Q51">
            <v>10000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10</v>
          </cell>
          <cell r="E52">
            <v>242139.9</v>
          </cell>
          <cell r="F52">
            <v>71</v>
          </cell>
          <cell r="G52">
            <v>203912</v>
          </cell>
          <cell r="H52">
            <v>446051.9</v>
          </cell>
        </row>
        <row r="52">
          <cell r="Q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Q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72951</v>
          </cell>
          <cell r="E54">
            <v>4765897</v>
          </cell>
          <cell r="F54">
            <v>218709</v>
          </cell>
          <cell r="G54">
            <v>114086441</v>
          </cell>
          <cell r="H54">
            <v>118852338</v>
          </cell>
        </row>
        <row r="54">
          <cell r="Q54">
            <v>0</v>
          </cell>
        </row>
        <row r="55">
          <cell r="B55" t="str">
            <v>SECP</v>
          </cell>
          <cell r="C55" t="str">
            <v>СИКАП</v>
          </cell>
          <cell r="D55">
            <v>5583</v>
          </cell>
          <cell r="E55">
            <v>7870450</v>
          </cell>
          <cell r="F55">
            <v>10266</v>
          </cell>
          <cell r="G55">
            <v>814924</v>
          </cell>
          <cell r="H55">
            <v>8685374</v>
          </cell>
        </row>
        <row r="55">
          <cell r="Q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Q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54674</v>
          </cell>
          <cell r="E57">
            <v>129997688.12</v>
          </cell>
          <cell r="F57">
            <v>2850731</v>
          </cell>
          <cell r="G57">
            <v>236224214.11</v>
          </cell>
          <cell r="H57">
            <v>366221902.23</v>
          </cell>
        </row>
        <row r="57">
          <cell r="Q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4524</v>
          </cell>
          <cell r="E58">
            <v>9481500</v>
          </cell>
          <cell r="F58">
            <v>6661</v>
          </cell>
          <cell r="G58">
            <v>30042870.72</v>
          </cell>
          <cell r="H58">
            <v>39524370.72</v>
          </cell>
        </row>
        <row r="58">
          <cell r="Q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6</v>
          </cell>
          <cell r="E59">
            <v>2863108</v>
          </cell>
          <cell r="F59">
            <v>22600</v>
          </cell>
          <cell r="G59">
            <v>5209157</v>
          </cell>
          <cell r="H59">
            <v>8072265</v>
          </cell>
        </row>
        <row r="59">
          <cell r="Q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531732</v>
          </cell>
          <cell r="E60">
            <v>356977640.75</v>
          </cell>
          <cell r="F60">
            <v>2630099</v>
          </cell>
          <cell r="G60">
            <v>279207648.62</v>
          </cell>
          <cell r="H60">
            <v>636185289.37</v>
          </cell>
        </row>
        <row r="60">
          <cell r="Q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065</v>
          </cell>
          <cell r="E61">
            <v>1153600</v>
          </cell>
          <cell r="F61">
            <v>31583</v>
          </cell>
          <cell r="G61">
            <v>53171495.22</v>
          </cell>
          <cell r="H61">
            <v>54325095.22</v>
          </cell>
        </row>
        <row r="61">
          <cell r="Q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264737</v>
          </cell>
          <cell r="E62">
            <v>28482752.31</v>
          </cell>
          <cell r="F62">
            <v>112948</v>
          </cell>
          <cell r="G62">
            <v>21588504.41</v>
          </cell>
          <cell r="H62">
            <v>50071256.72</v>
          </cell>
        </row>
        <row r="62">
          <cell r="Q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79</v>
          </cell>
          <cell r="E63">
            <v>135082</v>
          </cell>
          <cell r="F63">
            <v>3733</v>
          </cell>
          <cell r="G63">
            <v>1688404</v>
          </cell>
          <cell r="H63">
            <v>1823486</v>
          </cell>
        </row>
        <row r="63">
          <cell r="Q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Q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Q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96788</v>
          </cell>
          <cell r="E66">
            <v>21526361</v>
          </cell>
          <cell r="F66">
            <v>115323</v>
          </cell>
          <cell r="G66">
            <v>26637337</v>
          </cell>
          <cell r="H66">
            <v>48163698</v>
          </cell>
        </row>
        <row r="66">
          <cell r="Q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M9">
            <v>0</v>
          </cell>
        </row>
        <row r="9"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5790</v>
          </cell>
          <cell r="E10">
            <v>1096100</v>
          </cell>
          <cell r="F10">
            <v>18516</v>
          </cell>
          <cell r="G10">
            <v>8494018.3</v>
          </cell>
          <cell r="H10">
            <v>9590118.3</v>
          </cell>
          <cell r="I10">
            <v>0</v>
          </cell>
        </row>
        <row r="10">
          <cell r="M10">
            <v>0</v>
          </cell>
        </row>
        <row r="10">
          <cell r="X10">
            <v>0</v>
          </cell>
          <cell r="Y10">
            <v>34306</v>
          </cell>
          <cell r="Z10">
            <v>9590118.3</v>
          </cell>
          <cell r="AA10">
            <v>72232041.7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850</v>
          </cell>
          <cell r="E11">
            <v>501500</v>
          </cell>
          <cell r="F11">
            <v>42180</v>
          </cell>
          <cell r="G11">
            <v>7983329</v>
          </cell>
          <cell r="H11">
            <v>8484829</v>
          </cell>
          <cell r="I11">
            <v>18793</v>
          </cell>
          <cell r="J11">
            <v>7141340</v>
          </cell>
        </row>
        <row r="11">
          <cell r="M11">
            <v>7141340</v>
          </cell>
        </row>
        <row r="11">
          <cell r="X11">
            <v>0</v>
          </cell>
          <cell r="Y11">
            <v>61823</v>
          </cell>
          <cell r="Z11">
            <v>15626169</v>
          </cell>
          <cell r="AA11">
            <v>24873707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16210</v>
          </cell>
          <cell r="E12">
            <v>175997665.28</v>
          </cell>
          <cell r="F12">
            <v>165126</v>
          </cell>
          <cell r="G12">
            <v>175575541.01</v>
          </cell>
          <cell r="H12">
            <v>351573206.29</v>
          </cell>
          <cell r="I12">
            <v>151888</v>
          </cell>
          <cell r="J12">
            <v>57717440</v>
          </cell>
        </row>
        <row r="12">
          <cell r="M12">
            <v>57717440</v>
          </cell>
        </row>
        <row r="12">
          <cell r="X12">
            <v>0</v>
          </cell>
          <cell r="Y12">
            <v>633224</v>
          </cell>
          <cell r="Z12">
            <v>409290646.29</v>
          </cell>
          <cell r="AA12">
            <v>2140681599.11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318</v>
          </cell>
          <cell r="G13">
            <v>990905</v>
          </cell>
          <cell r="H13">
            <v>990905</v>
          </cell>
          <cell r="I13">
            <v>0</v>
          </cell>
        </row>
        <row r="13">
          <cell r="M13">
            <v>0</v>
          </cell>
        </row>
        <row r="13">
          <cell r="X13">
            <v>0</v>
          </cell>
          <cell r="Y13">
            <v>318</v>
          </cell>
          <cell r="Z13">
            <v>990905</v>
          </cell>
          <cell r="AA13">
            <v>990905</v>
          </cell>
        </row>
        <row r="14">
          <cell r="B14" t="str">
            <v>BATS</v>
          </cell>
          <cell r="C14" t="str">
            <v>Батс ХХК</v>
          </cell>
          <cell r="D14">
            <v>157475</v>
          </cell>
          <cell r="E14">
            <v>33809244.02</v>
          </cell>
          <cell r="F14">
            <v>887581</v>
          </cell>
          <cell r="G14">
            <v>72619017.1</v>
          </cell>
          <cell r="H14">
            <v>106428261.12</v>
          </cell>
          <cell r="I14">
            <v>99822</v>
          </cell>
          <cell r="J14">
            <v>37932360</v>
          </cell>
        </row>
        <row r="14">
          <cell r="M14">
            <v>37932360</v>
          </cell>
        </row>
        <row r="14">
          <cell r="X14">
            <v>0</v>
          </cell>
          <cell r="Y14">
            <v>1144878</v>
          </cell>
          <cell r="Z14">
            <v>144360621.12</v>
          </cell>
          <cell r="AA14">
            <v>741122468.1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925533</v>
          </cell>
          <cell r="E16">
            <v>409681430.6</v>
          </cell>
          <cell r="F16">
            <v>2136187</v>
          </cell>
          <cell r="G16">
            <v>573831528.96</v>
          </cell>
          <cell r="H16">
            <v>983512959.56</v>
          </cell>
          <cell r="I16">
            <v>2447955</v>
          </cell>
          <cell r="J16">
            <v>930222900</v>
          </cell>
        </row>
        <row r="16">
          <cell r="M16">
            <v>930222900</v>
          </cell>
        </row>
        <row r="16">
          <cell r="T16">
            <v>1341</v>
          </cell>
          <cell r="U16">
            <v>134770800</v>
          </cell>
          <cell r="V16">
            <v>1341</v>
          </cell>
          <cell r="W16">
            <v>134770800</v>
          </cell>
          <cell r="X16">
            <v>269541600</v>
          </cell>
          <cell r="Y16">
            <v>5512357</v>
          </cell>
          <cell r="Z16">
            <v>2183277459.56</v>
          </cell>
          <cell r="AA16">
            <v>7330819697.6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  <cell r="AA18">
            <v>512968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19801</v>
          </cell>
          <cell r="E19">
            <v>23101095.28</v>
          </cell>
          <cell r="F19">
            <v>400512</v>
          </cell>
          <cell r="G19">
            <v>95405749.31</v>
          </cell>
          <cell r="H19">
            <v>118506844.59</v>
          </cell>
          <cell r="I19">
            <v>309843</v>
          </cell>
          <cell r="J19">
            <v>117740340</v>
          </cell>
        </row>
        <row r="19">
          <cell r="M19">
            <v>117740340</v>
          </cell>
        </row>
        <row r="19">
          <cell r="X19">
            <v>0</v>
          </cell>
          <cell r="Y19">
            <v>930156</v>
          </cell>
          <cell r="Z19">
            <v>236247184.59</v>
          </cell>
          <cell r="AA19">
            <v>1218568591.5</v>
          </cell>
        </row>
        <row r="20">
          <cell r="B20" t="str">
            <v>BSK</v>
          </cell>
          <cell r="C20" t="str">
            <v>BLUE SKY</v>
          </cell>
          <cell r="D20">
            <v>281</v>
          </cell>
          <cell r="E20">
            <v>58102.37</v>
          </cell>
          <cell r="F20">
            <v>58079</v>
          </cell>
          <cell r="G20">
            <v>6279248</v>
          </cell>
          <cell r="H20">
            <v>6337350.37</v>
          </cell>
          <cell r="I20">
            <v>5899</v>
          </cell>
          <cell r="J20">
            <v>2241620</v>
          </cell>
        </row>
        <row r="20">
          <cell r="M20">
            <v>2241620</v>
          </cell>
        </row>
        <row r="20">
          <cell r="X20">
            <v>0</v>
          </cell>
          <cell r="Y20">
            <v>64259</v>
          </cell>
          <cell r="Z20">
            <v>8578970.37</v>
          </cell>
          <cell r="AA20">
            <v>64708458.17</v>
          </cell>
        </row>
        <row r="21">
          <cell r="B21" t="str">
            <v>BULG</v>
          </cell>
          <cell r="C21" t="str">
            <v>Булган брокер ХХК</v>
          </cell>
          <cell r="D21">
            <v>489</v>
          </cell>
          <cell r="E21">
            <v>48895.11</v>
          </cell>
          <cell r="F21">
            <v>72385</v>
          </cell>
          <cell r="G21">
            <v>9442929</v>
          </cell>
          <cell r="H21">
            <v>9491824.11</v>
          </cell>
          <cell r="I21">
            <v>53306</v>
          </cell>
          <cell r="J21">
            <v>20256280</v>
          </cell>
        </row>
        <row r="21">
          <cell r="M21">
            <v>20256280</v>
          </cell>
        </row>
        <row r="21">
          <cell r="X21">
            <v>0</v>
          </cell>
          <cell r="Y21">
            <v>126180</v>
          </cell>
          <cell r="Z21">
            <v>29748104.11</v>
          </cell>
          <cell r="AA21">
            <v>75008659.61</v>
          </cell>
        </row>
        <row r="22">
          <cell r="B22" t="str">
            <v>BUMB</v>
          </cell>
          <cell r="C22" t="str">
            <v>Бумбат-Алтай ХХК</v>
          </cell>
          <cell r="D22">
            <v>2501239</v>
          </cell>
          <cell r="E22">
            <v>569971201.08</v>
          </cell>
          <cell r="F22">
            <v>4841166</v>
          </cell>
          <cell r="G22">
            <v>475471727.23</v>
          </cell>
          <cell r="H22">
            <v>1045442928.31</v>
          </cell>
          <cell r="I22">
            <v>1951079</v>
          </cell>
          <cell r="J22">
            <v>741410020</v>
          </cell>
          <cell r="K22">
            <v>16925100</v>
          </cell>
          <cell r="L22">
            <v>6431538000</v>
          </cell>
          <cell r="M22">
            <v>7172948020</v>
          </cell>
        </row>
        <row r="22">
          <cell r="X22">
            <v>0</v>
          </cell>
          <cell r="Y22">
            <v>26218584</v>
          </cell>
          <cell r="Z22">
            <v>8218390948.31</v>
          </cell>
          <cell r="AA22">
            <v>10301784132.34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6791742</v>
          </cell>
          <cell r="E23">
            <v>883257526.91</v>
          </cell>
          <cell r="F23">
            <v>5855558</v>
          </cell>
          <cell r="G23">
            <v>348635813</v>
          </cell>
          <cell r="H23">
            <v>1231893339.91</v>
          </cell>
          <cell r="I23">
            <v>353635</v>
          </cell>
          <cell r="J23">
            <v>134381300</v>
          </cell>
        </row>
        <row r="23">
          <cell r="M23">
            <v>134381300</v>
          </cell>
        </row>
        <row r="23">
          <cell r="T23">
            <v>4429</v>
          </cell>
          <cell r="U23">
            <v>459800540</v>
          </cell>
          <cell r="V23">
            <v>4429</v>
          </cell>
          <cell r="W23">
            <v>459800540</v>
          </cell>
          <cell r="X23">
            <v>919601080</v>
          </cell>
          <cell r="Y23">
            <v>23009793</v>
          </cell>
          <cell r="Z23">
            <v>2285875719.91</v>
          </cell>
          <cell r="AA23">
            <v>36943722922.1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8559</v>
          </cell>
          <cell r="E26">
            <v>102379550</v>
          </cell>
          <cell r="F26">
            <v>41683</v>
          </cell>
          <cell r="G26">
            <v>12067488</v>
          </cell>
          <cell r="H26">
            <v>114447038</v>
          </cell>
          <cell r="I26">
            <v>40456</v>
          </cell>
          <cell r="J26">
            <v>15373280</v>
          </cell>
        </row>
        <row r="26">
          <cell r="M26">
            <v>15373280</v>
          </cell>
        </row>
        <row r="26">
          <cell r="X26">
            <v>0</v>
          </cell>
          <cell r="Y26">
            <v>160698</v>
          </cell>
          <cell r="Z26">
            <v>129820318</v>
          </cell>
          <cell r="AA26">
            <v>7731202868.8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5794</v>
          </cell>
          <cell r="E28">
            <v>8654465</v>
          </cell>
          <cell r="F28">
            <v>239701</v>
          </cell>
          <cell r="G28">
            <v>22064816.32</v>
          </cell>
          <cell r="H28">
            <v>30719281.32</v>
          </cell>
          <cell r="I28">
            <v>114427</v>
          </cell>
          <cell r="J28">
            <v>43482260</v>
          </cell>
        </row>
        <row r="28">
          <cell r="M28">
            <v>43482260</v>
          </cell>
        </row>
        <row r="28">
          <cell r="X28">
            <v>0</v>
          </cell>
          <cell r="Y28">
            <v>369922</v>
          </cell>
          <cell r="Z28">
            <v>74201541.32</v>
          </cell>
          <cell r="AA28">
            <v>197551284.0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72669</v>
          </cell>
          <cell r="E29">
            <v>63976854</v>
          </cell>
          <cell r="F29">
            <v>414200</v>
          </cell>
          <cell r="G29">
            <v>103345282.7</v>
          </cell>
          <cell r="H29">
            <v>167322136.7</v>
          </cell>
          <cell r="I29">
            <v>144302</v>
          </cell>
          <cell r="J29">
            <v>54834760</v>
          </cell>
        </row>
        <row r="29">
          <cell r="M29">
            <v>54834760</v>
          </cell>
        </row>
        <row r="29">
          <cell r="X29">
            <v>0</v>
          </cell>
          <cell r="Y29">
            <v>731171</v>
          </cell>
          <cell r="Z29">
            <v>222156896.7</v>
          </cell>
          <cell r="AA29">
            <v>471046166.29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285</v>
          </cell>
          <cell r="J30">
            <v>3148300</v>
          </cell>
        </row>
        <row r="30">
          <cell r="M30">
            <v>3148300</v>
          </cell>
        </row>
        <row r="30">
          <cell r="X30">
            <v>0</v>
          </cell>
          <cell r="Y30">
            <v>8285</v>
          </cell>
          <cell r="Z30">
            <v>3148300</v>
          </cell>
          <cell r="AA30">
            <v>31483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020</v>
          </cell>
          <cell r="E33">
            <v>6838400</v>
          </cell>
          <cell r="F33">
            <v>4879</v>
          </cell>
          <cell r="G33">
            <v>4312138</v>
          </cell>
          <cell r="H33">
            <v>11150538</v>
          </cell>
          <cell r="I33">
            <v>20810</v>
          </cell>
          <cell r="J33">
            <v>7907800</v>
          </cell>
        </row>
        <row r="33">
          <cell r="M33">
            <v>7907800</v>
          </cell>
        </row>
        <row r="33">
          <cell r="X33">
            <v>0</v>
          </cell>
          <cell r="Y33">
            <v>41709</v>
          </cell>
          <cell r="Z33">
            <v>19058338</v>
          </cell>
          <cell r="AA33">
            <v>26424145.03</v>
          </cell>
        </row>
        <row r="34">
          <cell r="B34" t="str">
            <v>GAUL</v>
          </cell>
          <cell r="C34" t="str">
            <v>Гаүли ХХК</v>
          </cell>
          <cell r="D34">
            <v>2063425</v>
          </cell>
          <cell r="E34">
            <v>771323649.84</v>
          </cell>
          <cell r="F34">
            <v>1850649</v>
          </cell>
          <cell r="G34">
            <v>445107882.22</v>
          </cell>
          <cell r="H34">
            <v>1216431532.06</v>
          </cell>
          <cell r="I34">
            <v>4147756</v>
          </cell>
          <cell r="J34">
            <v>1576147280</v>
          </cell>
        </row>
        <row r="34">
          <cell r="M34">
            <v>1576147280</v>
          </cell>
        </row>
        <row r="34">
          <cell r="T34">
            <v>9600</v>
          </cell>
          <cell r="U34">
            <v>9600000</v>
          </cell>
          <cell r="V34">
            <v>9600</v>
          </cell>
          <cell r="W34">
            <v>9600000</v>
          </cell>
          <cell r="X34">
            <v>19200000</v>
          </cell>
          <cell r="Y34">
            <v>8081030</v>
          </cell>
          <cell r="Z34">
            <v>2811778812.06</v>
          </cell>
          <cell r="AA34">
            <v>16203381187.3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3106</v>
          </cell>
          <cell r="E35">
            <v>3404580</v>
          </cell>
          <cell r="F35">
            <v>274603</v>
          </cell>
          <cell r="G35">
            <v>15695394.92</v>
          </cell>
          <cell r="H35">
            <v>19099974.92</v>
          </cell>
          <cell r="I35">
            <v>13024</v>
          </cell>
          <cell r="J35">
            <v>4949120</v>
          </cell>
        </row>
        <row r="35">
          <cell r="M35">
            <v>4949120</v>
          </cell>
        </row>
        <row r="35">
          <cell r="X35">
            <v>0</v>
          </cell>
          <cell r="Y35">
            <v>300733</v>
          </cell>
          <cell r="Z35">
            <v>24049094.92</v>
          </cell>
          <cell r="AA35">
            <v>261173345.38</v>
          </cell>
        </row>
        <row r="36">
          <cell r="B36" t="str">
            <v>GDSC</v>
          </cell>
          <cell r="C36" t="str">
            <v>Гүүдсек ХХК</v>
          </cell>
          <cell r="D36">
            <v>695</v>
          </cell>
          <cell r="E36">
            <v>152197</v>
          </cell>
          <cell r="F36">
            <v>74641</v>
          </cell>
          <cell r="G36">
            <v>26994003.64</v>
          </cell>
          <cell r="H36">
            <v>27146200.64</v>
          </cell>
          <cell r="I36">
            <v>89150</v>
          </cell>
          <cell r="J36">
            <v>33877000</v>
          </cell>
        </row>
        <row r="36">
          <cell r="M36">
            <v>33877000</v>
          </cell>
        </row>
        <row r="36">
          <cell r="X36">
            <v>0</v>
          </cell>
          <cell r="Y36">
            <v>164486</v>
          </cell>
          <cell r="Z36">
            <v>61023200.64</v>
          </cell>
          <cell r="AA36">
            <v>204297151.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2093178</v>
          </cell>
          <cell r="E37">
            <v>344412172.98</v>
          </cell>
          <cell r="F37">
            <v>1223316</v>
          </cell>
          <cell r="G37">
            <v>272591515.65</v>
          </cell>
          <cell r="H37">
            <v>617003688.63</v>
          </cell>
          <cell r="I37">
            <v>932654</v>
          </cell>
          <cell r="J37">
            <v>354408520</v>
          </cell>
        </row>
        <row r="37">
          <cell r="M37">
            <v>354408520</v>
          </cell>
        </row>
        <row r="37">
          <cell r="X37">
            <v>0</v>
          </cell>
          <cell r="Y37">
            <v>4249148</v>
          </cell>
          <cell r="Z37">
            <v>971412208.63</v>
          </cell>
          <cell r="AA37">
            <v>5149175589.2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34946</v>
          </cell>
          <cell r="G38">
            <v>18846230.9</v>
          </cell>
          <cell r="H38">
            <v>18846230.9</v>
          </cell>
          <cell r="I38">
            <v>66247</v>
          </cell>
          <cell r="J38">
            <v>25173860</v>
          </cell>
        </row>
        <row r="38">
          <cell r="M38">
            <v>25173860</v>
          </cell>
        </row>
        <row r="38">
          <cell r="X38">
            <v>0</v>
          </cell>
          <cell r="Y38">
            <v>201193</v>
          </cell>
          <cell r="Z38">
            <v>44020090.9</v>
          </cell>
          <cell r="AA38">
            <v>416174090.79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21052</v>
          </cell>
          <cell r="E40">
            <v>11771806</v>
          </cell>
          <cell r="F40">
            <v>54456</v>
          </cell>
          <cell r="G40">
            <v>16029567</v>
          </cell>
          <cell r="H40">
            <v>27801373</v>
          </cell>
          <cell r="I40">
            <v>113397</v>
          </cell>
          <cell r="J40">
            <v>43090860</v>
          </cell>
        </row>
        <row r="40">
          <cell r="M40">
            <v>43090860</v>
          </cell>
        </row>
        <row r="40">
          <cell r="X40">
            <v>0</v>
          </cell>
          <cell r="Y40">
            <v>188905</v>
          </cell>
          <cell r="Z40">
            <v>70892233</v>
          </cell>
          <cell r="AA40">
            <v>141140946.01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4828</v>
          </cell>
          <cell r="E42">
            <v>15734628</v>
          </cell>
          <cell r="F42">
            <v>52573</v>
          </cell>
          <cell r="G42">
            <v>16596233.09</v>
          </cell>
          <cell r="H42">
            <v>32330861.09</v>
          </cell>
          <cell r="I42">
            <v>53393</v>
          </cell>
          <cell r="J42">
            <v>20289340</v>
          </cell>
        </row>
        <row r="42">
          <cell r="M42">
            <v>20289340</v>
          </cell>
        </row>
        <row r="42">
          <cell r="X42">
            <v>0</v>
          </cell>
          <cell r="Y42">
            <v>190794</v>
          </cell>
          <cell r="Z42">
            <v>52620201.09</v>
          </cell>
          <cell r="AA42">
            <v>422637671.31</v>
          </cell>
        </row>
        <row r="43">
          <cell r="B43" t="str">
            <v>MERG</v>
          </cell>
          <cell r="C43" t="str">
            <v>Мэргэн санаа ХХК</v>
          </cell>
          <cell r="D43">
            <v>8312</v>
          </cell>
          <cell r="E43">
            <v>977824</v>
          </cell>
          <cell r="F43">
            <v>16608</v>
          </cell>
          <cell r="G43">
            <v>4700368</v>
          </cell>
          <cell r="H43">
            <v>5678192</v>
          </cell>
          <cell r="I43">
            <v>121276</v>
          </cell>
          <cell r="J43">
            <v>46084880</v>
          </cell>
        </row>
        <row r="43">
          <cell r="M43">
            <v>46084880</v>
          </cell>
        </row>
        <row r="43">
          <cell r="X43">
            <v>0</v>
          </cell>
          <cell r="Y43">
            <v>146196</v>
          </cell>
          <cell r="Z43">
            <v>51763072</v>
          </cell>
          <cell r="AA43">
            <v>143965618.06</v>
          </cell>
        </row>
        <row r="44">
          <cell r="B44" t="str">
            <v>MIBG</v>
          </cell>
          <cell r="C44" t="str">
            <v>Эм Ай Би Жи ХХК</v>
          </cell>
          <cell r="D44">
            <v>36754</v>
          </cell>
          <cell r="E44">
            <v>33330080</v>
          </cell>
          <cell r="F44">
            <v>5130</v>
          </cell>
          <cell r="G44">
            <v>3590790</v>
          </cell>
          <cell r="H44">
            <v>36920870</v>
          </cell>
          <cell r="I44">
            <v>12644</v>
          </cell>
          <cell r="J44">
            <v>4804720</v>
          </cell>
        </row>
        <row r="44">
          <cell r="M44">
            <v>4804720</v>
          </cell>
        </row>
        <row r="44">
          <cell r="X44">
            <v>0</v>
          </cell>
          <cell r="Y44">
            <v>54528</v>
          </cell>
          <cell r="Z44">
            <v>41725590</v>
          </cell>
          <cell r="AA44">
            <v>60469839</v>
          </cell>
        </row>
        <row r="45">
          <cell r="B45" t="str">
            <v>MICC</v>
          </cell>
          <cell r="C45" t="str">
            <v>Эм Ай Си Си ХХК</v>
          </cell>
          <cell r="D45">
            <v>8157</v>
          </cell>
          <cell r="E45">
            <v>631400</v>
          </cell>
          <cell r="F45">
            <v>85555</v>
          </cell>
          <cell r="G45">
            <v>18497251.5</v>
          </cell>
          <cell r="H45">
            <v>19128651.5</v>
          </cell>
          <cell r="I45">
            <v>42885</v>
          </cell>
          <cell r="J45">
            <v>16296300</v>
          </cell>
        </row>
        <row r="45">
          <cell r="M45">
            <v>16296300</v>
          </cell>
        </row>
        <row r="45">
          <cell r="X45">
            <v>0</v>
          </cell>
          <cell r="Y45">
            <v>136597</v>
          </cell>
          <cell r="Z45">
            <v>35424951.5</v>
          </cell>
          <cell r="AA45">
            <v>52603442.97</v>
          </cell>
        </row>
        <row r="46">
          <cell r="B46" t="str">
            <v>MNET</v>
          </cell>
          <cell r="C46" t="str">
            <v>Ард секюритиз ХХК</v>
          </cell>
          <cell r="D46">
            <v>698879</v>
          </cell>
          <cell r="E46">
            <v>126435175.65</v>
          </cell>
          <cell r="F46">
            <v>734695</v>
          </cell>
          <cell r="G46">
            <v>201828008.37</v>
          </cell>
          <cell r="H46">
            <v>328263184.02</v>
          </cell>
          <cell r="I46">
            <v>573412</v>
          </cell>
          <cell r="J46">
            <v>217896560</v>
          </cell>
        </row>
        <row r="46">
          <cell r="M46">
            <v>217896560</v>
          </cell>
        </row>
        <row r="46">
          <cell r="X46">
            <v>0</v>
          </cell>
          <cell r="Y46">
            <v>2006986</v>
          </cell>
          <cell r="Z46">
            <v>546159744.02</v>
          </cell>
          <cell r="AA46">
            <v>2700335529.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000</v>
          </cell>
          <cell r="E47">
            <v>352000</v>
          </cell>
          <cell r="F47">
            <v>0</v>
          </cell>
          <cell r="G47">
            <v>0</v>
          </cell>
          <cell r="H47">
            <v>352000</v>
          </cell>
          <cell r="I47">
            <v>581</v>
          </cell>
          <cell r="J47">
            <v>220780</v>
          </cell>
        </row>
        <row r="47">
          <cell r="M47">
            <v>220780</v>
          </cell>
        </row>
        <row r="47">
          <cell r="X47">
            <v>0</v>
          </cell>
          <cell r="Y47">
            <v>8581</v>
          </cell>
          <cell r="Z47">
            <v>572780</v>
          </cell>
          <cell r="AA47">
            <v>9051985</v>
          </cell>
        </row>
        <row r="48">
          <cell r="B48" t="str">
            <v>MSDQ</v>
          </cell>
          <cell r="C48" t="str">
            <v>Масдак ХХК</v>
          </cell>
          <cell r="D48">
            <v>51672</v>
          </cell>
          <cell r="E48">
            <v>12752232.6</v>
          </cell>
          <cell r="F48">
            <v>30856</v>
          </cell>
          <cell r="G48">
            <v>6766130.9</v>
          </cell>
          <cell r="H48">
            <v>19518363.5</v>
          </cell>
          <cell r="I48">
            <v>54460</v>
          </cell>
          <cell r="J48">
            <v>20694800</v>
          </cell>
        </row>
        <row r="48">
          <cell r="M48">
            <v>20694800</v>
          </cell>
        </row>
        <row r="48">
          <cell r="X48">
            <v>0</v>
          </cell>
          <cell r="Y48">
            <v>136988</v>
          </cell>
          <cell r="Z48">
            <v>40213163.5</v>
          </cell>
          <cell r="AA48">
            <v>85685347.54</v>
          </cell>
        </row>
        <row r="49">
          <cell r="B49" t="str">
            <v>MSEC</v>
          </cell>
          <cell r="C49" t="str">
            <v>Монсек ХХК</v>
          </cell>
          <cell r="D49">
            <v>99968</v>
          </cell>
          <cell r="E49">
            <v>8527054.13</v>
          </cell>
          <cell r="F49">
            <v>295603</v>
          </cell>
          <cell r="G49">
            <v>42101154.63</v>
          </cell>
          <cell r="H49">
            <v>50628208.76</v>
          </cell>
          <cell r="I49">
            <v>549104</v>
          </cell>
          <cell r="J49">
            <v>208659520</v>
          </cell>
        </row>
        <row r="49">
          <cell r="M49">
            <v>208659520</v>
          </cell>
        </row>
        <row r="49">
          <cell r="X49">
            <v>0</v>
          </cell>
          <cell r="Y49">
            <v>944675</v>
          </cell>
          <cell r="Z49">
            <v>259287728.76</v>
          </cell>
          <cell r="AA49">
            <v>505677803.09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01369</v>
          </cell>
          <cell r="E51">
            <v>74842447.55</v>
          </cell>
          <cell r="F51">
            <v>2212593</v>
          </cell>
          <cell r="G51">
            <v>370855709.48</v>
          </cell>
          <cell r="H51">
            <v>445698157.03</v>
          </cell>
          <cell r="I51">
            <v>984788</v>
          </cell>
          <cell r="J51">
            <v>374219440</v>
          </cell>
        </row>
        <row r="51">
          <cell r="M51">
            <v>374219440</v>
          </cell>
        </row>
        <row r="51">
          <cell r="X51">
            <v>0</v>
          </cell>
          <cell r="Y51">
            <v>3398750</v>
          </cell>
          <cell r="Z51">
            <v>819917597.03</v>
          </cell>
          <cell r="AA51">
            <v>24848928994.7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5308</v>
          </cell>
          <cell r="E52">
            <v>45169075</v>
          </cell>
          <cell r="F52">
            <v>462</v>
          </cell>
          <cell r="G52">
            <v>449279.9</v>
          </cell>
          <cell r="H52">
            <v>45618354.9</v>
          </cell>
          <cell r="I52">
            <v>31229</v>
          </cell>
          <cell r="J52">
            <v>11867020</v>
          </cell>
        </row>
        <row r="52">
          <cell r="M52">
            <v>11867020</v>
          </cell>
        </row>
        <row r="52">
          <cell r="X52">
            <v>0</v>
          </cell>
          <cell r="Y52">
            <v>56999</v>
          </cell>
          <cell r="Z52">
            <v>57485374.9</v>
          </cell>
          <cell r="AA52">
            <v>64973326.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4941</v>
          </cell>
          <cell r="E54">
            <v>4656271</v>
          </cell>
          <cell r="F54">
            <v>404529</v>
          </cell>
          <cell r="G54">
            <v>185344329.7</v>
          </cell>
          <cell r="H54">
            <v>190000600.7</v>
          </cell>
          <cell r="I54">
            <v>400</v>
          </cell>
          <cell r="J54">
            <v>152000</v>
          </cell>
        </row>
        <row r="54">
          <cell r="M54">
            <v>152000</v>
          </cell>
        </row>
        <row r="54">
          <cell r="X54">
            <v>0</v>
          </cell>
          <cell r="Y54">
            <v>409870</v>
          </cell>
          <cell r="Z54">
            <v>190152600.7</v>
          </cell>
          <cell r="AA54">
            <v>420302240.7</v>
          </cell>
        </row>
        <row r="55">
          <cell r="B55" t="str">
            <v>SECP</v>
          </cell>
          <cell r="C55" t="str">
            <v>СИКАП</v>
          </cell>
          <cell r="D55">
            <v>3673</v>
          </cell>
          <cell r="E55">
            <v>771330</v>
          </cell>
          <cell r="F55">
            <v>74852</v>
          </cell>
          <cell r="G55">
            <v>9569065</v>
          </cell>
          <cell r="H55">
            <v>10340395</v>
          </cell>
          <cell r="I55">
            <v>12754</v>
          </cell>
          <cell r="J55">
            <v>4846520</v>
          </cell>
        </row>
        <row r="55">
          <cell r="M55">
            <v>4846520</v>
          </cell>
        </row>
        <row r="55">
          <cell r="X55">
            <v>0</v>
          </cell>
          <cell r="Y55">
            <v>91279</v>
          </cell>
          <cell r="Z55">
            <v>15186915</v>
          </cell>
          <cell r="AA55">
            <v>43240818.0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M57">
            <v>0</v>
          </cell>
        </row>
        <row r="57">
          <cell r="X57">
            <v>0</v>
          </cell>
        </row>
        <row r="57">
          <cell r="AA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47687</v>
          </cell>
          <cell r="E58">
            <v>259897900.1</v>
          </cell>
          <cell r="F58">
            <v>3061557</v>
          </cell>
          <cell r="G58">
            <v>295132813.5</v>
          </cell>
          <cell r="H58">
            <v>555030713.6</v>
          </cell>
          <cell r="I58">
            <v>1516785</v>
          </cell>
          <cell r="J58">
            <v>576378300</v>
          </cell>
        </row>
        <row r="58">
          <cell r="M58">
            <v>576378300</v>
          </cell>
        </row>
        <row r="58">
          <cell r="X58">
            <v>0</v>
          </cell>
          <cell r="Y58">
            <v>5326029</v>
          </cell>
          <cell r="Z58">
            <v>1131409013.6</v>
          </cell>
          <cell r="AA58">
            <v>3352350323.01</v>
          </cell>
        </row>
        <row r="59">
          <cell r="B59" t="str">
            <v>TABO</v>
          </cell>
          <cell r="C59" t="str">
            <v>Таван богд ХХК</v>
          </cell>
          <cell r="D59">
            <v>20543</v>
          </cell>
          <cell r="E59">
            <v>17321922</v>
          </cell>
          <cell r="F59">
            <v>23941</v>
          </cell>
          <cell r="G59">
            <v>31921540.88</v>
          </cell>
          <cell r="H59">
            <v>49243462.88</v>
          </cell>
          <cell r="I59">
            <v>20970</v>
          </cell>
          <cell r="J59">
            <v>7968600</v>
          </cell>
        </row>
        <row r="59">
          <cell r="M59">
            <v>7968600</v>
          </cell>
        </row>
        <row r="59">
          <cell r="X59">
            <v>0</v>
          </cell>
          <cell r="Y59">
            <v>65454</v>
          </cell>
          <cell r="Z59">
            <v>57212062.88</v>
          </cell>
          <cell r="AA59">
            <v>255748243.92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93</v>
          </cell>
          <cell r="E60">
            <v>1445295</v>
          </cell>
          <cell r="F60">
            <v>54859</v>
          </cell>
          <cell r="G60">
            <v>16315341.75</v>
          </cell>
          <cell r="H60">
            <v>17760636.75</v>
          </cell>
          <cell r="I60">
            <v>127216</v>
          </cell>
          <cell r="J60">
            <v>48342080</v>
          </cell>
        </row>
        <row r="60">
          <cell r="M60">
            <v>48342080</v>
          </cell>
        </row>
        <row r="60">
          <cell r="X60">
            <v>0</v>
          </cell>
          <cell r="Y60">
            <v>185668</v>
          </cell>
          <cell r="Z60">
            <v>66102716.75</v>
          </cell>
          <cell r="AA60">
            <v>398978271.73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068248</v>
          </cell>
          <cell r="E61">
            <v>277758629.79</v>
          </cell>
          <cell r="F61">
            <v>2153841</v>
          </cell>
          <cell r="G61">
            <v>367142403.61</v>
          </cell>
          <cell r="H61">
            <v>644901033.4</v>
          </cell>
          <cell r="I61">
            <v>1281419</v>
          </cell>
          <cell r="J61">
            <v>486939220</v>
          </cell>
        </row>
        <row r="61">
          <cell r="M61">
            <v>486939220</v>
          </cell>
        </row>
        <row r="61">
          <cell r="X61">
            <v>0</v>
          </cell>
          <cell r="Y61">
            <v>4503508</v>
          </cell>
          <cell r="Z61">
            <v>1131840253.4</v>
          </cell>
          <cell r="AA61">
            <v>3727298548.18</v>
          </cell>
        </row>
        <row r="62">
          <cell r="B62" t="str">
            <v>TNGR</v>
          </cell>
          <cell r="C62" t="str">
            <v>Тэнгэр капитал ХХК</v>
          </cell>
          <cell r="D62">
            <v>5390</v>
          </cell>
          <cell r="E62">
            <v>4852000</v>
          </cell>
          <cell r="F62">
            <v>31480</v>
          </cell>
          <cell r="G62">
            <v>5010185</v>
          </cell>
          <cell r="H62">
            <v>9862185</v>
          </cell>
          <cell r="I62">
            <v>47275</v>
          </cell>
          <cell r="J62">
            <v>17964500</v>
          </cell>
        </row>
        <row r="62">
          <cell r="M62">
            <v>17964500</v>
          </cell>
        </row>
        <row r="62">
          <cell r="X62">
            <v>0</v>
          </cell>
          <cell r="Y62">
            <v>84145</v>
          </cell>
          <cell r="Z62">
            <v>27826685</v>
          </cell>
          <cell r="AA62">
            <v>274821604.32</v>
          </cell>
        </row>
        <row r="63">
          <cell r="B63" t="str">
            <v>TTOL</v>
          </cell>
          <cell r="C63" t="str">
            <v>Тэсо Инвестмент</v>
          </cell>
          <cell r="D63">
            <v>74443</v>
          </cell>
          <cell r="E63">
            <v>88209856.64</v>
          </cell>
          <cell r="F63">
            <v>394270</v>
          </cell>
          <cell r="G63">
            <v>72518716.81</v>
          </cell>
          <cell r="H63">
            <v>160728573.45</v>
          </cell>
          <cell r="I63">
            <v>169383</v>
          </cell>
          <cell r="J63">
            <v>64365540</v>
          </cell>
        </row>
        <row r="63">
          <cell r="M63">
            <v>64365540</v>
          </cell>
        </row>
        <row r="63">
          <cell r="X63">
            <v>0</v>
          </cell>
          <cell r="Y63">
            <v>638096</v>
          </cell>
          <cell r="Z63">
            <v>225094113.45</v>
          </cell>
          <cell r="AA63">
            <v>383721374.1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20</v>
          </cell>
          <cell r="E64">
            <v>65100</v>
          </cell>
          <cell r="F64">
            <v>9646</v>
          </cell>
          <cell r="G64">
            <v>13406772.19</v>
          </cell>
          <cell r="H64">
            <v>13471872.19</v>
          </cell>
          <cell r="I64">
            <v>97784</v>
          </cell>
          <cell r="J64">
            <v>37157920</v>
          </cell>
        </row>
        <row r="64">
          <cell r="M64">
            <v>37157920</v>
          </cell>
        </row>
        <row r="64">
          <cell r="X64">
            <v>0</v>
          </cell>
          <cell r="Y64">
            <v>107650</v>
          </cell>
          <cell r="Z64">
            <v>50629792.19</v>
          </cell>
          <cell r="AA64">
            <v>103242665.83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31653</v>
          </cell>
          <cell r="E67">
            <v>15951600.1</v>
          </cell>
          <cell r="F67">
            <v>153814</v>
          </cell>
          <cell r="G67">
            <v>26588037.46</v>
          </cell>
          <cell r="H67">
            <v>42539637.56</v>
          </cell>
          <cell r="I67">
            <v>144614</v>
          </cell>
          <cell r="J67">
            <v>54953320</v>
          </cell>
        </row>
        <row r="67">
          <cell r="M67">
            <v>54953320</v>
          </cell>
        </row>
        <row r="67">
          <cell r="X67">
            <v>0</v>
          </cell>
          <cell r="Y67">
            <v>330081</v>
          </cell>
          <cell r="Z67">
            <v>97492957.56</v>
          </cell>
          <cell r="AA67">
            <v>308579810.19</v>
          </cell>
        </row>
        <row r="68">
          <cell r="B68" t="str">
            <v>нийт</v>
          </cell>
        </row>
        <row r="68">
          <cell r="D68">
            <v>28587546</v>
          </cell>
          <cell r="E68">
            <v>4400118257.03</v>
          </cell>
          <cell r="F68">
            <v>28587546</v>
          </cell>
          <cell r="G68">
            <v>4400118257.03</v>
          </cell>
          <cell r="H68">
            <v>8800236514.06</v>
          </cell>
          <cell r="I68">
            <v>16925100</v>
          </cell>
          <cell r="J68">
            <v>6431538000</v>
          </cell>
          <cell r="K68">
            <v>16925100</v>
          </cell>
          <cell r="L68">
            <v>6431538000</v>
          </cell>
          <cell r="M68">
            <v>1286307600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5370</v>
          </cell>
          <cell r="U68">
            <v>604171340</v>
          </cell>
          <cell r="V68">
            <v>15370</v>
          </cell>
          <cell r="W68">
            <v>604171340</v>
          </cell>
          <cell r="X68">
            <v>1208342680</v>
          </cell>
          <cell r="Y68">
            <v>91056032</v>
          </cell>
          <cell r="Z68">
            <v>22871655194.06</v>
          </cell>
          <cell r="AA68">
            <v>127933138518.6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3.15"/>
    <col collapsed="false" customWidth="true" hidden="false" outlineLevel="0" max="5" min="5" style="1" width="14.57"/>
    <col collapsed="false" customWidth="true" hidden="false" outlineLevel="0" max="6" min="6" style="1" width="13.71"/>
    <col collapsed="false" customWidth="true" hidden="false" outlineLevel="0" max="7" min="7" style="2" width="21.71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4.57"/>
    <col collapsed="false" customWidth="true" hidden="false" outlineLevel="0" max="12" min="12" style="1" width="17.57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4" width="24.42"/>
    <col collapsed="false" customWidth="true" hidden="false" outlineLevel="0" max="17" min="17" style="5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6"/>
      <c r="K7" s="6"/>
      <c r="L7" s="6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</row>
    <row r="11" customFormat="false" ht="15" hidden="false" customHeight="true" outlineLevel="0" collapsed="false">
      <c r="L11" s="12" t="s">
        <v>1</v>
      </c>
      <c r="M11" s="12"/>
      <c r="N11" s="12"/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1" t="s">
        <v>21</v>
      </c>
      <c r="F16" s="21" t="s">
        <v>21</v>
      </c>
      <c r="G16" s="28" t="n">
        <f aca="false">VLOOKUP(B16,[1]Brokers!$B$9:$H$67,7,0)</f>
        <v>1231893339.91</v>
      </c>
      <c r="H16" s="28" t="n">
        <f aca="false">VLOOKUP(B16,[1]Brokers!$B$9:$X$67,23,0)</f>
        <v>919601080</v>
      </c>
      <c r="I16" s="28" t="n">
        <f aca="false">VLOOKUP(B16,[1]Brokers!$B$9:$Q$67,16,0)</f>
        <v>0</v>
      </c>
      <c r="J16" s="28" t="n">
        <f aca="false">VLOOKUP(B16,[1]Brokers!$B$9:$S$67,12,0)</f>
        <v>134381300</v>
      </c>
      <c r="K16" s="28" t="n">
        <f aca="false">VLOOKUP(B16,[2]Brokers!$B$9:$S$66,18,0)</f>
        <v>0</v>
      </c>
      <c r="L16" s="28" t="n">
        <v>0</v>
      </c>
      <c r="M16" s="29" t="n">
        <f aca="false">L16+I16+J16+H16+G16</f>
        <v>2285875719.91</v>
      </c>
      <c r="N16" s="28" t="n">
        <f aca="false">VLOOKUP(B16,[3]Sheet5!$B$9:$AA$68,26,0)</f>
        <v>36943722922.1</v>
      </c>
      <c r="O16" s="30" t="n">
        <f aca="false">N16/$N$75</f>
        <v>0.288773677796772</v>
      </c>
      <c r="P16" s="31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1"/>
      <c r="F17" s="21" t="s">
        <v>21</v>
      </c>
      <c r="G17" s="28" t="n">
        <f aca="false">VLOOKUP(B17,[1]Brokers!$B$9:$H$67,7,0)</f>
        <v>445698157.03</v>
      </c>
      <c r="H17" s="28" t="n">
        <f aca="false">VLOOKUP(B17,[1]Brokers!$B$9:$X$67,23,0)</f>
        <v>0</v>
      </c>
      <c r="I17" s="28" t="n">
        <f aca="false">VLOOKUP(B17,[1]Brokers!$B$9:$Q$67,16,0)</f>
        <v>0</v>
      </c>
      <c r="J17" s="28" t="n">
        <f aca="false">VLOOKUP(B17,[1]Brokers!$B$9:$S$67,12,0)</f>
        <v>374219440</v>
      </c>
      <c r="K17" s="28" t="n">
        <v>0</v>
      </c>
      <c r="L17" s="28" t="n">
        <v>0</v>
      </c>
      <c r="M17" s="29" t="n">
        <f aca="false">L17+I17+J17+H17+G17</f>
        <v>819917597.03</v>
      </c>
      <c r="N17" s="28" t="n">
        <f aca="false">VLOOKUP(B17,[3]Sheet5!$B$9:$AA$68,26,0)</f>
        <v>24848928994.73</v>
      </c>
      <c r="O17" s="30" t="n">
        <f aca="false">N17/$N$75</f>
        <v>0.194233716787283</v>
      </c>
      <c r="P17" s="31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1" t="s">
        <v>21</v>
      </c>
      <c r="F18" s="21"/>
      <c r="G18" s="28" t="n">
        <f aca="false">VLOOKUP(B18,[1]Brokers!$B$9:$H$67,7,0)</f>
        <v>1216431532.06</v>
      </c>
      <c r="H18" s="28" t="n">
        <f aca="false">VLOOKUP(B18,[1]Brokers!$B$9:$X$67,23,0)</f>
        <v>19200000</v>
      </c>
      <c r="I18" s="28" t="n">
        <f aca="false">VLOOKUP(B18,[1]Brokers!$B$9:$Q$67,16,0)</f>
        <v>0</v>
      </c>
      <c r="J18" s="28" t="n">
        <f aca="false">VLOOKUP(B18,[1]Brokers!$B$9:$S$67,12,0)</f>
        <v>1576147280</v>
      </c>
      <c r="K18" s="28" t="n">
        <v>0</v>
      </c>
      <c r="L18" s="28" t="n">
        <v>0</v>
      </c>
      <c r="M18" s="29" t="n">
        <f aca="false">L18+I18+J18+H18+G18</f>
        <v>2811778812.06</v>
      </c>
      <c r="N18" s="28" t="n">
        <f aca="false">VLOOKUP(B18,[3]Sheet5!$B$9:$AA$68,26,0)</f>
        <v>16203381187.35</v>
      </c>
      <c r="O18" s="30" t="n">
        <f aca="false">N18/$N$75</f>
        <v>0.126655074478566</v>
      </c>
      <c r="P18" s="31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7" t="s">
        <v>21</v>
      </c>
      <c r="F19" s="21" t="s">
        <v>21</v>
      </c>
      <c r="G19" s="28" t="n">
        <f aca="false">VLOOKUP(B19,[1]Brokers!$B$9:$H$67,7,0)</f>
        <v>1045442928.31</v>
      </c>
      <c r="H19" s="28" t="n">
        <f aca="false">VLOOKUP(B19,[1]Brokers!$B$9:$X$67,23,0)</f>
        <v>0</v>
      </c>
      <c r="I19" s="28" t="n">
        <f aca="false">VLOOKUP(B19,[1]Brokers!$B$9:$Q$67,16,0)</f>
        <v>0</v>
      </c>
      <c r="J19" s="28" t="n">
        <f aca="false">VLOOKUP(B19,[1]Brokers!$B$9:$S$67,12,0)</f>
        <v>7172948020</v>
      </c>
      <c r="K19" s="28" t="n">
        <v>0</v>
      </c>
      <c r="L19" s="28" t="n">
        <v>0</v>
      </c>
      <c r="M19" s="29" t="n">
        <f aca="false">L19+I19+J19+H19+G19</f>
        <v>8218390948.31</v>
      </c>
      <c r="N19" s="28" t="n">
        <f aca="false">VLOOKUP(B19,[3]Sheet5!$B$9:$AA$68,26,0)</f>
        <v>10301784132.34</v>
      </c>
      <c r="O19" s="30" t="n">
        <f aca="false">N19/$N$75</f>
        <v>0.0805247510662942</v>
      </c>
      <c r="P19" s="31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1"/>
      <c r="F20" s="21"/>
      <c r="G20" s="28" t="n">
        <f aca="false">VLOOKUP(B20,[1]Brokers!$B$9:$H$67,7,0)</f>
        <v>114447038</v>
      </c>
      <c r="H20" s="28" t="n">
        <f aca="false">VLOOKUP(B20,[1]Brokers!$B$9:$X$67,23,0)</f>
        <v>0</v>
      </c>
      <c r="I20" s="28" t="n">
        <f aca="false">VLOOKUP(B20,[1]Brokers!$B$9:$Q$67,16,0)</f>
        <v>0</v>
      </c>
      <c r="J20" s="28" t="n">
        <f aca="false">VLOOKUP(B20,[1]Brokers!$B$9:$S$67,12,0)</f>
        <v>15373280</v>
      </c>
      <c r="K20" s="28" t="n">
        <v>0</v>
      </c>
      <c r="L20" s="28" t="n">
        <v>0</v>
      </c>
      <c r="M20" s="29" t="n">
        <f aca="false">L20+I20+J20+H20+G20</f>
        <v>129820318</v>
      </c>
      <c r="N20" s="28" t="n">
        <f aca="false">VLOOKUP(B20,[3]Sheet5!$B$9:$AA$68,26,0)</f>
        <v>7731202868.85</v>
      </c>
      <c r="O20" s="30" t="n">
        <f aca="false">N20/$N$75</f>
        <v>0.0604315891752001</v>
      </c>
      <c r="P20" s="31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1" t="s">
        <v>21</v>
      </c>
      <c r="F21" s="21" t="s">
        <v>21</v>
      </c>
      <c r="G21" s="28" t="n">
        <f aca="false">VLOOKUP(B21,[1]Brokers!$B$9:$H$67,7,0)</f>
        <v>983512959.56</v>
      </c>
      <c r="H21" s="28" t="n">
        <f aca="false">VLOOKUP(B21,[1]Brokers!$B$9:$X$67,23,0)</f>
        <v>269541600</v>
      </c>
      <c r="I21" s="28" t="n">
        <f aca="false">VLOOKUP(B21,[1]Brokers!$B$9:$Q$67,16,0)</f>
        <v>0</v>
      </c>
      <c r="J21" s="28" t="n">
        <f aca="false">VLOOKUP(B21,[1]Brokers!$B$9:$S$67,12,0)</f>
        <v>930222900</v>
      </c>
      <c r="K21" s="28" t="n">
        <v>0</v>
      </c>
      <c r="L21" s="28" t="n">
        <v>0</v>
      </c>
      <c r="M21" s="29" t="n">
        <f aca="false">L21+I21+J21+H21+G21</f>
        <v>2183277459.56</v>
      </c>
      <c r="N21" s="28" t="n">
        <f aca="false">VLOOKUP(B21,[3]Sheet5!$B$9:$AA$68,26,0)</f>
        <v>7330819697.67</v>
      </c>
      <c r="O21" s="30" t="n">
        <f aca="false">N21/$N$75</f>
        <v>0.057301960872352</v>
      </c>
      <c r="P21" s="31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1" t="s">
        <v>21</v>
      </c>
      <c r="F22" s="21" t="s">
        <v>21</v>
      </c>
      <c r="G22" s="28" t="n">
        <f aca="false">VLOOKUP(B22,[1]Brokers!$B$9:$H$67,7,0)</f>
        <v>617003688.63</v>
      </c>
      <c r="H22" s="28" t="n">
        <f aca="false">VLOOKUP(B22,[1]Brokers!$B$9:$X$67,23,0)</f>
        <v>0</v>
      </c>
      <c r="I22" s="28" t="n">
        <f aca="false">VLOOKUP(B22,[1]Brokers!$B$9:$Q$67,16,0)</f>
        <v>0</v>
      </c>
      <c r="J22" s="28" t="n">
        <f aca="false">VLOOKUP(B22,[1]Brokers!$B$9:$S$67,12,0)</f>
        <v>354408520</v>
      </c>
      <c r="K22" s="28" t="n">
        <v>0</v>
      </c>
      <c r="L22" s="28" t="n">
        <v>0</v>
      </c>
      <c r="M22" s="29" t="n">
        <f aca="false">L22+I22+J22+H22+G22</f>
        <v>971412208.63</v>
      </c>
      <c r="N22" s="28" t="n">
        <f aca="false">VLOOKUP(B22,[3]Sheet5!$B$9:$AA$68,26,0)</f>
        <v>5149175589.28</v>
      </c>
      <c r="O22" s="30" t="n">
        <f aca="false">N22/$N$75</f>
        <v>0.0402489585490109</v>
      </c>
      <c r="P22" s="31"/>
    </row>
    <row r="23" s="9" customFormat="tru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1" t="s">
        <v>21</v>
      </c>
      <c r="F23" s="21"/>
      <c r="G23" s="28" t="n">
        <f aca="false">VLOOKUP(B23,[1]Brokers!$B$9:$H$67,7,0)</f>
        <v>644901033.4</v>
      </c>
      <c r="H23" s="28" t="n">
        <f aca="false">VLOOKUP(B23,[1]Brokers!$B$9:$X$67,23,0)</f>
        <v>0</v>
      </c>
      <c r="I23" s="28" t="n">
        <f aca="false">VLOOKUP(B23,[1]Brokers!$B$9:$Q$67,16,0)</f>
        <v>0</v>
      </c>
      <c r="J23" s="28" t="n">
        <f aca="false">VLOOKUP(B23,[1]Brokers!$B$9:$S$67,12,0)</f>
        <v>486939220</v>
      </c>
      <c r="K23" s="28" t="n">
        <v>0</v>
      </c>
      <c r="L23" s="28" t="n">
        <v>0</v>
      </c>
      <c r="M23" s="29" t="n">
        <f aca="false">L23+I23+J23+H23+G23</f>
        <v>1131840253.4</v>
      </c>
      <c r="N23" s="28" t="n">
        <f aca="false">VLOOKUP(B23,[3]Sheet5!$B$9:$AA$68,26,0)</f>
        <v>3727298548.18</v>
      </c>
      <c r="O23" s="30" t="n">
        <f aca="false">N23/$N$75</f>
        <v>0.0291347385934575</v>
      </c>
      <c r="P23" s="31"/>
      <c r="Q23" s="17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1" t="s">
        <v>21</v>
      </c>
      <c r="F24" s="21" t="s">
        <v>21</v>
      </c>
      <c r="G24" s="28" t="n">
        <f aca="false">VLOOKUP(B24,[1]Brokers!$B$9:$H$67,7,0)</f>
        <v>555030713.6</v>
      </c>
      <c r="H24" s="28" t="n">
        <f aca="false">VLOOKUP(B24,[1]Brokers!$B$9:$X$67,23,0)</f>
        <v>0</v>
      </c>
      <c r="I24" s="28" t="n">
        <f aca="false">VLOOKUP(B24,[1]Brokers!$B$9:$Q$67,16,0)</f>
        <v>0</v>
      </c>
      <c r="J24" s="28" t="n">
        <f aca="false">VLOOKUP(B24,[1]Brokers!$B$9:$S$67,12,0)</f>
        <v>576378300</v>
      </c>
      <c r="K24" s="28" t="n">
        <v>0</v>
      </c>
      <c r="L24" s="28" t="n">
        <v>0</v>
      </c>
      <c r="M24" s="29" t="n">
        <f aca="false">L24+I24+J24+H24+G24</f>
        <v>1131409013.6</v>
      </c>
      <c r="N24" s="28" t="n">
        <f aca="false">VLOOKUP(B24,[3]Sheet5!$B$9:$AA$68,26,0)</f>
        <v>3352350323.01</v>
      </c>
      <c r="O24" s="30" t="n">
        <f aca="false">N24/$N$75</f>
        <v>0.0262039246580557</v>
      </c>
      <c r="P24" s="31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1" t="s">
        <v>21</v>
      </c>
      <c r="F25" s="21" t="s">
        <v>21</v>
      </c>
      <c r="G25" s="28" t="n">
        <f aca="false">VLOOKUP(B25,[1]Brokers!$B$9:$H$67,7,0)</f>
        <v>328263184.02</v>
      </c>
      <c r="H25" s="28" t="n">
        <f aca="false">VLOOKUP(B25,[1]Brokers!$B$9:$X$67,23,0)</f>
        <v>0</v>
      </c>
      <c r="I25" s="28" t="n">
        <f aca="false">VLOOKUP(B25,[1]Brokers!$B$9:$Q$67,16,0)</f>
        <v>0</v>
      </c>
      <c r="J25" s="28" t="n">
        <f aca="false">VLOOKUP(B25,[1]Brokers!$B$9:$S$67,12,0)</f>
        <v>217896560</v>
      </c>
      <c r="K25" s="28" t="n">
        <v>0</v>
      </c>
      <c r="L25" s="28" t="n">
        <v>0</v>
      </c>
      <c r="M25" s="29" t="n">
        <f aca="false">L25+I25+J25+H25+G25</f>
        <v>546159744.02</v>
      </c>
      <c r="N25" s="28" t="n">
        <f aca="false">VLOOKUP(B25,[3]Sheet5!$B$9:$AA$68,26,0)</f>
        <v>2700335529.2</v>
      </c>
      <c r="O25" s="30" t="n">
        <f aca="false">N25/$N$75</f>
        <v>0.0211073968830007</v>
      </c>
      <c r="P25" s="31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1" t="s">
        <v>21</v>
      </c>
      <c r="F26" s="21"/>
      <c r="G26" s="28" t="n">
        <f aca="false">VLOOKUP(B26,[1]Brokers!$B$9:$H$67,7,0)</f>
        <v>351573206.29</v>
      </c>
      <c r="H26" s="28" t="n">
        <f aca="false">VLOOKUP(B26,[1]Brokers!$B$9:$X$67,23,0)</f>
        <v>0</v>
      </c>
      <c r="I26" s="28" t="n">
        <f aca="false">VLOOKUP(B26,[1]Brokers!$B$9:$Q$67,16,0)</f>
        <v>0</v>
      </c>
      <c r="J26" s="28" t="n">
        <f aca="false">VLOOKUP(B26,[1]Brokers!$B$9:$S$67,12,0)</f>
        <v>57717440</v>
      </c>
      <c r="K26" s="28" t="n">
        <v>0</v>
      </c>
      <c r="L26" s="28" t="n">
        <v>0</v>
      </c>
      <c r="M26" s="29" t="n">
        <f aca="false">L26+I26+J26+H26+G26</f>
        <v>409290646.29</v>
      </c>
      <c r="N26" s="28" t="n">
        <f aca="false">VLOOKUP(B26,[3]Sheet5!$B$9:$AA$68,26,0)</f>
        <v>2140681599.11</v>
      </c>
      <c r="O26" s="30" t="n">
        <f aca="false">N26/$N$75</f>
        <v>0.0167328154682828</v>
      </c>
      <c r="P26" s="31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1" t="s">
        <v>21</v>
      </c>
      <c r="F27" s="21"/>
      <c r="G27" s="28" t="n">
        <f aca="false">VLOOKUP(B27,[1]Brokers!$B$9:$H$67,7,0)</f>
        <v>118506844.59</v>
      </c>
      <c r="H27" s="28" t="n">
        <f aca="false">VLOOKUP(B27,[1]Brokers!$B$9:$X$67,23,0)</f>
        <v>0</v>
      </c>
      <c r="I27" s="28" t="n">
        <f aca="false">VLOOKUP(B27,[1]Brokers!$B$9:$Q$67,16,0)</f>
        <v>0</v>
      </c>
      <c r="J27" s="28" t="n">
        <f aca="false">VLOOKUP(B27,[1]Brokers!$B$9:$S$67,12,0)</f>
        <v>117740340</v>
      </c>
      <c r="K27" s="28" t="n">
        <v>0</v>
      </c>
      <c r="L27" s="28" t="n">
        <v>0</v>
      </c>
      <c r="M27" s="29" t="n">
        <f aca="false">L27+I27+J27+H27+G27</f>
        <v>236247184.59</v>
      </c>
      <c r="N27" s="28" t="n">
        <f aca="false">VLOOKUP(B27,[3]Sheet5!$B$9:$AA$68,26,0)</f>
        <v>1218568591.5</v>
      </c>
      <c r="O27" s="30" t="n">
        <f aca="false">N27/$N$75</f>
        <v>0.00952504257779023</v>
      </c>
      <c r="P27" s="31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1"/>
      <c r="F28" s="21"/>
      <c r="G28" s="28" t="n">
        <f aca="false">VLOOKUP(B28,[1]Brokers!$B$9:$H$67,7,0)</f>
        <v>106428261.12</v>
      </c>
      <c r="H28" s="28" t="n">
        <f aca="false">VLOOKUP(B28,[1]Brokers!$B$9:$X$67,23,0)</f>
        <v>0</v>
      </c>
      <c r="I28" s="28" t="n">
        <f aca="false">VLOOKUP(B28,[1]Brokers!$B$9:$Q$67,16,0)</f>
        <v>0</v>
      </c>
      <c r="J28" s="28" t="n">
        <f aca="false">VLOOKUP(B28,[1]Brokers!$B$9:$S$67,12,0)</f>
        <v>37932360</v>
      </c>
      <c r="K28" s="28" t="n">
        <v>0</v>
      </c>
      <c r="L28" s="28" t="n">
        <v>0</v>
      </c>
      <c r="M28" s="29" t="n">
        <f aca="false">L28+I28+J28+H28+G28</f>
        <v>144360621.12</v>
      </c>
      <c r="N28" s="28" t="n">
        <f aca="false">VLOOKUP(B28,[3]Sheet5!$B$9:$AA$68,26,0)</f>
        <v>741122468.11</v>
      </c>
      <c r="O28" s="30" t="n">
        <f aca="false">N28/$N$75</f>
        <v>0.00579304531016606</v>
      </c>
      <c r="P28" s="31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1" t="s">
        <v>21</v>
      </c>
      <c r="F29" s="21"/>
      <c r="G29" s="28" t="n">
        <f aca="false">VLOOKUP(B29,[1]Brokers!$B$9:$H$67,7,0)</f>
        <v>50628208.76</v>
      </c>
      <c r="H29" s="28" t="n">
        <f aca="false">VLOOKUP(B29,[1]Brokers!$B$9:$X$67,23,0)</f>
        <v>0</v>
      </c>
      <c r="I29" s="28" t="n">
        <f aca="false">VLOOKUP(B29,[1]Brokers!$B$9:$Q$67,16,0)</f>
        <v>0</v>
      </c>
      <c r="J29" s="28" t="n">
        <f aca="false">VLOOKUP(B29,[1]Brokers!$B$9:$S$67,12,0)</f>
        <v>208659520</v>
      </c>
      <c r="K29" s="28" t="n">
        <v>0</v>
      </c>
      <c r="L29" s="28" t="n">
        <v>0</v>
      </c>
      <c r="M29" s="29" t="n">
        <f aca="false">L29+I29+J29+H29+G29</f>
        <v>259287728.76</v>
      </c>
      <c r="N29" s="28" t="n">
        <f aca="false">VLOOKUP(B29,[3]Sheet5!$B$9:$AA$68,26,0)</f>
        <v>505677803.09</v>
      </c>
      <c r="O29" s="30" t="n">
        <f aca="false">N29/$N$75</f>
        <v>0.00395267253618171</v>
      </c>
      <c r="P29" s="31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1" t="s">
        <v>21</v>
      </c>
      <c r="F30" s="21" t="s">
        <v>21</v>
      </c>
      <c r="G30" s="28" t="n">
        <f aca="false">VLOOKUP(B30,[1]Brokers!$B$9:$H$67,7,0)</f>
        <v>167322136.7</v>
      </c>
      <c r="H30" s="28" t="n">
        <f aca="false">VLOOKUP(B30,[1]Brokers!$B$9:$X$67,23,0)</f>
        <v>0</v>
      </c>
      <c r="I30" s="28" t="n">
        <f aca="false">VLOOKUP(B30,[1]Brokers!$B$9:$Q$67,16,0)</f>
        <v>0</v>
      </c>
      <c r="J30" s="28" t="n">
        <f aca="false">VLOOKUP(B30,[1]Brokers!$B$9:$S$67,12,0)</f>
        <v>54834760</v>
      </c>
      <c r="K30" s="28" t="n">
        <v>0</v>
      </c>
      <c r="L30" s="28" t="n">
        <v>0</v>
      </c>
      <c r="M30" s="29" t="n">
        <f aca="false">L30+I30+J30+H30+G30</f>
        <v>222156896.7</v>
      </c>
      <c r="N30" s="28" t="n">
        <f aca="false">VLOOKUP(B30,[3]Sheet5!$B$9:$AA$68,26,0)</f>
        <v>471046166.29</v>
      </c>
      <c r="O30" s="30" t="n">
        <f aca="false">N30/$N$75</f>
        <v>0.00368197147153953</v>
      </c>
      <c r="P30" s="31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1" t="s">
        <v>21</v>
      </c>
      <c r="F31" s="21"/>
      <c r="G31" s="28" t="n">
        <f aca="false">VLOOKUP(B31,[1]Brokers!$B$9:$H$67,7,0)</f>
        <v>32330861.09</v>
      </c>
      <c r="H31" s="28" t="n">
        <f aca="false">VLOOKUP(B31,[1]Brokers!$B$9:$X$67,23,0)</f>
        <v>0</v>
      </c>
      <c r="I31" s="28" t="n">
        <f aca="false">VLOOKUP(B31,[1]Brokers!$B$9:$Q$67,16,0)</f>
        <v>0</v>
      </c>
      <c r="J31" s="28" t="n">
        <f aca="false">VLOOKUP(B31,[1]Brokers!$B$9:$S$67,12,0)</f>
        <v>20289340</v>
      </c>
      <c r="K31" s="28" t="n">
        <v>0</v>
      </c>
      <c r="L31" s="28" t="n">
        <v>0</v>
      </c>
      <c r="M31" s="29" t="n">
        <f aca="false">L31+I31+J31+H31+G31</f>
        <v>52620201.09</v>
      </c>
      <c r="N31" s="28" t="n">
        <f aca="false">VLOOKUP(B31,[3]Sheet5!$B$9:$AA$68,26,0)</f>
        <v>422637671.31</v>
      </c>
      <c r="O31" s="30" t="n">
        <f aca="false">N31/$N$75</f>
        <v>0.00330358245098906</v>
      </c>
      <c r="P31" s="31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1"/>
      <c r="F32" s="21"/>
      <c r="G32" s="28" t="n">
        <f aca="false">VLOOKUP(B32,[1]Brokers!$B$9:$H$67,7,0)</f>
        <v>190000600.7</v>
      </c>
      <c r="H32" s="28" t="n">
        <f aca="false">VLOOKUP(B32,[1]Brokers!$B$9:$X$67,23,0)</f>
        <v>0</v>
      </c>
      <c r="I32" s="28" t="n">
        <f aca="false">VLOOKUP(B32,[1]Brokers!$B$9:$Q$67,16,0)</f>
        <v>0</v>
      </c>
      <c r="J32" s="28" t="n">
        <f aca="false">VLOOKUP(B32,[1]Brokers!$B$9:$S$67,12,0)</f>
        <v>152000</v>
      </c>
      <c r="K32" s="28" t="n">
        <v>0</v>
      </c>
      <c r="L32" s="28" t="n">
        <v>0</v>
      </c>
      <c r="M32" s="29" t="n">
        <f aca="false">L32+I32+J32+H32+G32</f>
        <v>190152600.7</v>
      </c>
      <c r="N32" s="28" t="n">
        <f aca="false">VLOOKUP(B32,[3]Sheet5!$B$9:$AA$68,26,0)</f>
        <v>420302240.7</v>
      </c>
      <c r="O32" s="30" t="n">
        <f aca="false">N32/$N$75</f>
        <v>0.00328532736370642</v>
      </c>
      <c r="P32" s="31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1"/>
      <c r="F33" s="21"/>
      <c r="G33" s="28" t="n">
        <f aca="false">VLOOKUP(B33,[1]Brokers!$B$9:$H$67,7,0)</f>
        <v>18846230.9</v>
      </c>
      <c r="H33" s="28" t="n">
        <f aca="false">VLOOKUP(B33,[1]Brokers!$B$9:$X$67,23,0)</f>
        <v>0</v>
      </c>
      <c r="I33" s="28" t="n">
        <f aca="false">VLOOKUP(B33,[1]Brokers!$B$9:$Q$67,16,0)</f>
        <v>0</v>
      </c>
      <c r="J33" s="28" t="n">
        <f aca="false">VLOOKUP(B33,[1]Brokers!$B$9:$S$67,12,0)</f>
        <v>25173860</v>
      </c>
      <c r="K33" s="28" t="n">
        <v>0</v>
      </c>
      <c r="L33" s="28" t="n">
        <v>0</v>
      </c>
      <c r="M33" s="29" t="n">
        <f aca="false">L33+I33+J33+H33+G33</f>
        <v>44020090.9</v>
      </c>
      <c r="N33" s="28" t="n">
        <f aca="false">VLOOKUP(B33,[3]Sheet5!$B$9:$AA$68,26,0)</f>
        <v>416174090.79</v>
      </c>
      <c r="O33" s="30" t="n">
        <f aca="false">N33/$N$75</f>
        <v>0.0032530593371591</v>
      </c>
      <c r="P33" s="31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1"/>
      <c r="F34" s="21"/>
      <c r="G34" s="28" t="n">
        <f aca="false">VLOOKUP(B34,[1]Brokers!$B$9:$H$67,7,0)</f>
        <v>17760636.75</v>
      </c>
      <c r="H34" s="28" t="n">
        <f aca="false">VLOOKUP(B34,[1]Brokers!$B$9:$X$67,23,0)</f>
        <v>0</v>
      </c>
      <c r="I34" s="28" t="n">
        <f aca="false">VLOOKUP(B34,[1]Brokers!$B$9:$Q$67,16,0)</f>
        <v>0</v>
      </c>
      <c r="J34" s="28" t="n">
        <f aca="false">VLOOKUP(B34,[1]Brokers!$B$9:$S$67,12,0)</f>
        <v>48342080</v>
      </c>
      <c r="K34" s="28" t="n">
        <v>0</v>
      </c>
      <c r="L34" s="28" t="n">
        <v>0</v>
      </c>
      <c r="M34" s="29" t="n">
        <f aca="false">L34+I34+J34+H34+G34</f>
        <v>66102716.75</v>
      </c>
      <c r="N34" s="28" t="n">
        <f aca="false">VLOOKUP(B34,[3]Sheet5!$B$9:$AA$68,26,0)</f>
        <v>398978271.73</v>
      </c>
      <c r="O34" s="30" t="n">
        <f aca="false">N34/$N$75</f>
        <v>0.00311864678964312</v>
      </c>
      <c r="P34" s="31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1"/>
      <c r="F35" s="21"/>
      <c r="G35" s="28" t="n">
        <f aca="false">VLOOKUP(B35,[1]Brokers!$B$9:$H$67,7,0)</f>
        <v>160728573.45</v>
      </c>
      <c r="H35" s="28" t="n">
        <f aca="false">VLOOKUP(B35,[1]Brokers!$B$9:$X$67,23,0)</f>
        <v>0</v>
      </c>
      <c r="I35" s="28" t="n">
        <f aca="false">VLOOKUP(B35,[1]Brokers!$B$9:$Q$67,16,0)</f>
        <v>0</v>
      </c>
      <c r="J35" s="28" t="n">
        <f aca="false">VLOOKUP(B35,[1]Brokers!$B$9:$S$67,12,0)</f>
        <v>64365540</v>
      </c>
      <c r="K35" s="28" t="n">
        <v>0</v>
      </c>
      <c r="L35" s="28" t="n">
        <v>0</v>
      </c>
      <c r="M35" s="29" t="n">
        <f aca="false">L35+I35+J35+H35+G35</f>
        <v>225094113.45</v>
      </c>
      <c r="N35" s="28" t="n">
        <f aca="false">VLOOKUP(B35,[3]Sheet5!$B$9:$AA$68,26,0)</f>
        <v>383721374.16</v>
      </c>
      <c r="O35" s="30" t="n">
        <f aca="false">N35/$N$75</f>
        <v>0.00299938998294966</v>
      </c>
      <c r="P35" s="31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1"/>
      <c r="F36" s="21"/>
      <c r="G36" s="28" t="n">
        <f aca="false">VLOOKUP(B36,[1]Brokers!$B$9:$H$67,7,0)</f>
        <v>42539637.56</v>
      </c>
      <c r="H36" s="28" t="n">
        <f aca="false">VLOOKUP(B36,[1]Brokers!$B$9:$X$67,23,0)</f>
        <v>0</v>
      </c>
      <c r="I36" s="28" t="n">
        <f aca="false">VLOOKUP(B36,[1]Brokers!$B$9:$Q$67,16,0)</f>
        <v>0</v>
      </c>
      <c r="J36" s="28" t="n">
        <f aca="false">VLOOKUP(B36,[1]Brokers!$B$9:$S$67,12,0)</f>
        <v>54953320</v>
      </c>
      <c r="K36" s="28" t="n">
        <v>0</v>
      </c>
      <c r="L36" s="28" t="n">
        <v>0</v>
      </c>
      <c r="M36" s="29" t="n">
        <f aca="false">L36+I36+J36+H36+G36</f>
        <v>97492957.56</v>
      </c>
      <c r="N36" s="28" t="n">
        <f aca="false">VLOOKUP(B36,[3]Sheet5!$B$9:$AA$68,26,0)</f>
        <v>308579810.19</v>
      </c>
      <c r="O36" s="30" t="n">
        <f aca="false">N36/$N$75</f>
        <v>0.00241203970889166</v>
      </c>
      <c r="P36" s="31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1" t="s">
        <v>21</v>
      </c>
      <c r="F37" s="21" t="s">
        <v>21</v>
      </c>
      <c r="G37" s="28" t="n">
        <f aca="false">VLOOKUP(B37,[1]Brokers!$B$9:$H$67,7,0)</f>
        <v>9862185</v>
      </c>
      <c r="H37" s="28" t="n">
        <f aca="false">VLOOKUP(B37,[1]Brokers!$B$9:$X$67,23,0)</f>
        <v>0</v>
      </c>
      <c r="I37" s="28" t="n">
        <f aca="false">VLOOKUP(B37,[1]Brokers!$B$9:$Q$67,16,0)</f>
        <v>0</v>
      </c>
      <c r="J37" s="28" t="n">
        <f aca="false">VLOOKUP(B37,[1]Brokers!$B$9:$S$67,12,0)</f>
        <v>17964500</v>
      </c>
      <c r="K37" s="28" t="n">
        <v>0</v>
      </c>
      <c r="L37" s="28" t="n">
        <v>0</v>
      </c>
      <c r="M37" s="29" t="n">
        <f aca="false">L37+I37+J37+H37+G37</f>
        <v>27826685</v>
      </c>
      <c r="N37" s="28" t="n">
        <f aca="false">VLOOKUP(B37,[3]Sheet5!$B$9:$AA$68,26,0)</f>
        <v>274821604.32</v>
      </c>
      <c r="O37" s="30" t="n">
        <f aca="false">N37/$N$75</f>
        <v>0.00214816588963808</v>
      </c>
      <c r="P37" s="31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1"/>
      <c r="F38" s="21"/>
      <c r="G38" s="28" t="n">
        <f aca="false">VLOOKUP(B38,[1]Brokers!$B$9:$H$67,7,0)</f>
        <v>19099974.92</v>
      </c>
      <c r="H38" s="28" t="n">
        <f aca="false">VLOOKUP(B38,[1]Brokers!$B$9:$X$67,23,0)</f>
        <v>0</v>
      </c>
      <c r="I38" s="28" t="n">
        <f aca="false">VLOOKUP(B38,[1]Brokers!$B$9:$Q$67,16,0)</f>
        <v>0</v>
      </c>
      <c r="J38" s="28" t="n">
        <f aca="false">VLOOKUP(B38,[1]Brokers!$B$9:$S$67,12,0)</f>
        <v>4949120</v>
      </c>
      <c r="K38" s="28" t="n">
        <v>0</v>
      </c>
      <c r="L38" s="28" t="n">
        <v>0</v>
      </c>
      <c r="M38" s="29" t="n">
        <f aca="false">L38+I38+J38+H38+G38</f>
        <v>24049094.92</v>
      </c>
      <c r="N38" s="28" t="n">
        <f aca="false">VLOOKUP(B38,[3]Sheet5!$B$9:$AA$68,26,0)</f>
        <v>261173345.38</v>
      </c>
      <c r="O38" s="30" t="n">
        <f aca="false">N38/$N$75</f>
        <v>0.00204148314036733</v>
      </c>
      <c r="P38" s="31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1"/>
      <c r="F39" s="21"/>
      <c r="G39" s="28" t="n">
        <f aca="false">VLOOKUP(B39,[1]Brokers!$B$9:$H$67,7,0)</f>
        <v>49243462.88</v>
      </c>
      <c r="H39" s="28" t="n">
        <f aca="false">VLOOKUP(B39,[1]Brokers!$B$9:$X$67,23,0)</f>
        <v>0</v>
      </c>
      <c r="I39" s="28" t="n">
        <f aca="false">VLOOKUP(B39,[1]Brokers!$B$9:$Q$67,16,0)</f>
        <v>0</v>
      </c>
      <c r="J39" s="28" t="n">
        <f aca="false">VLOOKUP(B39,[1]Brokers!$B$9:$S$67,12,0)</f>
        <v>7968600</v>
      </c>
      <c r="K39" s="28" t="n">
        <v>0</v>
      </c>
      <c r="L39" s="28" t="n">
        <v>0</v>
      </c>
      <c r="M39" s="29" t="n">
        <f aca="false">L39+I39+J39+H39+G39</f>
        <v>57212062.88</v>
      </c>
      <c r="N39" s="28" t="n">
        <f aca="false">VLOOKUP(B39,[3]Sheet5!$B$9:$AA$68,26,0)</f>
        <v>255748243.92</v>
      </c>
      <c r="O39" s="30" t="n">
        <f aca="false">N39/$N$75</f>
        <v>0.00199907738433867</v>
      </c>
      <c r="P39" s="31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1" t="s">
        <v>21</v>
      </c>
      <c r="F40" s="21" t="s">
        <v>21</v>
      </c>
      <c r="G40" s="28" t="n">
        <f aca="false">VLOOKUP(B40,[1]Brokers!$B$9:$H$67,7,0)</f>
        <v>27146200.64</v>
      </c>
      <c r="H40" s="28" t="n">
        <f aca="false">VLOOKUP(B40,[1]Brokers!$B$9:$X$67,23,0)</f>
        <v>0</v>
      </c>
      <c r="I40" s="28" t="n">
        <f aca="false">VLOOKUP(B40,[1]Brokers!$B$9:$Q$67,16,0)</f>
        <v>0</v>
      </c>
      <c r="J40" s="28" t="n">
        <f aca="false">VLOOKUP(B40,[1]Brokers!$B$9:$S$67,12,0)</f>
        <v>33877000</v>
      </c>
      <c r="K40" s="28" t="n">
        <v>0</v>
      </c>
      <c r="L40" s="28" t="n">
        <v>0</v>
      </c>
      <c r="M40" s="29" t="n">
        <f aca="false">L40+I40+J40+H40+G40</f>
        <v>61023200.64</v>
      </c>
      <c r="N40" s="28" t="n">
        <f aca="false">VLOOKUP(B40,[3]Sheet5!$B$9:$AA$68,26,0)</f>
        <v>204297151.37</v>
      </c>
      <c r="O40" s="30" t="n">
        <f aca="false">N40/$N$75</f>
        <v>0.00159690564724399</v>
      </c>
      <c r="P40" s="31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1"/>
      <c r="F41" s="21"/>
      <c r="G41" s="28" t="n">
        <f aca="false">VLOOKUP(B41,[1]Brokers!$B$9:$H$67,7,0)</f>
        <v>30719281.32</v>
      </c>
      <c r="H41" s="28" t="n">
        <f aca="false">VLOOKUP(B41,[1]Brokers!$B$9:$X$67,23,0)</f>
        <v>0</v>
      </c>
      <c r="I41" s="28" t="n">
        <f aca="false">VLOOKUP(B41,[1]Brokers!$B$9:$Q$67,16,0)</f>
        <v>0</v>
      </c>
      <c r="J41" s="28" t="n">
        <f aca="false">VLOOKUP(B41,[1]Brokers!$B$9:$S$67,12,0)</f>
        <v>43482260</v>
      </c>
      <c r="K41" s="28" t="n">
        <v>0</v>
      </c>
      <c r="L41" s="28" t="n">
        <v>0</v>
      </c>
      <c r="M41" s="29" t="n">
        <f aca="false">L41+I41+J41+H41+G41</f>
        <v>74201541.32</v>
      </c>
      <c r="N41" s="28" t="n">
        <f aca="false">VLOOKUP(B41,[3]Sheet5!$B$9:$AA$68,26,0)</f>
        <v>197551284.04</v>
      </c>
      <c r="O41" s="30" t="n">
        <f aca="false">N41/$N$75</f>
        <v>0.00154417601512432</v>
      </c>
      <c r="P41" s="31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1"/>
      <c r="F42" s="21"/>
      <c r="G42" s="28" t="n">
        <f aca="false">VLOOKUP(B42,[1]Brokers!$B$9:$H$67,7,0)</f>
        <v>5678192</v>
      </c>
      <c r="H42" s="28" t="n">
        <f aca="false">VLOOKUP(B42,[1]Brokers!$B$9:$X$67,23,0)</f>
        <v>0</v>
      </c>
      <c r="I42" s="28" t="n">
        <f aca="false">VLOOKUP(B42,[1]Brokers!$B$9:$Q$67,16,0)</f>
        <v>0</v>
      </c>
      <c r="J42" s="28" t="n">
        <f aca="false">VLOOKUP(B42,[1]Brokers!$B$9:$S$67,12,0)</f>
        <v>46084880</v>
      </c>
      <c r="K42" s="28" t="n">
        <v>0</v>
      </c>
      <c r="L42" s="28" t="n">
        <v>0</v>
      </c>
      <c r="M42" s="29" t="n">
        <f aca="false">L42+I42+J42+H42+G42</f>
        <v>51763072</v>
      </c>
      <c r="N42" s="28" t="n">
        <f aca="false">VLOOKUP(B42,[3]Sheet5!$B$9:$AA$68,26,0)</f>
        <v>143965618.06</v>
      </c>
      <c r="O42" s="30" t="n">
        <f aca="false">N42/$N$75</f>
        <v>0.00112531920757239</v>
      </c>
      <c r="P42" s="31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1"/>
      <c r="F43" s="21"/>
      <c r="G43" s="28" t="n">
        <f aca="false">VLOOKUP(B43,[1]Brokers!$B$9:$H$67,7,0)</f>
        <v>27801373</v>
      </c>
      <c r="H43" s="28" t="n">
        <f aca="false">VLOOKUP(B43,[1]Brokers!$B$9:$X$67,23,0)</f>
        <v>0</v>
      </c>
      <c r="I43" s="28" t="n">
        <f aca="false">VLOOKUP(B43,[1]Brokers!$B$9:$Q$67,16,0)</f>
        <v>0</v>
      </c>
      <c r="J43" s="28" t="n">
        <f aca="false">VLOOKUP(B43,[1]Brokers!$B$9:$S$67,12,0)</f>
        <v>43090860</v>
      </c>
      <c r="K43" s="28" t="n">
        <v>0</v>
      </c>
      <c r="L43" s="28" t="n">
        <v>0</v>
      </c>
      <c r="M43" s="29" t="n">
        <f aca="false">L43+I43+J43+H43+G43</f>
        <v>70892233</v>
      </c>
      <c r="N43" s="28" t="n">
        <f aca="false">VLOOKUP(B43,[3]Sheet5!$B$9:$AA$68,26,0)</f>
        <v>141140946.01</v>
      </c>
      <c r="O43" s="30" t="n">
        <f aca="false">N43/$N$75</f>
        <v>0.00110323992395043</v>
      </c>
      <c r="P43" s="31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1"/>
      <c r="F44" s="21"/>
      <c r="G44" s="28" t="n">
        <f aca="false">VLOOKUP(B44,[1]Brokers!$B$9:$H$67,7,0)</f>
        <v>13471872.19</v>
      </c>
      <c r="H44" s="28" t="n">
        <f aca="false">VLOOKUP(B44,[1]Brokers!$B$9:$X$67,23,0)</f>
        <v>0</v>
      </c>
      <c r="I44" s="28" t="n">
        <f aca="false">VLOOKUP(B44,[1]Brokers!$B$9:$Q$67,16,0)</f>
        <v>0</v>
      </c>
      <c r="J44" s="28" t="n">
        <f aca="false">VLOOKUP(B44,[1]Brokers!$B$9:$S$67,12,0)</f>
        <v>37157920</v>
      </c>
      <c r="K44" s="28" t="n">
        <v>0</v>
      </c>
      <c r="L44" s="28" t="n">
        <v>0</v>
      </c>
      <c r="M44" s="29" t="n">
        <f aca="false">L44+I44+J44+H44+G44</f>
        <v>50629792.19</v>
      </c>
      <c r="N44" s="28" t="n">
        <f aca="false">VLOOKUP(B44,[3]Sheet5!$B$9:$AA$68,26,0)</f>
        <v>103242665.83</v>
      </c>
      <c r="O44" s="30" t="n">
        <f aca="false">N44/$N$75</f>
        <v>0.000807004870086805</v>
      </c>
      <c r="P44" s="31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1"/>
      <c r="F45" s="21"/>
      <c r="G45" s="28" t="n">
        <f aca="false">VLOOKUP(B45,[1]Brokers!$B$9:$H$67,7,0)</f>
        <v>19518363.5</v>
      </c>
      <c r="H45" s="28" t="n">
        <f aca="false">VLOOKUP(B45,[1]Brokers!$B$9:$X$67,23,0)</f>
        <v>0</v>
      </c>
      <c r="I45" s="28" t="n">
        <f aca="false">VLOOKUP(B45,[1]Brokers!$B$9:$Q$67,16,0)</f>
        <v>0</v>
      </c>
      <c r="J45" s="28" t="n">
        <f aca="false">VLOOKUP(B45,[1]Brokers!$B$9:$S$67,12,0)</f>
        <v>20694800</v>
      </c>
      <c r="K45" s="28" t="n">
        <v>0</v>
      </c>
      <c r="L45" s="28" t="n">
        <v>0</v>
      </c>
      <c r="M45" s="29" t="n">
        <f aca="false">L45+I45+J45+H45+G45</f>
        <v>40213163.5</v>
      </c>
      <c r="N45" s="28" t="n">
        <f aca="false">VLOOKUP(B45,[3]Sheet5!$B$9:$AA$68,26,0)</f>
        <v>85685347.54</v>
      </c>
      <c r="O45" s="30" t="n">
        <f aca="false">N45/$N$75</f>
        <v>0.000669766633822888</v>
      </c>
      <c r="P45" s="31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1"/>
      <c r="F46" s="21"/>
      <c r="G46" s="28" t="n">
        <f aca="false">VLOOKUP(B46,[1]Brokers!$B$9:$H$67,7,0)</f>
        <v>9491824.11</v>
      </c>
      <c r="H46" s="28" t="n">
        <f aca="false">VLOOKUP(B46,[1]Brokers!$B$9:$X$67,23,0)</f>
        <v>0</v>
      </c>
      <c r="I46" s="28" t="n">
        <f aca="false">VLOOKUP(B46,[1]Brokers!$B$9:$Q$67,16,0)</f>
        <v>0</v>
      </c>
      <c r="J46" s="28" t="n">
        <f aca="false">VLOOKUP(B46,[1]Brokers!$B$9:$S$67,12,0)</f>
        <v>20256280</v>
      </c>
      <c r="K46" s="28" t="n">
        <v>0</v>
      </c>
      <c r="L46" s="28" t="n">
        <v>0</v>
      </c>
      <c r="M46" s="29" t="n">
        <f aca="false">L46+I46+J46+H46+G46</f>
        <v>29748104.11</v>
      </c>
      <c r="N46" s="28" t="n">
        <f aca="false">VLOOKUP(B46,[3]Sheet5!$B$9:$AA$68,26,0)</f>
        <v>75008659.61</v>
      </c>
      <c r="O46" s="30" t="n">
        <f aca="false">N46/$N$75</f>
        <v>0.000586311416092513</v>
      </c>
      <c r="P46" s="31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3</v>
      </c>
      <c r="D47" s="27" t="s">
        <v>21</v>
      </c>
      <c r="E47" s="21"/>
      <c r="F47" s="21"/>
      <c r="G47" s="28" t="n">
        <f aca="false">VLOOKUP(B47,[1]Brokers!$B$9:$H$67,7,0)</f>
        <v>9590118.3</v>
      </c>
      <c r="H47" s="28" t="n">
        <f aca="false">VLOOKUP(B47,[1]Brokers!$B$9:$X$67,23,0)</f>
        <v>0</v>
      </c>
      <c r="I47" s="28" t="n">
        <f aca="false">VLOOKUP(B47,[1]Brokers!$B$9:$Q$67,16,0)</f>
        <v>0</v>
      </c>
      <c r="J47" s="28" t="n">
        <f aca="false">VLOOKUP(B47,[1]Brokers!$B$9:$S$67,12,0)</f>
        <v>0</v>
      </c>
      <c r="K47" s="28" t="n">
        <v>0</v>
      </c>
      <c r="L47" s="28" t="n">
        <v>0</v>
      </c>
      <c r="M47" s="29" t="n">
        <f aca="false">L47+I47+J47+H47+G47</f>
        <v>9590118.3</v>
      </c>
      <c r="N47" s="28" t="n">
        <f aca="false">VLOOKUP(B47,[3]Sheet5!$B$9:$AA$68,26,0)</f>
        <v>72232041.72</v>
      </c>
      <c r="O47" s="30" t="n">
        <f aca="false">N47/$N$75</f>
        <v>0.000564607751802308</v>
      </c>
      <c r="P47" s="31"/>
    </row>
    <row r="48" customFormat="false" ht="15.75" hidden="false" customHeight="false" outlineLevel="0" collapsed="false">
      <c r="A48" s="24" t="n">
        <v>33</v>
      </c>
      <c r="B48" s="25" t="s">
        <v>84</v>
      </c>
      <c r="C48" s="26" t="s">
        <v>85</v>
      </c>
      <c r="D48" s="27" t="s">
        <v>21</v>
      </c>
      <c r="E48" s="21" t="s">
        <v>21</v>
      </c>
      <c r="F48" s="21" t="s">
        <v>21</v>
      </c>
      <c r="G48" s="28" t="n">
        <f aca="false">VLOOKUP(B48,[1]Brokers!$B$9:$H$67,7,0)</f>
        <v>45618354.9</v>
      </c>
      <c r="H48" s="28" t="n">
        <f aca="false">VLOOKUP(B48,[1]Brokers!$B$9:$X$67,23,0)</f>
        <v>0</v>
      </c>
      <c r="I48" s="28" t="n">
        <f aca="false">VLOOKUP(B48,[1]Brokers!$B$9:$Q$67,16,0)</f>
        <v>0</v>
      </c>
      <c r="J48" s="28" t="n">
        <f aca="false">VLOOKUP(B48,[1]Brokers!$B$9:$S$67,12,0)</f>
        <v>11867020</v>
      </c>
      <c r="K48" s="28" t="n">
        <v>0</v>
      </c>
      <c r="L48" s="28" t="n">
        <v>0</v>
      </c>
      <c r="M48" s="29" t="n">
        <f aca="false">L48+I48+J48+H48+G48</f>
        <v>57485374.9</v>
      </c>
      <c r="N48" s="28" t="n">
        <f aca="false">VLOOKUP(B48,[3]Sheet5!$B$9:$AA$68,26,0)</f>
        <v>64973326.4</v>
      </c>
      <c r="O48" s="30" t="n">
        <f aca="false">N48/$N$75</f>
        <v>0.000507869400785111</v>
      </c>
      <c r="P48" s="31"/>
    </row>
    <row r="49" customFormat="false" ht="15.75" hidden="false" customHeight="false" outlineLevel="0" collapsed="false">
      <c r="A49" s="24" t="n">
        <v>34</v>
      </c>
      <c r="B49" s="25" t="s">
        <v>86</v>
      </c>
      <c r="C49" s="26" t="s">
        <v>87</v>
      </c>
      <c r="D49" s="27" t="s">
        <v>21</v>
      </c>
      <c r="E49" s="21"/>
      <c r="F49" s="21"/>
      <c r="G49" s="28" t="n">
        <f aca="false">VLOOKUP(B49,[1]Brokers!$B$9:$H$67,7,0)</f>
        <v>6337350.37</v>
      </c>
      <c r="H49" s="28" t="n">
        <f aca="false">VLOOKUP(B49,[1]Brokers!$B$9:$X$67,23,0)</f>
        <v>0</v>
      </c>
      <c r="I49" s="28" t="n">
        <f aca="false">VLOOKUP(B49,[1]Brokers!$B$9:$Q$67,16,0)</f>
        <v>0</v>
      </c>
      <c r="J49" s="28" t="n">
        <f aca="false">VLOOKUP(B49,[1]Brokers!$B$9:$S$67,12,0)</f>
        <v>2241620</v>
      </c>
      <c r="K49" s="28" t="n">
        <v>0</v>
      </c>
      <c r="L49" s="28" t="n">
        <v>0</v>
      </c>
      <c r="M49" s="29" t="n">
        <f aca="false">L49+I49+J49+H49+G49</f>
        <v>8578970.37</v>
      </c>
      <c r="N49" s="28" t="n">
        <f aca="false">VLOOKUP(B49,[3]Sheet5!$B$9:$AA$68,26,0)</f>
        <v>64708458.17</v>
      </c>
      <c r="O49" s="30" t="n">
        <f aca="false">N49/$N$75</f>
        <v>0.000505799036272311</v>
      </c>
      <c r="P49" s="31"/>
    </row>
    <row r="50" s="33" customFormat="tru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1</v>
      </c>
      <c r="E50" s="21" t="s">
        <v>21</v>
      </c>
      <c r="F50" s="21"/>
      <c r="G50" s="28" t="n">
        <f aca="false">VLOOKUP(B50,[1]Brokers!$B$9:$H$67,7,0)</f>
        <v>36920870</v>
      </c>
      <c r="H50" s="28" t="n">
        <f aca="false">VLOOKUP(B50,[1]Brokers!$B$9:$X$67,23,0)</f>
        <v>0</v>
      </c>
      <c r="I50" s="28" t="n">
        <f aca="false">VLOOKUP(B50,[1]Brokers!$B$9:$Q$67,16,0)</f>
        <v>0</v>
      </c>
      <c r="J50" s="28" t="n">
        <f aca="false">VLOOKUP(B50,[1]Brokers!$B$9:$S$67,12,0)</f>
        <v>4804720</v>
      </c>
      <c r="K50" s="28" t="n">
        <v>0</v>
      </c>
      <c r="L50" s="28" t="n">
        <v>0</v>
      </c>
      <c r="M50" s="29" t="n">
        <f aca="false">L50+I50+J50+H50+G50</f>
        <v>41725590</v>
      </c>
      <c r="N50" s="28" t="n">
        <f aca="false">VLOOKUP(B50,[3]Sheet5!$B$9:$AA$68,26,0)</f>
        <v>60469839</v>
      </c>
      <c r="O50" s="30" t="n">
        <f aca="false">N50/$N$75</f>
        <v>0.000472667517581525</v>
      </c>
      <c r="P50" s="31"/>
      <c r="Q50" s="32"/>
    </row>
    <row r="51" customFormat="fals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1</v>
      </c>
      <c r="E51" s="21" t="s">
        <v>21</v>
      </c>
      <c r="F51" s="21"/>
      <c r="G51" s="28" t="n">
        <f aca="false">VLOOKUP(B51,[1]Brokers!$B$9:$H$67,7,0)</f>
        <v>19128651.5</v>
      </c>
      <c r="H51" s="28" t="n">
        <f aca="false">VLOOKUP(B51,[1]Brokers!$B$9:$X$67,23,0)</f>
        <v>0</v>
      </c>
      <c r="I51" s="28" t="n">
        <f aca="false">VLOOKUP(B51,[1]Brokers!$B$9:$Q$67,16,0)</f>
        <v>0</v>
      </c>
      <c r="J51" s="28" t="n">
        <f aca="false">VLOOKUP(B51,[1]Brokers!$B$9:$S$67,12,0)</f>
        <v>16296300</v>
      </c>
      <c r="K51" s="28" t="n">
        <v>0</v>
      </c>
      <c r="L51" s="28" t="n">
        <v>0</v>
      </c>
      <c r="M51" s="29" t="n">
        <f aca="false">L51+I51+J51+H51+G51</f>
        <v>35424951.5</v>
      </c>
      <c r="N51" s="28" t="n">
        <f aca="false">VLOOKUP(B51,[3]Sheet5!$B$9:$AA$68,26,0)</f>
        <v>52603442.97</v>
      </c>
      <c r="O51" s="30" t="n">
        <f aca="false">N51/$N$75</f>
        <v>0.000411179179836599</v>
      </c>
      <c r="P51" s="31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1</v>
      </c>
      <c r="E52" s="21"/>
      <c r="F52" s="21"/>
      <c r="G52" s="28" t="n">
        <f aca="false">VLOOKUP(B52,[1]Brokers!$B$9:$H$67,7,0)</f>
        <v>0</v>
      </c>
      <c r="H52" s="28" t="n">
        <f aca="false">VLOOKUP(B52,[1]Brokers!$B$9:$X$67,23,0)</f>
        <v>0</v>
      </c>
      <c r="I52" s="28" t="n">
        <f aca="false">VLOOKUP(B52,[1]Brokers!$B$9:$Q$67,16,0)</f>
        <v>0</v>
      </c>
      <c r="J52" s="28" t="n">
        <f aca="false">VLOOKUP(B52,[1]Brokers!$B$9:$S$67,12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3]Sheet5!$B$9:$AA$68,26,0)</f>
        <v>51296804.12</v>
      </c>
      <c r="O52" s="30" t="n">
        <f aca="false">N52/$N$75</f>
        <v>0.000400965728770439</v>
      </c>
      <c r="P52" s="31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1</v>
      </c>
      <c r="E53" s="21" t="s">
        <v>21</v>
      </c>
      <c r="F53" s="21"/>
      <c r="G53" s="28" t="n">
        <f aca="false">VLOOKUP(B53,[1]Brokers!$B$9:$H$67,7,0)</f>
        <v>10340395</v>
      </c>
      <c r="H53" s="28" t="n">
        <f aca="false">VLOOKUP(B53,[1]Brokers!$B$9:$X$67,23,0)</f>
        <v>0</v>
      </c>
      <c r="I53" s="28" t="n">
        <f aca="false">VLOOKUP(B53,[1]Brokers!$B$9:$Q$67,16,0)</f>
        <v>0</v>
      </c>
      <c r="J53" s="28" t="n">
        <f aca="false">VLOOKUP(B53,[1]Brokers!$B$9:$S$67,12,0)</f>
        <v>4846520</v>
      </c>
      <c r="K53" s="28" t="n">
        <v>0</v>
      </c>
      <c r="L53" s="28" t="n">
        <v>0</v>
      </c>
      <c r="M53" s="29" t="n">
        <f aca="false">L53+I53+J53+H53+G53</f>
        <v>15186915</v>
      </c>
      <c r="N53" s="28" t="n">
        <f aca="false">VLOOKUP(B53,[3]Sheet5!$B$9:$AA$68,26,0)</f>
        <v>43240818.02</v>
      </c>
      <c r="O53" s="30" t="n">
        <f aca="false">N53/$N$75</f>
        <v>0.000337995444500983</v>
      </c>
      <c r="P53" s="31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7</v>
      </c>
      <c r="D54" s="27" t="s">
        <v>21</v>
      </c>
      <c r="E54" s="21"/>
      <c r="F54" s="21"/>
      <c r="G54" s="28" t="n">
        <f aca="false">VLOOKUP(B54,[1]Brokers!$B$9:$H$67,7,0)</f>
        <v>11150538</v>
      </c>
      <c r="H54" s="28" t="n">
        <f aca="false">VLOOKUP(B54,[1]Brokers!$B$9:$X$67,23,0)</f>
        <v>0</v>
      </c>
      <c r="I54" s="28" t="n">
        <f aca="false">VLOOKUP(B54,[1]Brokers!$B$9:$Q$67,16,0)</f>
        <v>0</v>
      </c>
      <c r="J54" s="28" t="n">
        <f aca="false">VLOOKUP(B54,[1]Brokers!$B$9:$S$67,12,0)</f>
        <v>7907800</v>
      </c>
      <c r="K54" s="28" t="n">
        <v>0</v>
      </c>
      <c r="L54" s="28" t="n">
        <v>0</v>
      </c>
      <c r="M54" s="29" t="n">
        <f aca="false">L54+I54+J54+H54+G54</f>
        <v>19058338</v>
      </c>
      <c r="N54" s="28" t="n">
        <f aca="false">VLOOKUP(B54,[3]Sheet5!$B$9:$AA$68,26,0)</f>
        <v>26424145.03</v>
      </c>
      <c r="O54" s="30" t="n">
        <f aca="false">N54/$N$75</f>
        <v>0.000206546523723079</v>
      </c>
      <c r="P54" s="31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99</v>
      </c>
      <c r="D55" s="27" t="s">
        <v>21</v>
      </c>
      <c r="E55" s="21"/>
      <c r="F55" s="21"/>
      <c r="G55" s="28" t="n">
        <f aca="false">VLOOKUP(B55,[1]Brokers!$B$9:$H$67,7,0)</f>
        <v>8484829</v>
      </c>
      <c r="H55" s="28" t="n">
        <f aca="false">VLOOKUP(B55,[1]Brokers!$B$9:$X$67,23,0)</f>
        <v>0</v>
      </c>
      <c r="I55" s="28" t="n">
        <f aca="false">VLOOKUP(B55,[1]Brokers!$B$9:$Q$67,16,0)</f>
        <v>0</v>
      </c>
      <c r="J55" s="28" t="n">
        <f aca="false">VLOOKUP(B55,[1]Brokers!$B$9:$S$67,12,0)</f>
        <v>7141340</v>
      </c>
      <c r="K55" s="28" t="n">
        <v>0</v>
      </c>
      <c r="L55" s="28" t="n">
        <v>0</v>
      </c>
      <c r="M55" s="29" t="n">
        <f aca="false">L55+I55+J55+H55+G55</f>
        <v>15626169</v>
      </c>
      <c r="N55" s="28" t="n">
        <f aca="false">VLOOKUP(B55,[3]Sheet5!$B$9:$AA$68,26,0)</f>
        <v>24873707.4</v>
      </c>
      <c r="O55" s="30" t="n">
        <f aca="false">N55/$N$75</f>
        <v>0.00019442739924952</v>
      </c>
      <c r="P55" s="31"/>
    </row>
    <row r="56" customFormat="false" ht="15.75" hidden="false" customHeight="false" outlineLevel="0" collapsed="false">
      <c r="A56" s="24" t="n">
        <v>41</v>
      </c>
      <c r="B56" s="25" t="s">
        <v>100</v>
      </c>
      <c r="C56" s="26" t="s">
        <v>101</v>
      </c>
      <c r="D56" s="27" t="s">
        <v>21</v>
      </c>
      <c r="E56" s="21"/>
      <c r="F56" s="21"/>
      <c r="G56" s="28" t="n">
        <f aca="false">VLOOKUP(B56,[1]Brokers!$B$9:$H$67,7,0)</f>
        <v>352000</v>
      </c>
      <c r="H56" s="28" t="n">
        <f aca="false">VLOOKUP(B56,[1]Brokers!$B$9:$X$67,23,0)</f>
        <v>0</v>
      </c>
      <c r="I56" s="28" t="n">
        <f aca="false">VLOOKUP(B56,[1]Brokers!$B$9:$Q$67,16,0)</f>
        <v>0</v>
      </c>
      <c r="J56" s="28" t="n">
        <f aca="false">VLOOKUP(B56,[1]Brokers!$B$9:$S$67,12,0)</f>
        <v>220780</v>
      </c>
      <c r="K56" s="28" t="n">
        <v>0</v>
      </c>
      <c r="L56" s="28" t="n">
        <v>0</v>
      </c>
      <c r="M56" s="29" t="n">
        <f aca="false">L56+I56+J56+H56+G56</f>
        <v>572780</v>
      </c>
      <c r="N56" s="28" t="n">
        <f aca="false">VLOOKUP(B56,[3]Sheet5!$B$9:$AA$68,26,0)</f>
        <v>9051985</v>
      </c>
      <c r="O56" s="30" t="n">
        <f aca="false">N56/$N$75</f>
        <v>7.07555923728389E-005</v>
      </c>
      <c r="P56" s="31"/>
    </row>
    <row r="57" customFormat="false" ht="15.75" hidden="false" customHeight="false" outlineLevel="0" collapsed="false">
      <c r="A57" s="24" t="n">
        <v>42</v>
      </c>
      <c r="B57" s="25" t="s">
        <v>102</v>
      </c>
      <c r="C57" s="26" t="s">
        <v>103</v>
      </c>
      <c r="D57" s="27" t="s">
        <v>21</v>
      </c>
      <c r="E57" s="27" t="s">
        <v>21</v>
      </c>
      <c r="F57" s="21"/>
      <c r="G57" s="28" t="n">
        <f aca="false">VLOOKUP(B57,[1]Brokers!$B$9:$H$67,7,0)</f>
        <v>0</v>
      </c>
      <c r="H57" s="28" t="n">
        <f aca="false">VLOOKUP(B57,[1]Brokers!$B$9:$X$67,23,0)</f>
        <v>0</v>
      </c>
      <c r="I57" s="28" t="n">
        <f aca="false">VLOOKUP(B57,[1]Brokers!$B$9:$Q$67,16,0)</f>
        <v>0</v>
      </c>
      <c r="J57" s="28" t="n">
        <f aca="false">VLOOKUP(B57,[1]Brokers!$B$9:$S$67,12,0)</f>
        <v>3148300</v>
      </c>
      <c r="K57" s="28" t="n">
        <v>0</v>
      </c>
      <c r="L57" s="28" t="n">
        <v>0</v>
      </c>
      <c r="M57" s="29" t="n">
        <f aca="false">L57+I57+J57+H57+G57</f>
        <v>3148300</v>
      </c>
      <c r="N57" s="28" t="n">
        <f aca="false">VLOOKUP(B57,[3]Sheet5!$B$9:$AA$68,26,0)</f>
        <v>3148300</v>
      </c>
      <c r="O57" s="30" t="n">
        <f aca="false">N57/$N$75</f>
        <v>2.46089483651828E-005</v>
      </c>
      <c r="P57" s="31"/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1</v>
      </c>
      <c r="E58" s="21"/>
      <c r="F58" s="21"/>
      <c r="G58" s="28" t="n">
        <f aca="false">VLOOKUP(B58,[1]Brokers!$B$9:$H$67,7,0)</f>
        <v>990905</v>
      </c>
      <c r="H58" s="28" t="n">
        <f aca="false">VLOOKUP(B58,[1]Brokers!$B$9:$X$67,23,0)</f>
        <v>0</v>
      </c>
      <c r="I58" s="28" t="n">
        <f aca="false">VLOOKUP(B58,[1]Brokers!$B$9:$Q$67,16,0)</f>
        <v>0</v>
      </c>
      <c r="J58" s="28" t="n">
        <f aca="false">VLOOKUP(B58,[1]Brokers!$B$9:$S$67,12,0)</f>
        <v>0</v>
      </c>
      <c r="K58" s="28" t="n">
        <v>0</v>
      </c>
      <c r="L58" s="28" t="n">
        <v>0</v>
      </c>
      <c r="M58" s="29" t="n">
        <f aca="false">L58+I58+J58+H58+G58</f>
        <v>990905</v>
      </c>
      <c r="N58" s="28" t="n">
        <f aca="false">VLOOKUP(B58,[3]Sheet5!$B$9:$AA$68,26,0)</f>
        <v>990905</v>
      </c>
      <c r="O58" s="30" t="n">
        <f aca="false">N58/$N$75</f>
        <v>7.74549121106674E-006</v>
      </c>
      <c r="P58" s="31"/>
    </row>
    <row r="59" customFormat="false" ht="15.75" hidden="false" customHeight="false" outlineLevel="0" collapsed="false">
      <c r="A59" s="24" t="n">
        <v>44</v>
      </c>
      <c r="B59" s="25" t="s">
        <v>106</v>
      </c>
      <c r="C59" s="26" t="s">
        <v>107</v>
      </c>
      <c r="D59" s="27" t="s">
        <v>21</v>
      </c>
      <c r="E59" s="21" t="s">
        <v>21</v>
      </c>
      <c r="F59" s="21"/>
      <c r="G59" s="28" t="n">
        <f aca="false">VLOOKUP(B59,[1]Brokers!$B$9:$H$67,7,0)</f>
        <v>0</v>
      </c>
      <c r="H59" s="28" t="n">
        <f aca="false">VLOOKUP(B59,[1]Brokers!$B$9:$X$67,23,0)</f>
        <v>0</v>
      </c>
      <c r="I59" s="28" t="n">
        <f aca="false">VLOOKUP(B59,[1]Brokers!$B$9:$Q$67,16,0)</f>
        <v>0</v>
      </c>
      <c r="J59" s="28" t="n">
        <f aca="false">VLOOKUP(B59,[1]Brokers!$B$9:$S$67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3]Sheet5!$B$9:$AA$68,26,0)</f>
        <v>0</v>
      </c>
      <c r="O59" s="30" t="n">
        <f aca="false">N59/$N$75</f>
        <v>0</v>
      </c>
      <c r="P59" s="31"/>
    </row>
    <row r="60" customFormat="false" ht="15.75" hidden="false" customHeight="false" outlineLevel="0" collapsed="false">
      <c r="A60" s="24" t="n">
        <v>45</v>
      </c>
      <c r="B60" s="34" t="s">
        <v>108</v>
      </c>
      <c r="C60" s="26" t="s">
        <v>109</v>
      </c>
      <c r="D60" s="27" t="s">
        <v>21</v>
      </c>
      <c r="E60" s="21"/>
      <c r="F60" s="21"/>
      <c r="G60" s="28" t="n">
        <f aca="false">VLOOKUP(B60,[1]Brokers!$B$9:$H$67,7,0)</f>
        <v>0</v>
      </c>
      <c r="H60" s="28" t="n">
        <f aca="false">VLOOKUP(B60,[1]Brokers!$B$9:$X$67,23,0)</f>
        <v>0</v>
      </c>
      <c r="I60" s="28" t="n">
        <f aca="false">VLOOKUP(B60,[1]Brokers!$B$9:$Q$67,16,0)</f>
        <v>0</v>
      </c>
      <c r="J60" s="28" t="n">
        <f aca="false">VLOOKUP(B60,[1]Brokers!$B$9:$S$67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3]Sheet5!$B$9:$AA$68,26,0)</f>
        <v>0</v>
      </c>
      <c r="O60" s="30" t="n">
        <f aca="false">N60/$N$75</f>
        <v>0</v>
      </c>
      <c r="P60" s="31"/>
    </row>
    <row r="61" customFormat="false" ht="15.75" hidden="false" customHeight="false" outlineLevel="0" collapsed="false">
      <c r="A61" s="24" t="n">
        <v>46</v>
      </c>
      <c r="B61" s="25" t="s">
        <v>110</v>
      </c>
      <c r="C61" s="26" t="s">
        <v>111</v>
      </c>
      <c r="D61" s="27" t="s">
        <v>21</v>
      </c>
      <c r="E61" s="21"/>
      <c r="F61" s="21"/>
      <c r="G61" s="28" t="n">
        <f aca="false">VLOOKUP(B61,[1]Brokers!$B$9:$H$67,7,0)</f>
        <v>0</v>
      </c>
      <c r="H61" s="28" t="n">
        <f aca="false">VLOOKUP(B61,[1]Brokers!$B$9:$X$67,23,0)</f>
        <v>0</v>
      </c>
      <c r="I61" s="28" t="n">
        <f aca="false">VLOOKUP(B61,[1]Brokers!$B$9:$Q$67,16,0)</f>
        <v>0</v>
      </c>
      <c r="J61" s="28" t="n">
        <f aca="false">VLOOKUP(B61,[1]Brokers!$B$9:$S$67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3]Sheet5!$B$9:$AA$68,26,0)</f>
        <v>0</v>
      </c>
      <c r="O61" s="30" t="n">
        <f aca="false">N61/$N$75</f>
        <v>0</v>
      </c>
      <c r="P61" s="31"/>
    </row>
    <row r="62" customFormat="false" ht="15.75" hidden="false" customHeight="false" outlineLevel="0" collapsed="false">
      <c r="A62" s="24" t="n">
        <v>47</v>
      </c>
      <c r="B62" s="25" t="s">
        <v>112</v>
      </c>
      <c r="C62" s="26" t="s">
        <v>113</v>
      </c>
      <c r="D62" s="27" t="s">
        <v>21</v>
      </c>
      <c r="E62" s="21" t="s">
        <v>21</v>
      </c>
      <c r="F62" s="21" t="s">
        <v>21</v>
      </c>
      <c r="G62" s="28" t="n">
        <f aca="false">VLOOKUP(B62,[1]Brokers!$B$9:$H$67,7,0)</f>
        <v>0</v>
      </c>
      <c r="H62" s="28" t="n">
        <f aca="false">VLOOKUP(B62,[1]Brokers!$B$9:$X$67,23,0)</f>
        <v>0</v>
      </c>
      <c r="I62" s="28" t="n">
        <f aca="false">VLOOKUP(B62,[1]Brokers!$B$9:$Q$67,16,0)</f>
        <v>0</v>
      </c>
      <c r="J62" s="28" t="n">
        <f aca="false">VLOOKUP(B62,[1]Brokers!$B$9:$S$67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28" t="n">
        <f aca="false">VLOOKUP(B62,[3]Sheet5!$B$9:$AA$68,26,0)</f>
        <v>0</v>
      </c>
      <c r="O62" s="30" t="n">
        <f aca="false">N62/$N$75</f>
        <v>0</v>
      </c>
      <c r="P62" s="31"/>
    </row>
    <row r="63" customFormat="false" ht="15.75" hidden="false" customHeight="false" outlineLevel="0" collapsed="false">
      <c r="A63" s="24" t="n">
        <v>48</v>
      </c>
      <c r="B63" s="25" t="s">
        <v>114</v>
      </c>
      <c r="C63" s="26" t="s">
        <v>115</v>
      </c>
      <c r="D63" s="27" t="s">
        <v>21</v>
      </c>
      <c r="E63" s="21" t="s">
        <v>21</v>
      </c>
      <c r="F63" s="21" t="s">
        <v>21</v>
      </c>
      <c r="G63" s="28" t="n">
        <f aca="false">VLOOKUP(B63,[1]Brokers!$B$9:$H$67,7,0)</f>
        <v>0</v>
      </c>
      <c r="H63" s="28" t="n">
        <f aca="false">VLOOKUP(B63,[1]Brokers!$B$9:$X$67,23,0)</f>
        <v>0</v>
      </c>
      <c r="I63" s="28" t="n">
        <f aca="false">VLOOKUP(B63,[1]Brokers!$B$9:$Q$67,16,0)</f>
        <v>0</v>
      </c>
      <c r="J63" s="28" t="n">
        <f aca="false">VLOOKUP(B63,[1]Brokers!$B$9:$S$67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28" t="n">
        <f aca="false">VLOOKUP(B63,[3]Sheet5!$B$9:$AA$68,26,0)</f>
        <v>0</v>
      </c>
      <c r="O63" s="30" t="n">
        <f aca="false">N63/$N$75</f>
        <v>0</v>
      </c>
      <c r="P63" s="31"/>
    </row>
    <row r="64" customFormat="false" ht="15.75" hidden="false" customHeight="false" outlineLevel="0" collapsed="false">
      <c r="A64" s="24" t="n">
        <v>49</v>
      </c>
      <c r="B64" s="25" t="s">
        <v>116</v>
      </c>
      <c r="C64" s="26" t="s">
        <v>117</v>
      </c>
      <c r="D64" s="27" t="s">
        <v>21</v>
      </c>
      <c r="E64" s="21"/>
      <c r="F64" s="21"/>
      <c r="G64" s="28" t="n">
        <f aca="false">VLOOKUP(B64,[1]Brokers!$B$9:$H$67,7,0)</f>
        <v>0</v>
      </c>
      <c r="H64" s="28" t="n">
        <f aca="false">VLOOKUP(B64,[1]Brokers!$B$9:$X$67,23,0)</f>
        <v>0</v>
      </c>
      <c r="I64" s="28" t="n">
        <f aca="false">VLOOKUP(B64,[1]Brokers!$B$9:$Q$67,16,0)</f>
        <v>0</v>
      </c>
      <c r="J64" s="28" t="n">
        <f aca="false">VLOOKUP(B64,[1]Brokers!$B$9:$S$67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28" t="n">
        <f aca="false">VLOOKUP(B64,[3]Sheet5!$B$9:$AA$68,26,0)</f>
        <v>0</v>
      </c>
      <c r="O64" s="30" t="n">
        <f aca="false">N64/$N$75</f>
        <v>0</v>
      </c>
      <c r="P64" s="31"/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 t="s">
        <v>21</v>
      </c>
      <c r="E65" s="21"/>
      <c r="F65" s="21"/>
      <c r="G65" s="28" t="n">
        <f aca="false">VLOOKUP(B65,[1]Brokers!$B$9:$H$67,7,0)</f>
        <v>0</v>
      </c>
      <c r="H65" s="28" t="n">
        <f aca="false">VLOOKUP(B65,[1]Brokers!$B$9:$X$67,23,0)</f>
        <v>0</v>
      </c>
      <c r="I65" s="28" t="n">
        <f aca="false">VLOOKUP(B65,[1]Brokers!$B$9:$Q$67,16,0)</f>
        <v>0</v>
      </c>
      <c r="J65" s="28" t="n">
        <f aca="false">VLOOKUP(B65,[1]Brokers!$B$9:$S$67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28" t="n">
        <f aca="false">VLOOKUP(B65,[3]Sheet5!$B$9:$AA$68,26,0)</f>
        <v>0</v>
      </c>
      <c r="O65" s="30" t="n">
        <f aca="false">N65/$N$75</f>
        <v>0</v>
      </c>
      <c r="P65" s="31"/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/>
      <c r="E66" s="21"/>
      <c r="F66" s="21"/>
      <c r="G66" s="28" t="n">
        <f aca="false">VLOOKUP(B66,[1]Brokers!$B$9:$H$67,7,0)</f>
        <v>0</v>
      </c>
      <c r="H66" s="28" t="n">
        <f aca="false">VLOOKUP(B66,[1]Brokers!$B$9:$X$67,23,0)</f>
        <v>0</v>
      </c>
      <c r="I66" s="28" t="n">
        <f aca="false">VLOOKUP(B66,[1]Brokers!$B$9:$Q$67,16,0)</f>
        <v>0</v>
      </c>
      <c r="J66" s="28" t="n">
        <f aca="false">VLOOKUP(B66,[1]Brokers!$B$9:$S$67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28" t="n">
        <f aca="false">VLOOKUP(B66,[3]Sheet5!$B$9:$AA$68,26,0)</f>
        <v>0</v>
      </c>
      <c r="O66" s="30" t="n">
        <f aca="false">N66/$N$75</f>
        <v>0</v>
      </c>
      <c r="P66" s="31"/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/>
      <c r="E67" s="21"/>
      <c r="F67" s="21"/>
      <c r="G67" s="28" t="n">
        <f aca="false">VLOOKUP(B67,[1]Brokers!$B$9:$H$67,7,0)</f>
        <v>0</v>
      </c>
      <c r="H67" s="28" t="n">
        <f aca="false">VLOOKUP(B67,[1]Brokers!$B$9:$X$67,23,0)</f>
        <v>0</v>
      </c>
      <c r="I67" s="28" t="n">
        <f aca="false">VLOOKUP(B67,[1]Brokers!$B$9:$Q$67,16,0)</f>
        <v>0</v>
      </c>
      <c r="J67" s="28" t="n">
        <f aca="false">VLOOKUP(B67,[1]Brokers!$B$9:$S$67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28" t="n">
        <f aca="false">VLOOKUP(B67,[3]Sheet5!$B$9:$AA$68,26,0)</f>
        <v>0</v>
      </c>
      <c r="O67" s="30" t="n">
        <f aca="false">N67/$N$75</f>
        <v>0</v>
      </c>
      <c r="P67" s="31"/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5</v>
      </c>
      <c r="D68" s="27"/>
      <c r="E68" s="21"/>
      <c r="F68" s="21"/>
      <c r="G68" s="28" t="n">
        <f aca="false">VLOOKUP(B68,[1]Brokers!$B$9:$H$67,7,0)</f>
        <v>0</v>
      </c>
      <c r="H68" s="28" t="n">
        <f aca="false">VLOOKUP(B68,[1]Brokers!$B$9:$X$67,23,0)</f>
        <v>0</v>
      </c>
      <c r="I68" s="28" t="n">
        <f aca="false">VLOOKUP(B68,[1]Brokers!$B$9:$Q$67,16,0)</f>
        <v>0</v>
      </c>
      <c r="J68" s="28" t="n">
        <f aca="false">VLOOKUP(B68,[1]Brokers!$B$9:$S$67,12,0)</f>
        <v>0</v>
      </c>
      <c r="K68" s="28" t="n">
        <v>0</v>
      </c>
      <c r="L68" s="28" t="n">
        <v>0</v>
      </c>
      <c r="M68" s="29" t="n">
        <f aca="false">L68+I68+J68+H68+G68</f>
        <v>0</v>
      </c>
      <c r="N68" s="28" t="n">
        <f aca="false">VLOOKUP(B68,[3]Sheet5!$B$9:$AA$68,26,0)</f>
        <v>0</v>
      </c>
      <c r="O68" s="30" t="n">
        <f aca="false">N68/$N$75</f>
        <v>0</v>
      </c>
      <c r="P68" s="31"/>
    </row>
    <row r="69" customFormat="false" ht="15.75" hidden="false" customHeight="false" outlineLevel="0" collapsed="false">
      <c r="A69" s="24" t="n">
        <v>54</v>
      </c>
      <c r="B69" s="25" t="s">
        <v>126</v>
      </c>
      <c r="C69" s="26" t="s">
        <v>127</v>
      </c>
      <c r="D69" s="27"/>
      <c r="E69" s="21"/>
      <c r="F69" s="21"/>
      <c r="G69" s="28" t="n">
        <f aca="false">VLOOKUP(B69,[1]Brokers!$B$9:$H$67,7,0)</f>
        <v>0</v>
      </c>
      <c r="H69" s="28" t="n">
        <f aca="false">VLOOKUP(B69,[1]Brokers!$B$9:$X$67,23,0)</f>
        <v>0</v>
      </c>
      <c r="I69" s="28" t="n">
        <f aca="false">VLOOKUP(B69,[1]Brokers!$B$9:$Q$67,16,0)</f>
        <v>0</v>
      </c>
      <c r="J69" s="28" t="n">
        <f aca="false">VLOOKUP(B69,[1]Brokers!$B$9:$S$67,12,0)</f>
        <v>0</v>
      </c>
      <c r="K69" s="28" t="n">
        <v>0</v>
      </c>
      <c r="L69" s="28" t="n">
        <v>0</v>
      </c>
      <c r="M69" s="29" t="n">
        <f aca="false">L69+I69+J69+H69+G69</f>
        <v>0</v>
      </c>
      <c r="N69" s="28" t="n">
        <f aca="false">VLOOKUP(B69,[3]Sheet5!$B$9:$AA$68,26,0)</f>
        <v>0</v>
      </c>
      <c r="O69" s="30" t="n">
        <f aca="false">N69/$N$75</f>
        <v>0</v>
      </c>
      <c r="P69" s="31"/>
    </row>
    <row r="70" customFormat="false" ht="15.75" hidden="false" customHeight="false" outlineLevel="0" collapsed="false">
      <c r="A70" s="24" t="n">
        <v>55</v>
      </c>
      <c r="B70" s="25" t="s">
        <v>128</v>
      </c>
      <c r="C70" s="26" t="s">
        <v>129</v>
      </c>
      <c r="D70" s="27"/>
      <c r="E70" s="21"/>
      <c r="F70" s="21"/>
      <c r="G70" s="28" t="n">
        <f aca="false">VLOOKUP(B70,[1]Brokers!$B$9:$H$67,7,0)</f>
        <v>0</v>
      </c>
      <c r="H70" s="28" t="n">
        <f aca="false">VLOOKUP(B70,[1]Brokers!$B$9:$X$67,23,0)</f>
        <v>0</v>
      </c>
      <c r="I70" s="28" t="n">
        <f aca="false">VLOOKUP(B70,[1]Brokers!$B$9:$Q$67,16,0)</f>
        <v>0</v>
      </c>
      <c r="J70" s="28" t="n">
        <f aca="false">VLOOKUP(B70,[1]Brokers!$B$9:$S$67,12,0)</f>
        <v>0</v>
      </c>
      <c r="K70" s="28" t="n">
        <v>0</v>
      </c>
      <c r="L70" s="28" t="n">
        <v>0</v>
      </c>
      <c r="M70" s="29" t="n">
        <f aca="false">L70+I70+J70+H70+G70</f>
        <v>0</v>
      </c>
      <c r="N70" s="28" t="n">
        <f aca="false">VLOOKUP(B70,[3]Sheet5!$B$9:$AA$68,26,0)</f>
        <v>0</v>
      </c>
      <c r="O70" s="30" t="n">
        <f aca="false">N70/$N$75</f>
        <v>0</v>
      </c>
      <c r="P70" s="31"/>
    </row>
    <row r="71" customFormat="false" ht="15.75" hidden="false" customHeight="false" outlineLevel="0" collapsed="false">
      <c r="A71" s="24" t="n">
        <v>56</v>
      </c>
      <c r="B71" s="25" t="s">
        <v>130</v>
      </c>
      <c r="C71" s="26" t="s">
        <v>131</v>
      </c>
      <c r="D71" s="27"/>
      <c r="E71" s="21"/>
      <c r="F71" s="21"/>
      <c r="G71" s="28" t="n">
        <f aca="false">VLOOKUP(B71,[1]Brokers!$B$9:$H$67,7,0)</f>
        <v>0</v>
      </c>
      <c r="H71" s="28" t="n">
        <f aca="false">VLOOKUP(B71,[1]Brokers!$B$9:$X$67,23,0)</f>
        <v>0</v>
      </c>
      <c r="I71" s="28" t="n">
        <f aca="false">VLOOKUP(B71,[1]Brokers!$B$9:$Q$67,16,0)</f>
        <v>0</v>
      </c>
      <c r="J71" s="28" t="n">
        <f aca="false">VLOOKUP(B71,[1]Brokers!$B$9:$S$67,12,0)</f>
        <v>0</v>
      </c>
      <c r="K71" s="28" t="n">
        <v>0</v>
      </c>
      <c r="L71" s="28" t="n">
        <v>0</v>
      </c>
      <c r="M71" s="29" t="n">
        <f aca="false">L71+I71+J71+H71+G71</f>
        <v>0</v>
      </c>
      <c r="N71" s="28" t="n">
        <f aca="false">VLOOKUP(B71,[3]Sheet5!$B$9:$AA$68,26,0)</f>
        <v>0</v>
      </c>
      <c r="O71" s="30" t="n">
        <f aca="false">N71/$N$75</f>
        <v>0</v>
      </c>
      <c r="P71" s="31"/>
    </row>
    <row r="72" customFormat="false" ht="15.75" hidden="false" customHeight="false" outlineLevel="0" collapsed="false">
      <c r="A72" s="24" t="n">
        <v>57</v>
      </c>
      <c r="B72" s="25" t="s">
        <v>132</v>
      </c>
      <c r="C72" s="26" t="s">
        <v>133</v>
      </c>
      <c r="D72" s="27"/>
      <c r="E72" s="21"/>
      <c r="F72" s="21"/>
      <c r="G72" s="28" t="n">
        <f aca="false">VLOOKUP(B72,[1]Brokers!$B$9:$H$67,7,0)</f>
        <v>0</v>
      </c>
      <c r="H72" s="28" t="n">
        <f aca="false">VLOOKUP(B72,[1]Brokers!$B$9:$X$67,23,0)</f>
        <v>0</v>
      </c>
      <c r="I72" s="28" t="n">
        <f aca="false">VLOOKUP(B72,[1]Brokers!$B$9:$Q$67,16,0)</f>
        <v>0</v>
      </c>
      <c r="J72" s="28" t="n">
        <f aca="false">VLOOKUP(B72,[1]Brokers!$B$9:$S$67,12,0)</f>
        <v>0</v>
      </c>
      <c r="K72" s="28" t="n">
        <v>0</v>
      </c>
      <c r="L72" s="28" t="n">
        <v>0</v>
      </c>
      <c r="M72" s="29" t="n">
        <f aca="false">L72+I72+J72+H72+G72</f>
        <v>0</v>
      </c>
      <c r="N72" s="28" t="n">
        <f aca="false">VLOOKUP(B72,[3]Sheet5!$B$9:$AA$68,26,0)</f>
        <v>0</v>
      </c>
      <c r="O72" s="30" t="n">
        <f aca="false">N72/$N$75</f>
        <v>0</v>
      </c>
      <c r="P72" s="31"/>
    </row>
    <row r="73" customFormat="false" ht="15.75" hidden="false" customHeight="false" outlineLevel="0" collapsed="false">
      <c r="A73" s="24" t="n">
        <v>58</v>
      </c>
      <c r="B73" s="25" t="s">
        <v>134</v>
      </c>
      <c r="C73" s="26" t="s">
        <v>135</v>
      </c>
      <c r="D73" s="27"/>
      <c r="E73" s="21"/>
      <c r="F73" s="21"/>
      <c r="G73" s="28" t="n">
        <f aca="false">VLOOKUP(B73,[1]Brokers!$B$9:$H$67,7,0)</f>
        <v>0</v>
      </c>
      <c r="H73" s="28" t="n">
        <f aca="false">VLOOKUP(B73,[1]Brokers!$B$9:$X$67,23,0)</f>
        <v>0</v>
      </c>
      <c r="I73" s="28" t="n">
        <f aca="false">VLOOKUP(B73,[1]Brokers!$B$9:$Q$67,16,0)</f>
        <v>0</v>
      </c>
      <c r="J73" s="28" t="n">
        <f aca="false">VLOOKUP(B73,[1]Brokers!$B$9:$S$67,12,0)</f>
        <v>0</v>
      </c>
      <c r="K73" s="28" t="n">
        <v>0</v>
      </c>
      <c r="L73" s="28" t="n">
        <v>0</v>
      </c>
      <c r="M73" s="29" t="n">
        <f aca="false">L73+I73+J73+H73+G73</f>
        <v>0</v>
      </c>
      <c r="N73" s="28" t="n">
        <f aca="false">VLOOKUP(B73,[3]Sheet5!$B$9:$AA$68,26,0)</f>
        <v>0</v>
      </c>
      <c r="O73" s="30" t="n">
        <f aca="false">N73/$N$75</f>
        <v>0</v>
      </c>
      <c r="P73" s="31"/>
    </row>
    <row r="74" customFormat="false" ht="15.75" hidden="false" customHeight="false" outlineLevel="0" collapsed="false">
      <c r="A74" s="24" t="n">
        <v>59</v>
      </c>
      <c r="B74" s="25" t="s">
        <v>136</v>
      </c>
      <c r="C74" s="26" t="s">
        <v>137</v>
      </c>
      <c r="D74" s="27"/>
      <c r="E74" s="21"/>
      <c r="F74" s="21"/>
      <c r="G74" s="28" t="n">
        <f aca="false">VLOOKUP(B74,[1]Brokers!$B$9:$H$67,7,0)</f>
        <v>0</v>
      </c>
      <c r="H74" s="28" t="n">
        <f aca="false">VLOOKUP(B74,[1]Brokers!$B$9:$X$67,23,0)</f>
        <v>0</v>
      </c>
      <c r="I74" s="28" t="n">
        <f aca="false">VLOOKUP(B74,[1]Brokers!$B$9:$Q$67,16,0)</f>
        <v>0</v>
      </c>
      <c r="J74" s="28" t="n">
        <f aca="false">VLOOKUP(B74,[1]Brokers!$B$9:$S$67,12,0)</f>
        <v>0</v>
      </c>
      <c r="K74" s="28" t="n">
        <v>0</v>
      </c>
      <c r="L74" s="28" t="n">
        <v>0</v>
      </c>
      <c r="M74" s="29" t="n">
        <f aca="false">L74+I74+J74+H74+G74</f>
        <v>0</v>
      </c>
      <c r="N74" s="28" t="n">
        <f aca="false">VLOOKUP(B74,[3]Sheet5!$B$9:$AA$68,26,0)</f>
        <v>0</v>
      </c>
      <c r="O74" s="30" t="n">
        <f aca="false">N74/$N$75</f>
        <v>0</v>
      </c>
      <c r="P74" s="31"/>
    </row>
    <row r="75" customFormat="false" ht="16.5" hidden="false" customHeight="true" outlineLevel="0" collapsed="false">
      <c r="A75" s="35" t="s">
        <v>10</v>
      </c>
      <c r="B75" s="35"/>
      <c r="C75" s="35"/>
      <c r="D75" s="36" t="n">
        <f aca="false">COUNTA(D16:D74)</f>
        <v>50</v>
      </c>
      <c r="E75" s="36" t="n">
        <f aca="false">COUNTA(E16:E74)</f>
        <v>23</v>
      </c>
      <c r="F75" s="36" t="n">
        <f aca="false">COUNTA(F16:F74)</f>
        <v>13</v>
      </c>
      <c r="G75" s="37" t="n">
        <f aca="false">SUM(G16:G74)</f>
        <v>8800236514.06</v>
      </c>
      <c r="H75" s="37" t="n">
        <f aca="false">SUM(H16:H74)</f>
        <v>1208342680</v>
      </c>
      <c r="I75" s="37" t="n">
        <f aca="false">SUM(I16:I74)</f>
        <v>0</v>
      </c>
      <c r="J75" s="37" t="n">
        <f aca="false">SUM(J16:J74)</f>
        <v>12863076000</v>
      </c>
      <c r="K75" s="37" t="n">
        <f aca="false">SUM(K16:K74)</f>
        <v>0</v>
      </c>
      <c r="L75" s="37" t="n">
        <f aca="false">SUM(L16:L74)</f>
        <v>0</v>
      </c>
      <c r="M75" s="37" t="n">
        <f aca="false">SUM(M16:M74)</f>
        <v>22871655194.06</v>
      </c>
      <c r="N75" s="37" t="n">
        <f aca="false">SUM(N16:N74)</f>
        <v>127933138518.6</v>
      </c>
      <c r="O75" s="38" t="n">
        <f aca="false">SUM(O16:O74)</f>
        <v>1</v>
      </c>
    </row>
    <row r="76" customFormat="false" ht="15.75" hidden="false" customHeight="false" outlineLevel="0" collapsed="false">
      <c r="L76" s="39"/>
      <c r="M76" s="40"/>
      <c r="O76" s="39"/>
    </row>
    <row r="77" customFormat="false" ht="27" hidden="false" customHeight="true" outlineLevel="0" collapsed="false">
      <c r="B77" s="41" t="s">
        <v>138</v>
      </c>
      <c r="C77" s="41"/>
      <c r="D77" s="41"/>
      <c r="E77" s="41"/>
      <c r="F77" s="41"/>
      <c r="H77" s="42"/>
      <c r="I77" s="42"/>
      <c r="L77" s="39"/>
      <c r="M77" s="39"/>
      <c r="N77" s="39"/>
    </row>
    <row r="78" customFormat="false" ht="27" hidden="false" customHeight="true" outlineLevel="0" collapsed="false">
      <c r="C78" s="43"/>
      <c r="D78" s="43"/>
      <c r="E78" s="43"/>
      <c r="F78" s="43"/>
      <c r="M78" s="39"/>
      <c r="N78" s="39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Шинэболд</cp:lastModifiedBy>
  <cp:lastPrinted>2018-07-06T02:25:02Z</cp:lastPrinted>
  <dcterms:modified xsi:type="dcterms:W3CDTF">2018-07-06T0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