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25">
  <si>
    <t xml:space="preserve">"МХБ" 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7 дугаар сарын арилжааны дүн</t>
  </si>
  <si>
    <t xml:space="preserve">2025 оны арилжааны нийт дүн</t>
  </si>
  <si>
    <t xml:space="preserve">IPO 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ЗГҮЦ </t>
  </si>
  <si>
    <t xml:space="preserve">Жендэр бонд</t>
  </si>
  <si>
    <t xml:space="preserve">/Омни ассет хоёр ТЗК/</t>
  </si>
  <si>
    <t xml:space="preserve">ХУВЬЦАА /ХОС/</t>
  </si>
  <si>
    <t xml:space="preserve">КОМПАНИЙН БОНД, ХБҮЦ, ЗГДҮЦ</t>
  </si>
  <si>
    <t xml:space="preserve"> </t>
  </si>
  <si>
    <t xml:space="preserve">GLMT</t>
  </si>
  <si>
    <t xml:space="preserve">"ГОЛОМТ КАПИТАЛ ҮЦК" ХХК</t>
  </si>
  <si>
    <t xml:space="preserve">●</t>
  </si>
  <si>
    <t xml:space="preserve">INVC</t>
  </si>
  <si>
    <t xml:space="preserve">"ИНВЕСКОР КАПИТАЛ ҮЦК" ХХК</t>
  </si>
  <si>
    <t xml:space="preserve">TDB</t>
  </si>
  <si>
    <t xml:space="preserve">"ТИ ДИ БИ СЕКЬЮРИТИЗ ҮЦК" ХХК</t>
  </si>
  <si>
    <t xml:space="preserve">BDSC</t>
  </si>
  <si>
    <t xml:space="preserve">"БИ ДИ СЕК ҮЦК" ХК</t>
  </si>
  <si>
    <t xml:space="preserve">MIBG</t>
  </si>
  <si>
    <t xml:space="preserve">"МАНДАЛ КАПИТАЛ МАРКЕТС ҮЦК" ХХК</t>
  </si>
  <si>
    <t xml:space="preserve">ARD</t>
  </si>
  <si>
    <t xml:space="preserve">"ӨЛЗИЙ ЭНД КО КАПИТАЛ ҮЦК" ХХК</t>
  </si>
  <si>
    <t xml:space="preserve">TTOL</t>
  </si>
  <si>
    <t xml:space="preserve">"АПЕКС КАПИТАЛ ҮЦК" ХХК</t>
  </si>
  <si>
    <t xml:space="preserve">ZGB</t>
  </si>
  <si>
    <t xml:space="preserve">"ТАВАНБОГД КАПИТАЛ ҮЦК" ХХК</t>
  </si>
  <si>
    <t xml:space="preserve">STIN</t>
  </si>
  <si>
    <t xml:space="preserve">"СТАНДАРТ ИНВЕСТМЕНТ ҮЦК" ХХК</t>
  </si>
  <si>
    <t xml:space="preserve">MNET</t>
  </si>
  <si>
    <t xml:space="preserve">"АРД СЕКЬЮРИТИЗ ҮЦК" ХХК</t>
  </si>
  <si>
    <t xml:space="preserve">TNGR</t>
  </si>
  <si>
    <t xml:space="preserve">"ТЭНГЭР КАПИТАЛ  ҮЦК" ХХК</t>
  </si>
  <si>
    <t xml:space="preserve">STOK</t>
  </si>
  <si>
    <t xml:space="preserve">"СТОКЛАБ СЕКЬЮРИТИЗ ҮЦК" ХХК</t>
  </si>
  <si>
    <t xml:space="preserve">TABO</t>
  </si>
  <si>
    <t xml:space="preserve">"ТАВАН БОГД ҮЦК" ХХК</t>
  </si>
  <si>
    <t xml:space="preserve">DELG</t>
  </si>
  <si>
    <t xml:space="preserve">"ДИ ЭЙЧ КАПИТАЛ ҮЦК" ХХК</t>
  </si>
  <si>
    <t xml:space="preserve">RISM</t>
  </si>
  <si>
    <t xml:space="preserve">"РАЙНОС ИНВЕСТМЕНТ ҮЦК" ХХК</t>
  </si>
  <si>
    <t xml:space="preserve">UNET</t>
  </si>
  <si>
    <t xml:space="preserve">"ҮНЭТ СЕКЬЮРИТИС ҮЦК" ХХК</t>
  </si>
  <si>
    <t xml:space="preserve">BZIN</t>
  </si>
  <si>
    <t xml:space="preserve">"МИРЭ ЭССЭТ СЕКЬЮРИТИС МОНГОЛ ҮЦК" ХХК</t>
  </si>
  <si>
    <t xml:space="preserve">BUMB</t>
  </si>
  <si>
    <t xml:space="preserve">"БУМБАТ-АЛТАЙ ҮЦК" ХХК</t>
  </si>
  <si>
    <t xml:space="preserve">ARGB</t>
  </si>
  <si>
    <t xml:space="preserve">"АРГАЙ БЭСТ ҮЦК" ХХК</t>
  </si>
  <si>
    <t xml:space="preserve">LFTI</t>
  </si>
  <si>
    <t xml:space="preserve">"ЛАЙФТАЙМ ИНВЕСТМЕНТ ҮЦК" ХХК</t>
  </si>
  <si>
    <t xml:space="preserve">GDSC</t>
  </si>
  <si>
    <t xml:space="preserve">"ГҮҮДСЕК ҮЦК" ХХК</t>
  </si>
  <si>
    <t xml:space="preserve">NOVL</t>
  </si>
  <si>
    <t xml:space="preserve">"НОВЕЛ ИНВЕСТМЕНТ ҮЦК" ХХК</t>
  </si>
  <si>
    <t xml:space="preserve">GDEV</t>
  </si>
  <si>
    <t xml:space="preserve">"ГРАНДДЕВЕЛОПМЕНТ ҮЦК" ХХК</t>
  </si>
  <si>
    <t xml:space="preserve">TCHB</t>
  </si>
  <si>
    <t xml:space="preserve">"ТУЛГАТ ЧАНДМАНЬ БАЯН  ҮЦК" ХХК</t>
  </si>
  <si>
    <t xml:space="preserve">MICC</t>
  </si>
  <si>
    <t xml:space="preserve">"ЭМ АЙ СИ СИ  ҮЦК" ХХК</t>
  </si>
  <si>
    <t xml:space="preserve">MSEC</t>
  </si>
  <si>
    <t xml:space="preserve">"МОНСЕК ҮЦК" ХХК</t>
  </si>
  <si>
    <t xml:space="preserve">ALTN</t>
  </si>
  <si>
    <t xml:space="preserve">"АЛТАН ХОРОМСОГ ҮЦК" ХХК</t>
  </si>
  <si>
    <t xml:space="preserve">DRBR</t>
  </si>
  <si>
    <t xml:space="preserve">"ДАРХАН БРОКЕР ҮЦК" ХХК</t>
  </si>
  <si>
    <t xml:space="preserve">GAUL</t>
  </si>
  <si>
    <t xml:space="preserve">"ГАҮЛИ ҮЦК" ХХК</t>
  </si>
  <si>
    <t xml:space="preserve">BKOC</t>
  </si>
  <si>
    <t xml:space="preserve">"ЭС ЖИ ИНВЕСТМЕНТ ЭНД СЕКЬЮРИТИС ҮЦК" ХХК</t>
  </si>
  <si>
    <t xml:space="preserve">SGC</t>
  </si>
  <si>
    <t xml:space="preserve">"ЭС ЖИ КАПИТАЛ ҮЦК" ХХК</t>
  </si>
  <si>
    <t xml:space="preserve">BATS</t>
  </si>
  <si>
    <t xml:space="preserve">"БАТС ҮЦК" ХХК</t>
  </si>
  <si>
    <t xml:space="preserve">ZRGD</t>
  </si>
  <si>
    <t xml:space="preserve">"НЭТСЭК ҮЦК" ХХК</t>
  </si>
  <si>
    <t xml:space="preserve">HUN</t>
  </si>
  <si>
    <t xml:space="preserve">"ХҮННҮ ЭМПАЙР ҮЦК" ХХК</t>
  </si>
  <si>
    <t xml:space="preserve">UNDR</t>
  </si>
  <si>
    <t xml:space="preserve">"ӨНДӨРХААН ИНВЕСТ ҮЦК" ХХК</t>
  </si>
  <si>
    <t xml:space="preserve">BULG</t>
  </si>
  <si>
    <t xml:space="preserve">"БУЛГАН БРОКЕР ҮЦК" ХХК</t>
  </si>
  <si>
    <t xml:space="preserve">DOMI</t>
  </si>
  <si>
    <t xml:space="preserve">"ДОМИКС СЕК ҮЦК" ХХК</t>
  </si>
  <si>
    <t xml:space="preserve">BLAC</t>
  </si>
  <si>
    <t xml:space="preserve">"МАЗААЛАЙ КАПИТАЛ ПАРТНЕРС ҮЦК" ХХК</t>
  </si>
  <si>
    <t xml:space="preserve">MERG</t>
  </si>
  <si>
    <t xml:space="preserve">"МЭРГЭН САНАА ҮЦК" ХХК</t>
  </si>
  <si>
    <t xml:space="preserve">NSEC</t>
  </si>
  <si>
    <t xml:space="preserve">"НЭЙШНЛ СЕКЮРИТИС ҮЦК" ХХК</t>
  </si>
  <si>
    <t xml:space="preserve">SANR</t>
  </si>
  <si>
    <t xml:space="preserve">"САНАР ҮЦК" ХХК</t>
  </si>
  <si>
    <t xml:space="preserve">BSK</t>
  </si>
  <si>
    <t xml:space="preserve">"БЛЮСКАЙ СЕКЬЮРИТИЗ ҮЦК" ХК</t>
  </si>
  <si>
    <t xml:space="preserve">MSSC</t>
  </si>
  <si>
    <t xml:space="preserve"> "М СЕКЬЮРИТИС ҮЦК"</t>
  </si>
  <si>
    <t xml:space="preserve">DCF</t>
  </si>
  <si>
    <t xml:space="preserve">"ДИ СИ ЭФ ҮЦК" ХХК</t>
  </si>
  <si>
    <t xml:space="preserve">SECP</t>
  </si>
  <si>
    <t xml:space="preserve">"СИКАП  ҮЦК" ХХК</t>
  </si>
  <si>
    <t xml:space="preserve">SILS</t>
  </si>
  <si>
    <t xml:space="preserve">"СИЛВЭР ЛАЙТ СЕКЮРИТИЙЗ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MSDQ</t>
  </si>
  <si>
    <t xml:space="preserve">"МАСДАК ҮНЭТ ЦААСНЫ КОМПАНИ" ХХК</t>
  </si>
  <si>
    <t xml:space="preserve">ECM</t>
  </si>
  <si>
    <t xml:space="preserve">"ЕВРАЗИА КАПИТАЛ ХОЛДИНГ ҮЦК" ХК</t>
  </si>
  <si>
    <t xml:space="preserve">CTRL</t>
  </si>
  <si>
    <t xml:space="preserve">"ЦЕНТРАЛ СЕКЬЮРИТИЙЗ ҮЦК" ХХК</t>
  </si>
  <si>
    <t xml:space="preserve">Жич: Гишүүдийг нийт хийсэн арилжааны авсан, зарсан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4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21587760" cy="1352520"/>
          <a:chOff x="27360" y="73440"/>
          <a:chExt cx="2158776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2158776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197880" y="583560"/>
            <a:ext cx="13371480" cy="842040"/>
          </a:xfrm>
          <a:custGeom>
            <a:avLst/>
            <a:gdLst>
              <a:gd name="textAreaLeft" fmla="*/ 0 w 13371480"/>
              <a:gd name="textAreaRight" fmla="*/ 13371840 w 1337148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6557840" y="685440"/>
            <a:ext cx="4386600" cy="483840"/>
          </a:xfrm>
          <a:custGeom>
            <a:avLst/>
            <a:gdLst>
              <a:gd name="textAreaLeft" fmla="*/ 0 w 4386600"/>
              <a:gd name="textAreaRight" fmla="*/ 4386960 w 438660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31200" y="587880"/>
            <a:ext cx="2881440" cy="838080"/>
          </a:xfrm>
          <a:custGeom>
            <a:avLst/>
            <a:gdLst>
              <a:gd name="textAreaLeft" fmla="*/ 0 w 2881440"/>
              <a:gd name="textAreaRight" fmla="*/ 2881800 w 28814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R5112/Desktop/MC-&#1061;&#1040;%202025-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-1.1"/>
      <sheetName val="MC-1.4"/>
      <sheetName val="MC-1.6"/>
      <sheetName val="MC-1.7"/>
      <sheetName val="MC-1.8"/>
      <sheetName val="MC-1.9"/>
    </sheetNames>
    <sheetDataSet>
      <sheetData sheetId="0"/>
      <sheetData sheetId="1"/>
      <sheetData sheetId="2"/>
      <sheetData sheetId="3">
        <row r="8">
          <cell r="B8" t="str">
            <v>ALTN</v>
          </cell>
          <cell r="C8" t="str">
            <v>"Алтан хоромсог ҮЦК" ХХК</v>
          </cell>
          <cell r="D8">
            <v>16</v>
          </cell>
          <cell r="E8">
            <v>1349</v>
          </cell>
          <cell r="F8">
            <v>733823</v>
          </cell>
          <cell r="G8">
            <v>97540</v>
          </cell>
          <cell r="H8">
            <v>61004559.63</v>
          </cell>
          <cell r="I8">
            <v>61738382.63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8">
          <cell r="S8">
            <v>0</v>
          </cell>
        </row>
        <row r="8">
          <cell r="X8">
            <v>0</v>
          </cell>
        </row>
        <row r="8">
          <cell r="AC8">
            <v>0</v>
          </cell>
          <cell r="AD8">
            <v>98889</v>
          </cell>
          <cell r="AE8">
            <v>61738382.63</v>
          </cell>
        </row>
        <row r="9">
          <cell r="B9" t="str">
            <v>ARD</v>
          </cell>
          <cell r="C9" t="str">
            <v>Өлзий энд КО капитал ХХК</v>
          </cell>
          <cell r="D9">
            <v>17</v>
          </cell>
          <cell r="E9">
            <v>170813</v>
          </cell>
          <cell r="F9">
            <v>87884328.41</v>
          </cell>
          <cell r="G9">
            <v>1180083</v>
          </cell>
          <cell r="H9">
            <v>323211313.84</v>
          </cell>
          <cell r="I9">
            <v>411095642.25</v>
          </cell>
          <cell r="J9">
            <v>215</v>
          </cell>
          <cell r="K9">
            <v>21500000</v>
          </cell>
          <cell r="L9">
            <v>1667</v>
          </cell>
          <cell r="M9">
            <v>164700000</v>
          </cell>
          <cell r="N9">
            <v>186200000</v>
          </cell>
          <cell r="O9">
            <v>283776</v>
          </cell>
          <cell r="P9">
            <v>28377600000</v>
          </cell>
        </row>
        <row r="9">
          <cell r="S9">
            <v>28377600000</v>
          </cell>
          <cell r="T9">
            <v>3</v>
          </cell>
          <cell r="U9">
            <v>300000</v>
          </cell>
        </row>
        <row r="9">
          <cell r="X9">
            <v>300000</v>
          </cell>
        </row>
        <row r="9">
          <cell r="AC9">
            <v>0</v>
          </cell>
          <cell r="AD9">
            <v>1636557</v>
          </cell>
          <cell r="AE9">
            <v>28975195642.25</v>
          </cell>
        </row>
        <row r="10">
          <cell r="B10" t="str">
            <v>ARGB</v>
          </cell>
          <cell r="C10" t="str">
            <v>"Аргай бэст ҮЦК" ХХК</v>
          </cell>
          <cell r="D10">
            <v>10</v>
          </cell>
          <cell r="E10">
            <v>20064</v>
          </cell>
          <cell r="F10">
            <v>39461812.29</v>
          </cell>
          <cell r="G10">
            <v>18211</v>
          </cell>
          <cell r="H10">
            <v>38236676.31</v>
          </cell>
          <cell r="I10">
            <v>77698488.6</v>
          </cell>
          <cell r="J10">
            <v>0</v>
          </cell>
          <cell r="K10">
            <v>0</v>
          </cell>
          <cell r="L10">
            <v>1</v>
          </cell>
          <cell r="M10">
            <v>49990</v>
          </cell>
          <cell r="N10">
            <v>49990</v>
          </cell>
          <cell r="O10">
            <v>534</v>
          </cell>
          <cell r="P10">
            <v>53400000</v>
          </cell>
        </row>
        <row r="10">
          <cell r="S10">
            <v>53400000</v>
          </cell>
        </row>
        <row r="10">
          <cell r="X10">
            <v>0</v>
          </cell>
        </row>
        <row r="10">
          <cell r="AC10">
            <v>0</v>
          </cell>
          <cell r="AD10">
            <v>38810</v>
          </cell>
          <cell r="AE10">
            <v>131148478.6</v>
          </cell>
        </row>
        <row r="11">
          <cell r="B11" t="str">
            <v>BATS</v>
          </cell>
          <cell r="C11" t="str">
            <v>"Батс ҮЦК" ХХК</v>
          </cell>
          <cell r="D11">
            <v>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1">
          <cell r="S11">
            <v>0</v>
          </cell>
        </row>
        <row r="11">
          <cell r="X11">
            <v>0</v>
          </cell>
        </row>
        <row r="11">
          <cell r="AC11">
            <v>0</v>
          </cell>
          <cell r="AD11">
            <v>0</v>
          </cell>
          <cell r="AE11">
            <v>0</v>
          </cell>
        </row>
        <row r="12">
          <cell r="B12" t="str">
            <v>BDSC</v>
          </cell>
          <cell r="C12" t="str">
            <v>"БиДиСек ҮЦК" ХК</v>
          </cell>
          <cell r="D12">
            <v>17</v>
          </cell>
          <cell r="E12">
            <v>1234273</v>
          </cell>
          <cell r="F12">
            <v>743636047.99</v>
          </cell>
          <cell r="G12">
            <v>1010954</v>
          </cell>
          <cell r="H12">
            <v>962172549.29</v>
          </cell>
          <cell r="I12">
            <v>1705808597.28</v>
          </cell>
          <cell r="J12">
            <v>987</v>
          </cell>
          <cell r="K12">
            <v>98700000</v>
          </cell>
          <cell r="L12">
            <v>987</v>
          </cell>
          <cell r="M12">
            <v>98700000</v>
          </cell>
          <cell r="N12">
            <v>197400000</v>
          </cell>
          <cell r="O12">
            <v>14040</v>
          </cell>
          <cell r="P12">
            <v>1404000000</v>
          </cell>
          <cell r="Q12">
            <v>300000</v>
          </cell>
          <cell r="R12">
            <v>30000000000</v>
          </cell>
          <cell r="S12">
            <v>31404000000</v>
          </cell>
          <cell r="T12">
            <v>4000</v>
          </cell>
          <cell r="U12">
            <v>400000000</v>
          </cell>
        </row>
        <row r="12">
          <cell r="X12">
            <v>400000000</v>
          </cell>
          <cell r="Y12">
            <v>55792</v>
          </cell>
          <cell r="Z12">
            <v>5453988375.68</v>
          </cell>
        </row>
        <row r="12">
          <cell r="AC12">
            <v>5453988375.68</v>
          </cell>
          <cell r="AD12">
            <v>2621033</v>
          </cell>
          <cell r="AE12">
            <v>39161196972.96</v>
          </cell>
        </row>
        <row r="13">
          <cell r="B13" t="str">
            <v>BKOC</v>
          </cell>
          <cell r="C13" t="str">
            <v>"Эс жи инвестмент энд секьюритис ҮЦК" ХХК</v>
          </cell>
          <cell r="D13">
            <v>17</v>
          </cell>
          <cell r="E13">
            <v>4023</v>
          </cell>
          <cell r="F13">
            <v>4476764.45</v>
          </cell>
          <cell r="G13">
            <v>11817</v>
          </cell>
          <cell r="H13">
            <v>11597879.39</v>
          </cell>
          <cell r="I13">
            <v>16074643.8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3">
          <cell r="S13">
            <v>0</v>
          </cell>
        </row>
        <row r="13">
          <cell r="X13">
            <v>0</v>
          </cell>
        </row>
        <row r="13">
          <cell r="AC13">
            <v>0</v>
          </cell>
          <cell r="AD13">
            <v>15840</v>
          </cell>
          <cell r="AE13">
            <v>16074643.84</v>
          </cell>
        </row>
        <row r="14">
          <cell r="B14" t="str">
            <v>BLAC</v>
          </cell>
          <cell r="C14" t="str">
            <v>"Мазаалай капитал партнерс ҮЦК" ХХК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S14">
            <v>0</v>
          </cell>
        </row>
        <row r="14">
          <cell r="X14">
            <v>0</v>
          </cell>
        </row>
        <row r="14">
          <cell r="AC14">
            <v>0</v>
          </cell>
          <cell r="AD14">
            <v>0</v>
          </cell>
          <cell r="AE14">
            <v>0</v>
          </cell>
        </row>
        <row r="15">
          <cell r="B15" t="str">
            <v>BSK</v>
          </cell>
          <cell r="C15" t="str">
            <v>"Блюскай секьюритиз ҮЦК" ХХК</v>
          </cell>
          <cell r="D15">
            <v>2</v>
          </cell>
          <cell r="E15">
            <v>300</v>
          </cell>
          <cell r="F15">
            <v>750000</v>
          </cell>
          <cell r="G15">
            <v>0</v>
          </cell>
          <cell r="H15">
            <v>0</v>
          </cell>
          <cell r="I15">
            <v>75000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5">
          <cell r="S15">
            <v>0</v>
          </cell>
        </row>
        <row r="15">
          <cell r="X15">
            <v>0</v>
          </cell>
        </row>
        <row r="15">
          <cell r="AC15">
            <v>0</v>
          </cell>
          <cell r="AD15">
            <v>300</v>
          </cell>
          <cell r="AE15">
            <v>750000</v>
          </cell>
        </row>
        <row r="16">
          <cell r="B16" t="str">
            <v>BULG</v>
          </cell>
          <cell r="C16" t="str">
            <v>"Булган брокер ҮЦК" ХХК</v>
          </cell>
          <cell r="D16">
            <v>1</v>
          </cell>
          <cell r="E16">
            <v>0</v>
          </cell>
          <cell r="F16">
            <v>0</v>
          </cell>
          <cell r="G16">
            <v>1</v>
          </cell>
          <cell r="H16">
            <v>100000</v>
          </cell>
          <cell r="I16">
            <v>10000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6">
          <cell r="S16">
            <v>0</v>
          </cell>
        </row>
        <row r="16">
          <cell r="X16">
            <v>0</v>
          </cell>
        </row>
        <row r="16">
          <cell r="AC16">
            <v>0</v>
          </cell>
          <cell r="AD16">
            <v>1</v>
          </cell>
          <cell r="AE16">
            <v>100000</v>
          </cell>
        </row>
        <row r="17">
          <cell r="B17" t="str">
            <v>BUMB</v>
          </cell>
          <cell r="C17" t="str">
            <v>"Бумбат-Алтай ҮЦК" ХХК</v>
          </cell>
          <cell r="D17">
            <v>17</v>
          </cell>
          <cell r="E17">
            <v>222750</v>
          </cell>
          <cell r="F17">
            <v>42283555.73</v>
          </cell>
          <cell r="G17">
            <v>231213</v>
          </cell>
          <cell r="H17">
            <v>89800255.44</v>
          </cell>
          <cell r="I17">
            <v>132083811.17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7">
          <cell r="S17">
            <v>0</v>
          </cell>
        </row>
        <row r="17">
          <cell r="X17">
            <v>0</v>
          </cell>
        </row>
        <row r="17">
          <cell r="AC17">
            <v>0</v>
          </cell>
          <cell r="AD17">
            <v>453963</v>
          </cell>
          <cell r="AE17">
            <v>132083811.17</v>
          </cell>
        </row>
        <row r="18">
          <cell r="B18" t="str">
            <v>BZIN</v>
          </cell>
          <cell r="C18" t="str">
            <v>"Мирэ Эссет Секьюритис Монгол ҮЦК" ХХК</v>
          </cell>
          <cell r="D18">
            <v>16</v>
          </cell>
          <cell r="E18">
            <v>20604</v>
          </cell>
          <cell r="F18">
            <v>91493456</v>
          </cell>
          <cell r="G18">
            <v>37999</v>
          </cell>
          <cell r="H18">
            <v>19978390.19</v>
          </cell>
          <cell r="I18">
            <v>111471846.19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8">
          <cell r="S18">
            <v>0</v>
          </cell>
          <cell r="T18">
            <v>5000</v>
          </cell>
          <cell r="U18">
            <v>500000000</v>
          </cell>
        </row>
        <row r="18">
          <cell r="X18">
            <v>500000000</v>
          </cell>
        </row>
        <row r="18">
          <cell r="AC18">
            <v>0</v>
          </cell>
          <cell r="AD18">
            <v>63603</v>
          </cell>
          <cell r="AE18">
            <v>611471846.19</v>
          </cell>
        </row>
        <row r="19">
          <cell r="B19" t="str">
            <v>CTRL</v>
          </cell>
          <cell r="C19" t="str">
            <v>"Централ секьюритийз ҮЦК" ХХК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19">
          <cell r="S19">
            <v>0</v>
          </cell>
        </row>
        <row r="19">
          <cell r="X19">
            <v>0</v>
          </cell>
        </row>
        <row r="19">
          <cell r="AC19">
            <v>0</v>
          </cell>
          <cell r="AD19">
            <v>0</v>
          </cell>
          <cell r="AE19">
            <v>0</v>
          </cell>
        </row>
        <row r="20">
          <cell r="B20" t="str">
            <v>DCF</v>
          </cell>
          <cell r="C20" t="str">
            <v>"Ди Си Эф ҮЦК" ХХК</v>
          </cell>
          <cell r="D20">
            <v>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0">
          <cell r="S20">
            <v>0</v>
          </cell>
        </row>
        <row r="20">
          <cell r="X20">
            <v>0</v>
          </cell>
        </row>
        <row r="20">
          <cell r="AC20">
            <v>0</v>
          </cell>
          <cell r="AD20">
            <v>0</v>
          </cell>
          <cell r="AE20">
            <v>0</v>
          </cell>
        </row>
        <row r="21">
          <cell r="B21" t="str">
            <v>DELG</v>
          </cell>
          <cell r="C21" t="str">
            <v>"Ди Эйч капитал ҮЦК" ХХК</v>
          </cell>
          <cell r="D21">
            <v>13</v>
          </cell>
          <cell r="E21">
            <v>9304</v>
          </cell>
          <cell r="F21">
            <v>50729996</v>
          </cell>
          <cell r="G21">
            <v>531</v>
          </cell>
          <cell r="H21">
            <v>22662150</v>
          </cell>
          <cell r="I21">
            <v>73392146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1">
          <cell r="S21">
            <v>0</v>
          </cell>
        </row>
        <row r="21">
          <cell r="X21">
            <v>0</v>
          </cell>
        </row>
        <row r="21">
          <cell r="AC21">
            <v>0</v>
          </cell>
          <cell r="AD21">
            <v>9835</v>
          </cell>
          <cell r="AE21">
            <v>73392146</v>
          </cell>
        </row>
        <row r="22">
          <cell r="B22" t="str">
            <v>DOMI</v>
          </cell>
          <cell r="C22" t="str">
            <v>"Домикс сек ҮЦК" ХХК</v>
          </cell>
          <cell r="D22">
            <v>8</v>
          </cell>
          <cell r="E22">
            <v>970</v>
          </cell>
          <cell r="F22">
            <v>788810</v>
          </cell>
          <cell r="G22">
            <v>2118</v>
          </cell>
          <cell r="H22">
            <v>1417995</v>
          </cell>
          <cell r="I22">
            <v>2206805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2">
          <cell r="S22">
            <v>0</v>
          </cell>
        </row>
        <row r="22">
          <cell r="X22">
            <v>0</v>
          </cell>
        </row>
        <row r="22">
          <cell r="AC22">
            <v>0</v>
          </cell>
          <cell r="AD22">
            <v>3088</v>
          </cell>
          <cell r="AE22">
            <v>2206805</v>
          </cell>
        </row>
        <row r="23">
          <cell r="B23" t="str">
            <v>DRBR</v>
          </cell>
          <cell r="C23" t="str">
            <v>"Дархан брокер ҮЦК" ХХК</v>
          </cell>
          <cell r="D23">
            <v>14</v>
          </cell>
          <cell r="E23">
            <v>20801</v>
          </cell>
          <cell r="F23">
            <v>25134521.89</v>
          </cell>
          <cell r="G23">
            <v>43776</v>
          </cell>
          <cell r="H23">
            <v>6233213.89</v>
          </cell>
          <cell r="I23">
            <v>31367735.78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3">
          <cell r="S23">
            <v>0</v>
          </cell>
        </row>
        <row r="23">
          <cell r="X23">
            <v>0</v>
          </cell>
        </row>
        <row r="23">
          <cell r="AC23">
            <v>0</v>
          </cell>
          <cell r="AD23">
            <v>64577</v>
          </cell>
          <cell r="AE23">
            <v>31367735.78</v>
          </cell>
        </row>
        <row r="24">
          <cell r="B24" t="str">
            <v>ECM</v>
          </cell>
          <cell r="C24" t="str">
            <v>"Евразиа капитал монголиа ҮЦК"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4">
          <cell r="S24">
            <v>0</v>
          </cell>
        </row>
        <row r="24">
          <cell r="X24">
            <v>0</v>
          </cell>
        </row>
        <row r="24">
          <cell r="AC24">
            <v>0</v>
          </cell>
          <cell r="AD24">
            <v>0</v>
          </cell>
          <cell r="AE24">
            <v>0</v>
          </cell>
        </row>
        <row r="25">
          <cell r="B25" t="str">
            <v>GATR</v>
          </cell>
          <cell r="C25" t="str">
            <v>"Гацуурт трейд ҮЦК"ХХК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5">
          <cell r="S25">
            <v>0</v>
          </cell>
        </row>
        <row r="25">
          <cell r="X25">
            <v>0</v>
          </cell>
        </row>
        <row r="25">
          <cell r="AC25">
            <v>0</v>
          </cell>
          <cell r="AD25">
            <v>0</v>
          </cell>
          <cell r="AE25">
            <v>0</v>
          </cell>
        </row>
        <row r="26">
          <cell r="B26" t="str">
            <v>GAUL</v>
          </cell>
          <cell r="C26" t="str">
            <v>"Гаүли ҮЦК"ХХК</v>
          </cell>
          <cell r="D26">
            <v>14</v>
          </cell>
          <cell r="E26">
            <v>79892</v>
          </cell>
          <cell r="F26">
            <v>29723143.96</v>
          </cell>
          <cell r="G26">
            <v>21937</v>
          </cell>
          <cell r="H26">
            <v>9713917.6</v>
          </cell>
          <cell r="I26">
            <v>39437061.56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6">
          <cell r="S26">
            <v>0</v>
          </cell>
        </row>
        <row r="26">
          <cell r="X26">
            <v>0</v>
          </cell>
        </row>
        <row r="26">
          <cell r="AC26">
            <v>0</v>
          </cell>
          <cell r="AD26">
            <v>101829</v>
          </cell>
          <cell r="AE26">
            <v>39437061.56</v>
          </cell>
        </row>
        <row r="27">
          <cell r="B27" t="str">
            <v>GDEV</v>
          </cell>
          <cell r="C27" t="str">
            <v>"Гранддевелопмент ҮЦК" ХХК</v>
          </cell>
          <cell r="D27">
            <v>16</v>
          </cell>
          <cell r="E27">
            <v>173854</v>
          </cell>
          <cell r="F27">
            <v>28815088.04</v>
          </cell>
          <cell r="G27">
            <v>13008</v>
          </cell>
          <cell r="H27">
            <v>81975082.51</v>
          </cell>
          <cell r="I27">
            <v>110790170.55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7">
          <cell r="S27">
            <v>0</v>
          </cell>
        </row>
        <row r="27">
          <cell r="X27">
            <v>0</v>
          </cell>
        </row>
        <row r="27">
          <cell r="AC27">
            <v>0</v>
          </cell>
          <cell r="AD27">
            <v>186862</v>
          </cell>
          <cell r="AE27">
            <v>110790170.55</v>
          </cell>
        </row>
        <row r="28">
          <cell r="B28" t="str">
            <v>GDSC</v>
          </cell>
          <cell r="C28" t="str">
            <v>"Гүүдсек ҮЦК" ХХК</v>
          </cell>
          <cell r="D28">
            <v>17</v>
          </cell>
          <cell r="E28">
            <v>136762</v>
          </cell>
          <cell r="F28">
            <v>23987086.3</v>
          </cell>
          <cell r="G28">
            <v>72765</v>
          </cell>
          <cell r="H28">
            <v>63772248.14</v>
          </cell>
          <cell r="I28">
            <v>87759334.44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8">
          <cell r="S28">
            <v>0</v>
          </cell>
        </row>
        <row r="28">
          <cell r="X28">
            <v>0</v>
          </cell>
        </row>
        <row r="28">
          <cell r="AC28">
            <v>0</v>
          </cell>
          <cell r="AD28">
            <v>209527</v>
          </cell>
          <cell r="AE28">
            <v>87759334.44</v>
          </cell>
        </row>
        <row r="29">
          <cell r="B29" t="str">
            <v>GLMT</v>
          </cell>
          <cell r="C29" t="str">
            <v>"Голомт Капитал ҮЦК" ХХК</v>
          </cell>
          <cell r="D29">
            <v>17</v>
          </cell>
          <cell r="E29">
            <v>2509355</v>
          </cell>
          <cell r="F29">
            <v>1474986612.41</v>
          </cell>
          <cell r="G29">
            <v>1900727</v>
          </cell>
          <cell r="H29">
            <v>897293853.14</v>
          </cell>
          <cell r="I29">
            <v>2372280465.55</v>
          </cell>
          <cell r="J29">
            <v>63439</v>
          </cell>
          <cell r="K29">
            <v>2967529500</v>
          </cell>
          <cell r="L29">
            <v>63920</v>
          </cell>
          <cell r="M29">
            <v>3015448500</v>
          </cell>
          <cell r="N29">
            <v>5982978000</v>
          </cell>
        </row>
        <row r="29">
          <cell r="S29">
            <v>0</v>
          </cell>
          <cell r="T29">
            <v>248</v>
          </cell>
          <cell r="U29">
            <v>24800000</v>
          </cell>
        </row>
        <row r="29">
          <cell r="X29">
            <v>24800000</v>
          </cell>
          <cell r="Y29">
            <v>34928</v>
          </cell>
          <cell r="Z29">
            <v>3388554885.15</v>
          </cell>
        </row>
        <row r="29">
          <cell r="AC29">
            <v>3388554885.15</v>
          </cell>
          <cell r="AD29">
            <v>4572617</v>
          </cell>
          <cell r="AE29">
            <v>11768613350.7</v>
          </cell>
        </row>
        <row r="30">
          <cell r="B30" t="str">
            <v>HUN</v>
          </cell>
          <cell r="C30" t="str">
            <v>"Хүннү Эмпайр ҮЦК" ХХК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0">
          <cell r="S30">
            <v>0</v>
          </cell>
        </row>
        <row r="30">
          <cell r="X30">
            <v>0</v>
          </cell>
        </row>
        <row r="30">
          <cell r="AC30">
            <v>0</v>
          </cell>
          <cell r="AD30">
            <v>0</v>
          </cell>
          <cell r="AE30">
            <v>0</v>
          </cell>
        </row>
        <row r="31">
          <cell r="B31" t="str">
            <v>INVC</v>
          </cell>
          <cell r="C31" t="str">
            <v>"Инвескор капитал ҮЦК" ХХК</v>
          </cell>
          <cell r="D31">
            <v>17</v>
          </cell>
          <cell r="E31">
            <v>2716024</v>
          </cell>
          <cell r="F31">
            <v>1602697538.1</v>
          </cell>
          <cell r="G31">
            <v>802247</v>
          </cell>
          <cell r="H31">
            <v>995206672.55</v>
          </cell>
          <cell r="I31">
            <v>2597904210.65</v>
          </cell>
          <cell r="J31">
            <v>77108</v>
          </cell>
          <cell r="K31">
            <v>7703497060</v>
          </cell>
          <cell r="L31">
            <v>69263</v>
          </cell>
          <cell r="M31">
            <v>6919866560</v>
          </cell>
          <cell r="N31">
            <v>14623363620</v>
          </cell>
        </row>
        <row r="31">
          <cell r="S31">
            <v>0</v>
          </cell>
          <cell r="T31">
            <v>5000</v>
          </cell>
          <cell r="U31">
            <v>500000000</v>
          </cell>
        </row>
        <row r="31">
          <cell r="X31">
            <v>500000000</v>
          </cell>
        </row>
        <row r="31">
          <cell r="AC31">
            <v>0</v>
          </cell>
          <cell r="AD31">
            <v>3669642</v>
          </cell>
          <cell r="AE31">
            <v>17721267830.65</v>
          </cell>
        </row>
        <row r="32">
          <cell r="B32" t="str">
            <v>LFTI</v>
          </cell>
          <cell r="C32" t="str">
            <v>"Лайфтайм инвестмент ҮЦК" ХХК</v>
          </cell>
          <cell r="D32">
            <v>5</v>
          </cell>
          <cell r="E32">
            <v>3367</v>
          </cell>
          <cell r="F32">
            <v>93664620</v>
          </cell>
          <cell r="G32">
            <v>0</v>
          </cell>
          <cell r="H32">
            <v>0</v>
          </cell>
          <cell r="I32">
            <v>9366462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2">
          <cell r="S32">
            <v>0</v>
          </cell>
        </row>
        <row r="32">
          <cell r="X32">
            <v>0</v>
          </cell>
        </row>
        <row r="32">
          <cell r="AC32">
            <v>0</v>
          </cell>
          <cell r="AD32">
            <v>3367</v>
          </cell>
          <cell r="AE32">
            <v>93664620</v>
          </cell>
        </row>
        <row r="33">
          <cell r="B33" t="str">
            <v>MERG</v>
          </cell>
          <cell r="C33" t="str">
            <v>"Мэргэн санаа ҮЦК" ХХК</v>
          </cell>
          <cell r="D33">
            <v>5</v>
          </cell>
          <cell r="E33">
            <v>12371</v>
          </cell>
          <cell r="F33">
            <v>2008441</v>
          </cell>
          <cell r="G33">
            <v>0</v>
          </cell>
          <cell r="H33">
            <v>0</v>
          </cell>
          <cell r="I33">
            <v>2008441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3">
          <cell r="S33">
            <v>0</v>
          </cell>
        </row>
        <row r="33">
          <cell r="X33">
            <v>0</v>
          </cell>
        </row>
        <row r="33">
          <cell r="AC33">
            <v>0</v>
          </cell>
          <cell r="AD33">
            <v>12371</v>
          </cell>
          <cell r="AE33">
            <v>2008441</v>
          </cell>
        </row>
        <row r="34">
          <cell r="B34" t="str">
            <v>MIBG</v>
          </cell>
          <cell r="C34" t="str">
            <v>"Мандал Капитал Маркетс ҮЦК" ХХК</v>
          </cell>
          <cell r="D34">
            <v>17</v>
          </cell>
          <cell r="E34">
            <v>217660</v>
          </cell>
          <cell r="F34">
            <v>119910594.28</v>
          </cell>
          <cell r="G34">
            <v>431421</v>
          </cell>
          <cell r="H34">
            <v>203712510.39</v>
          </cell>
          <cell r="I34">
            <v>323623104.67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4">
          <cell r="S34">
            <v>0</v>
          </cell>
        </row>
        <row r="34">
          <cell r="X34">
            <v>0</v>
          </cell>
          <cell r="Y34">
            <v>25978</v>
          </cell>
          <cell r="Z34">
            <v>2487099622.98</v>
          </cell>
        </row>
        <row r="34">
          <cell r="AC34">
            <v>2487099622.98</v>
          </cell>
          <cell r="AD34">
            <v>675059</v>
          </cell>
          <cell r="AE34">
            <v>2810722727.65</v>
          </cell>
        </row>
        <row r="35">
          <cell r="B35" t="str">
            <v>MICC</v>
          </cell>
          <cell r="C35" t="str">
            <v>"Эм Ай Си Си ҮЦК" ХХК</v>
          </cell>
          <cell r="D35">
            <v>14</v>
          </cell>
          <cell r="E35">
            <v>5427</v>
          </cell>
          <cell r="F35">
            <v>44339870.15</v>
          </cell>
          <cell r="G35">
            <v>10970</v>
          </cell>
          <cell r="H35">
            <v>4048500.01</v>
          </cell>
          <cell r="I35">
            <v>48388370.16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5">
          <cell r="S35">
            <v>0</v>
          </cell>
        </row>
        <row r="35">
          <cell r="X35">
            <v>0</v>
          </cell>
        </row>
        <row r="35">
          <cell r="AC35">
            <v>0</v>
          </cell>
          <cell r="AD35">
            <v>16397</v>
          </cell>
          <cell r="AE35">
            <v>48388370.16</v>
          </cell>
        </row>
        <row r="36">
          <cell r="B36" t="str">
            <v>MNET</v>
          </cell>
          <cell r="C36" t="str">
            <v>"Ард секюритиз ҮЦК" ХХК</v>
          </cell>
          <cell r="D36">
            <v>17</v>
          </cell>
          <cell r="E36">
            <v>1639556</v>
          </cell>
          <cell r="F36">
            <v>1788540374.02</v>
          </cell>
          <cell r="G36">
            <v>1149441</v>
          </cell>
          <cell r="H36">
            <v>1507514388.4</v>
          </cell>
          <cell r="I36">
            <v>3296054762.42</v>
          </cell>
          <cell r="J36">
            <v>11</v>
          </cell>
          <cell r="K36">
            <v>1100000</v>
          </cell>
          <cell r="L36">
            <v>1</v>
          </cell>
          <cell r="M36">
            <v>100000</v>
          </cell>
          <cell r="N36">
            <v>1200000</v>
          </cell>
        </row>
        <row r="36">
          <cell r="S36">
            <v>0</v>
          </cell>
          <cell r="T36">
            <v>10</v>
          </cell>
          <cell r="U36">
            <v>1000000</v>
          </cell>
        </row>
        <row r="36">
          <cell r="X36">
            <v>1000000</v>
          </cell>
        </row>
        <row r="36">
          <cell r="AC36">
            <v>0</v>
          </cell>
          <cell r="AD36">
            <v>2789019</v>
          </cell>
          <cell r="AE36">
            <v>3298254762.42</v>
          </cell>
        </row>
        <row r="37">
          <cell r="B37" t="str">
            <v>MOHU</v>
          </cell>
          <cell r="C37" t="str">
            <v>"Монгол хувьцаа ҮЦК" ХХК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7">
          <cell r="S37">
            <v>0</v>
          </cell>
        </row>
        <row r="37">
          <cell r="X37">
            <v>0</v>
          </cell>
        </row>
        <row r="37">
          <cell r="AC37">
            <v>0</v>
          </cell>
          <cell r="AD37">
            <v>0</v>
          </cell>
          <cell r="AE37">
            <v>0</v>
          </cell>
        </row>
        <row r="38">
          <cell r="B38" t="str">
            <v>MONG</v>
          </cell>
          <cell r="C38" t="str">
            <v>"Монгол секюритиес ҮЦК" ХК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8">
          <cell r="S38">
            <v>0</v>
          </cell>
        </row>
        <row r="38">
          <cell r="X38">
            <v>0</v>
          </cell>
        </row>
        <row r="38">
          <cell r="AC38">
            <v>0</v>
          </cell>
          <cell r="AD38">
            <v>0</v>
          </cell>
          <cell r="AE38">
            <v>0</v>
          </cell>
        </row>
        <row r="39">
          <cell r="B39" t="str">
            <v>MSDQ</v>
          </cell>
          <cell r="C39" t="str">
            <v>"Масдак ҮЦК" ХХК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39">
          <cell r="S39">
            <v>0</v>
          </cell>
        </row>
        <row r="39">
          <cell r="X39">
            <v>0</v>
          </cell>
        </row>
        <row r="39">
          <cell r="AC39">
            <v>0</v>
          </cell>
          <cell r="AD39">
            <v>0</v>
          </cell>
          <cell r="AE39">
            <v>0</v>
          </cell>
        </row>
        <row r="40">
          <cell r="B40" t="str">
            <v>MSEC</v>
          </cell>
          <cell r="C40" t="str">
            <v>"Монсек ҮЦК" ХХК</v>
          </cell>
          <cell r="D40">
            <v>17</v>
          </cell>
          <cell r="E40">
            <v>191466</v>
          </cell>
          <cell r="F40">
            <v>25822393.4</v>
          </cell>
          <cell r="G40">
            <v>194258</v>
          </cell>
          <cell r="H40">
            <v>25308132.5</v>
          </cell>
          <cell r="I40">
            <v>51130525.9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0">
          <cell r="S40">
            <v>0</v>
          </cell>
        </row>
        <row r="40">
          <cell r="X40">
            <v>0</v>
          </cell>
        </row>
        <row r="40">
          <cell r="AC40">
            <v>0</v>
          </cell>
          <cell r="AD40">
            <v>385724</v>
          </cell>
          <cell r="AE40">
            <v>51130525.9</v>
          </cell>
        </row>
        <row r="41">
          <cell r="B41" t="str">
            <v>MSSC</v>
          </cell>
          <cell r="C41" t="str">
            <v>"М Секьюритис ҮЦК" ХХК</v>
          </cell>
          <cell r="D41">
            <v>9</v>
          </cell>
          <cell r="E41">
            <v>32</v>
          </cell>
          <cell r="F41">
            <v>18417.91</v>
          </cell>
          <cell r="G41">
            <v>315</v>
          </cell>
          <cell r="H41">
            <v>150761.15</v>
          </cell>
          <cell r="I41">
            <v>169179.06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1">
          <cell r="S41">
            <v>0</v>
          </cell>
        </row>
        <row r="41">
          <cell r="X41">
            <v>0</v>
          </cell>
        </row>
        <row r="41">
          <cell r="AC41">
            <v>0</v>
          </cell>
          <cell r="AD41">
            <v>347</v>
          </cell>
          <cell r="AE41">
            <v>169179.06</v>
          </cell>
        </row>
        <row r="42">
          <cell r="B42" t="str">
            <v>NOVL</v>
          </cell>
          <cell r="C42" t="str">
            <v>"Новел инвестмент ҮЦК" ХХК</v>
          </cell>
          <cell r="D42">
            <v>17</v>
          </cell>
          <cell r="E42">
            <v>2017</v>
          </cell>
          <cell r="F42">
            <v>997397.45</v>
          </cell>
          <cell r="G42">
            <v>215443</v>
          </cell>
          <cell r="H42">
            <v>21506551.92</v>
          </cell>
          <cell r="I42">
            <v>22503949.37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2">
          <cell r="S42">
            <v>0</v>
          </cell>
        </row>
        <row r="42">
          <cell r="X42">
            <v>0</v>
          </cell>
        </row>
        <row r="42">
          <cell r="AC42">
            <v>0</v>
          </cell>
          <cell r="AD42">
            <v>217460</v>
          </cell>
          <cell r="AE42">
            <v>22503949.37</v>
          </cell>
        </row>
        <row r="43">
          <cell r="B43" t="str">
            <v>NSEC</v>
          </cell>
          <cell r="C43" t="str">
            <v>"Нэйшнл сэкюритис ҮЦК"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3">
          <cell r="S43">
            <v>0</v>
          </cell>
        </row>
        <row r="43">
          <cell r="X43">
            <v>0</v>
          </cell>
        </row>
        <row r="43">
          <cell r="AC43">
            <v>0</v>
          </cell>
          <cell r="AD43">
            <v>0</v>
          </cell>
          <cell r="AE43">
            <v>0</v>
          </cell>
        </row>
        <row r="44">
          <cell r="B44" t="str">
            <v>RISM</v>
          </cell>
          <cell r="C44" t="str">
            <v>"Райнос инвестмент ҮЦК" ХХК</v>
          </cell>
          <cell r="D44">
            <v>17</v>
          </cell>
          <cell r="E44">
            <v>90924</v>
          </cell>
          <cell r="F44">
            <v>98658335.43</v>
          </cell>
          <cell r="G44">
            <v>445072</v>
          </cell>
          <cell r="H44">
            <v>376348439.88</v>
          </cell>
          <cell r="I44">
            <v>475006775.31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4">
          <cell r="S44">
            <v>0</v>
          </cell>
          <cell r="T44">
            <v>478</v>
          </cell>
          <cell r="U44">
            <v>47800000</v>
          </cell>
        </row>
        <row r="44">
          <cell r="X44">
            <v>47800000</v>
          </cell>
        </row>
        <row r="44">
          <cell r="AC44">
            <v>0</v>
          </cell>
          <cell r="AD44">
            <v>536474</v>
          </cell>
          <cell r="AE44">
            <v>522806775.31</v>
          </cell>
        </row>
        <row r="45">
          <cell r="B45" t="str">
            <v>SANR</v>
          </cell>
          <cell r="C45" t="str">
            <v>"Санар ҮЦК" ХХК</v>
          </cell>
          <cell r="D45">
            <v>1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5">
          <cell r="S45">
            <v>0</v>
          </cell>
        </row>
        <row r="45">
          <cell r="X45">
            <v>0</v>
          </cell>
        </row>
        <row r="45">
          <cell r="AC45">
            <v>0</v>
          </cell>
          <cell r="AD45">
            <v>0</v>
          </cell>
          <cell r="AE45">
            <v>0</v>
          </cell>
        </row>
        <row r="46">
          <cell r="B46" t="str">
            <v>SECP</v>
          </cell>
          <cell r="C46" t="str">
            <v>"Сикап ҮЦК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6">
          <cell r="S46">
            <v>0</v>
          </cell>
        </row>
        <row r="46">
          <cell r="X46">
            <v>0</v>
          </cell>
        </row>
        <row r="46">
          <cell r="AC46">
            <v>0</v>
          </cell>
          <cell r="AD46">
            <v>0</v>
          </cell>
          <cell r="AE46">
            <v>0</v>
          </cell>
        </row>
        <row r="47">
          <cell r="B47" t="str">
            <v>SGC</v>
          </cell>
          <cell r="C47" t="str">
            <v>"Эс Жи Капитал ҮЦК" ХХК</v>
          </cell>
          <cell r="D47">
            <v>2</v>
          </cell>
          <cell r="E47">
            <v>105</v>
          </cell>
          <cell r="F47">
            <v>102050</v>
          </cell>
          <cell r="G47">
            <v>0</v>
          </cell>
          <cell r="H47">
            <v>0</v>
          </cell>
          <cell r="I47">
            <v>10205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7">
          <cell r="S47">
            <v>0</v>
          </cell>
        </row>
        <row r="47">
          <cell r="X47">
            <v>0</v>
          </cell>
        </row>
        <row r="47">
          <cell r="AC47">
            <v>0</v>
          </cell>
          <cell r="AD47">
            <v>105</v>
          </cell>
          <cell r="AE47">
            <v>102050</v>
          </cell>
        </row>
        <row r="48">
          <cell r="B48" t="str">
            <v>SILS</v>
          </cell>
          <cell r="C48" t="str">
            <v>"Силвэр лайт секюритиз ҮЦК" ХХК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8">
          <cell r="S48">
            <v>0</v>
          </cell>
        </row>
        <row r="48">
          <cell r="X48">
            <v>0</v>
          </cell>
        </row>
        <row r="48">
          <cell r="AC48">
            <v>0</v>
          </cell>
          <cell r="AD48">
            <v>0</v>
          </cell>
          <cell r="AE48">
            <v>0</v>
          </cell>
        </row>
        <row r="49">
          <cell r="B49" t="str">
            <v>STIN</v>
          </cell>
          <cell r="C49" t="str">
            <v>"Стандарт инвестмент ҮЦК" ХХК</v>
          </cell>
          <cell r="D49">
            <v>17</v>
          </cell>
          <cell r="E49">
            <v>70974</v>
          </cell>
          <cell r="F49">
            <v>27592170.46</v>
          </cell>
          <cell r="G49">
            <v>61551</v>
          </cell>
          <cell r="H49">
            <v>42157933.65</v>
          </cell>
          <cell r="I49">
            <v>69750104.11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200</v>
          </cell>
          <cell r="P49">
            <v>20000000</v>
          </cell>
        </row>
        <row r="49">
          <cell r="S49">
            <v>20000000</v>
          </cell>
          <cell r="T49">
            <v>3</v>
          </cell>
          <cell r="U49">
            <v>300000</v>
          </cell>
        </row>
        <row r="49">
          <cell r="X49">
            <v>300000</v>
          </cell>
        </row>
        <row r="49">
          <cell r="AC49">
            <v>0</v>
          </cell>
          <cell r="AD49">
            <v>132728</v>
          </cell>
          <cell r="AE49">
            <v>90050104.11</v>
          </cell>
        </row>
        <row r="50">
          <cell r="B50" t="str">
            <v>STOK</v>
          </cell>
          <cell r="C50" t="str">
            <v>"Стоклаб секьюритиз ҮЦК" ХХК</v>
          </cell>
          <cell r="D50">
            <v>16</v>
          </cell>
          <cell r="E50">
            <v>357652</v>
          </cell>
          <cell r="F50">
            <v>78993727.01</v>
          </cell>
          <cell r="G50">
            <v>416343</v>
          </cell>
          <cell r="H50">
            <v>81117633.08</v>
          </cell>
          <cell r="I50">
            <v>160111360.09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0">
          <cell r="S50">
            <v>0</v>
          </cell>
        </row>
        <row r="50">
          <cell r="X50">
            <v>0</v>
          </cell>
        </row>
        <row r="50">
          <cell r="AC50">
            <v>0</v>
          </cell>
          <cell r="AD50">
            <v>773995</v>
          </cell>
          <cell r="AE50">
            <v>160111360.09</v>
          </cell>
        </row>
        <row r="51">
          <cell r="B51" t="str">
            <v>TABO</v>
          </cell>
          <cell r="C51" t="str">
            <v>"Таван богд ҮЦК" ХХК</v>
          </cell>
          <cell r="D51">
            <v>1</v>
          </cell>
          <cell r="E51">
            <v>26</v>
          </cell>
          <cell r="F51">
            <v>676000</v>
          </cell>
          <cell r="G51">
            <v>0</v>
          </cell>
          <cell r="H51">
            <v>0</v>
          </cell>
          <cell r="I51">
            <v>67600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1">
          <cell r="S51">
            <v>0</v>
          </cell>
        </row>
        <row r="51">
          <cell r="X51">
            <v>0</v>
          </cell>
        </row>
        <row r="51">
          <cell r="AC51">
            <v>0</v>
          </cell>
          <cell r="AD51">
            <v>26</v>
          </cell>
          <cell r="AE51">
            <v>676000</v>
          </cell>
        </row>
        <row r="52">
          <cell r="B52" t="str">
            <v>TCHB</v>
          </cell>
          <cell r="C52" t="str">
            <v>"Тулгат чандмань баян ҮЦК" ХХК</v>
          </cell>
          <cell r="D52">
            <v>12</v>
          </cell>
          <cell r="E52">
            <v>11196</v>
          </cell>
          <cell r="F52">
            <v>17727616</v>
          </cell>
          <cell r="G52">
            <v>54837</v>
          </cell>
          <cell r="H52">
            <v>85263776</v>
          </cell>
          <cell r="I52">
            <v>102991392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2">
          <cell r="S52">
            <v>0</v>
          </cell>
        </row>
        <row r="52">
          <cell r="X52">
            <v>0</v>
          </cell>
        </row>
        <row r="52">
          <cell r="AC52">
            <v>0</v>
          </cell>
          <cell r="AD52">
            <v>66033</v>
          </cell>
          <cell r="AE52">
            <v>102991392</v>
          </cell>
        </row>
        <row r="53">
          <cell r="B53" t="str">
            <v>TDB</v>
          </cell>
          <cell r="C53" t="str">
            <v>"Ти ди би секьюритис ҮЦК" ХХК</v>
          </cell>
          <cell r="D53">
            <v>17</v>
          </cell>
          <cell r="E53">
            <v>723459</v>
          </cell>
          <cell r="F53">
            <v>392173127.5</v>
          </cell>
          <cell r="G53">
            <v>764935</v>
          </cell>
          <cell r="H53">
            <v>346078936.42</v>
          </cell>
          <cell r="I53">
            <v>738252063.92</v>
          </cell>
          <cell r="J53">
            <v>4539</v>
          </cell>
          <cell r="K53">
            <v>1522474049.1</v>
          </cell>
          <cell r="L53">
            <v>4249</v>
          </cell>
          <cell r="M53">
            <v>1495668059.1</v>
          </cell>
          <cell r="N53">
            <v>3018142108.2</v>
          </cell>
          <cell r="O53">
            <v>150</v>
          </cell>
          <cell r="P53">
            <v>15000000</v>
          </cell>
        </row>
        <row r="53">
          <cell r="S53">
            <v>15000000</v>
          </cell>
          <cell r="T53">
            <v>1</v>
          </cell>
          <cell r="U53">
            <v>100000</v>
          </cell>
        </row>
        <row r="53">
          <cell r="X53">
            <v>100000</v>
          </cell>
          <cell r="Y53">
            <v>23292</v>
          </cell>
          <cell r="Z53">
            <v>2240613271.88</v>
          </cell>
        </row>
        <row r="53">
          <cell r="AC53">
            <v>2240613271.88</v>
          </cell>
          <cell r="AD53">
            <v>1520625</v>
          </cell>
          <cell r="AE53">
            <v>6012107444</v>
          </cell>
        </row>
        <row r="54">
          <cell r="B54" t="str">
            <v>TNGR</v>
          </cell>
          <cell r="C54" t="str">
            <v>"Тэнгэр капитал ҮЦК" ХХК</v>
          </cell>
          <cell r="D54">
            <v>13</v>
          </cell>
          <cell r="E54">
            <v>3070</v>
          </cell>
          <cell r="F54">
            <v>316489</v>
          </cell>
          <cell r="G54">
            <v>3673</v>
          </cell>
          <cell r="H54">
            <v>1171353.1</v>
          </cell>
          <cell r="I54">
            <v>1487842.1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4">
          <cell r="S54">
            <v>0</v>
          </cell>
        </row>
        <row r="54">
          <cell r="X54">
            <v>0</v>
          </cell>
        </row>
        <row r="54">
          <cell r="AC54">
            <v>0</v>
          </cell>
          <cell r="AD54">
            <v>6743</v>
          </cell>
          <cell r="AE54">
            <v>1487842.1</v>
          </cell>
        </row>
        <row r="55">
          <cell r="B55" t="str">
            <v>TTOL</v>
          </cell>
          <cell r="C55" t="str">
            <v>"Апекс Капитал ҮЦК" ХХК</v>
          </cell>
          <cell r="D55">
            <v>16</v>
          </cell>
          <cell r="E55">
            <v>908035</v>
          </cell>
          <cell r="F55">
            <v>388992263.22</v>
          </cell>
          <cell r="G55">
            <v>554888</v>
          </cell>
          <cell r="H55">
            <v>320595204.58</v>
          </cell>
          <cell r="I55">
            <v>709587467.8</v>
          </cell>
          <cell r="J55">
            <v>40252</v>
          </cell>
          <cell r="K55">
            <v>4023188430</v>
          </cell>
          <cell r="L55">
            <v>40245</v>
          </cell>
          <cell r="M55">
            <v>4022293430</v>
          </cell>
          <cell r="N55">
            <v>8045481860</v>
          </cell>
        </row>
        <row r="55">
          <cell r="S55">
            <v>0</v>
          </cell>
          <cell r="T55">
            <v>124797</v>
          </cell>
          <cell r="U55">
            <v>12479700000</v>
          </cell>
          <cell r="V55">
            <v>140000</v>
          </cell>
          <cell r="W55">
            <v>14000000000</v>
          </cell>
          <cell r="X55">
            <v>26479700000</v>
          </cell>
        </row>
        <row r="55">
          <cell r="AC55">
            <v>0</v>
          </cell>
          <cell r="AD55">
            <v>1808217</v>
          </cell>
          <cell r="AE55">
            <v>35234769327.8</v>
          </cell>
        </row>
        <row r="56">
          <cell r="B56" t="str">
            <v>UNDR</v>
          </cell>
          <cell r="C56" t="str">
            <v>"Өндөрхаан инвест ҮЦК" ХХК</v>
          </cell>
          <cell r="D56">
            <v>9</v>
          </cell>
          <cell r="E56">
            <v>1636</v>
          </cell>
          <cell r="F56">
            <v>1812796</v>
          </cell>
          <cell r="G56">
            <v>1851</v>
          </cell>
          <cell r="H56">
            <v>30419500</v>
          </cell>
          <cell r="I56">
            <v>32232296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6">
          <cell r="S56">
            <v>0</v>
          </cell>
        </row>
        <row r="56">
          <cell r="X56">
            <v>0</v>
          </cell>
        </row>
        <row r="56">
          <cell r="AC56">
            <v>0</v>
          </cell>
          <cell r="AD56">
            <v>3487</v>
          </cell>
          <cell r="AE56">
            <v>32232296</v>
          </cell>
        </row>
        <row r="57">
          <cell r="B57" t="str">
            <v>UNET</v>
          </cell>
          <cell r="C57" t="str">
            <v>"Үнэт секьюритиc ҮЦК" ХХК</v>
          </cell>
          <cell r="D57">
            <v>17</v>
          </cell>
          <cell r="E57">
            <v>2313</v>
          </cell>
          <cell r="F57">
            <v>2076172.23</v>
          </cell>
          <cell r="G57">
            <v>1521</v>
          </cell>
          <cell r="H57">
            <v>999092.4</v>
          </cell>
          <cell r="I57">
            <v>3075264.63</v>
          </cell>
          <cell r="J57">
            <v>0</v>
          </cell>
          <cell r="K57">
            <v>0</v>
          </cell>
          <cell r="L57">
            <v>7850</v>
          </cell>
          <cell r="M57">
            <v>784330500</v>
          </cell>
          <cell r="N57">
            <v>784330500</v>
          </cell>
        </row>
        <row r="57">
          <cell r="S57">
            <v>0</v>
          </cell>
        </row>
        <row r="57">
          <cell r="X57">
            <v>0</v>
          </cell>
        </row>
        <row r="57">
          <cell r="AC57">
            <v>0</v>
          </cell>
          <cell r="AD57">
            <v>11684</v>
          </cell>
          <cell r="AE57">
            <v>787405764.63</v>
          </cell>
        </row>
        <row r="58">
          <cell r="B58" t="str">
            <v>ZGB</v>
          </cell>
          <cell r="C58" t="str">
            <v>Таван Богд Капитал ХХК</v>
          </cell>
          <cell r="D58">
            <v>15</v>
          </cell>
          <cell r="E58">
            <v>617829</v>
          </cell>
          <cell r="F58">
            <v>378027318.59</v>
          </cell>
          <cell r="G58">
            <v>2410881</v>
          </cell>
          <cell r="H58">
            <v>1070114899.72</v>
          </cell>
          <cell r="I58">
            <v>1448142218.31</v>
          </cell>
          <cell r="J58">
            <v>1977</v>
          </cell>
          <cell r="K58">
            <v>192681500</v>
          </cell>
          <cell r="L58">
            <v>345</v>
          </cell>
          <cell r="M58">
            <v>29513500</v>
          </cell>
          <cell r="N58">
            <v>222195000</v>
          </cell>
          <cell r="O58">
            <v>1300</v>
          </cell>
          <cell r="P58">
            <v>130000000</v>
          </cell>
        </row>
        <row r="58">
          <cell r="S58">
            <v>130000000</v>
          </cell>
          <cell r="T58">
            <v>460</v>
          </cell>
          <cell r="U58">
            <v>46000000</v>
          </cell>
        </row>
        <row r="58">
          <cell r="X58">
            <v>46000000</v>
          </cell>
          <cell r="Y58">
            <v>10</v>
          </cell>
          <cell r="Z58">
            <v>1000000</v>
          </cell>
        </row>
        <row r="58">
          <cell r="AC58">
            <v>1000000</v>
          </cell>
          <cell r="AD58">
            <v>3032802</v>
          </cell>
          <cell r="AE58">
            <v>1847337218.31</v>
          </cell>
        </row>
        <row r="59">
          <cell r="B59" t="str">
            <v>ZRGD</v>
          </cell>
          <cell r="C59" t="str">
            <v>"Нэтсек ҮЦК" ХХК</v>
          </cell>
          <cell r="D59">
            <v>9</v>
          </cell>
          <cell r="E59">
            <v>5630</v>
          </cell>
          <cell r="F59">
            <v>7389535.6</v>
          </cell>
          <cell r="G59">
            <v>23556</v>
          </cell>
          <cell r="H59">
            <v>16537923.7</v>
          </cell>
          <cell r="I59">
            <v>23927459.3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59">
          <cell r="S59">
            <v>0</v>
          </cell>
        </row>
        <row r="59">
          <cell r="X59">
            <v>0</v>
          </cell>
        </row>
        <row r="59">
          <cell r="AC59">
            <v>0</v>
          </cell>
          <cell r="AD59">
            <v>29186</v>
          </cell>
          <cell r="AE59">
            <v>23927459.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9" min="7" style="1" width="25.29"/>
    <col collapsed="false" customWidth="true" hidden="false" outlineLevel="0" max="10" min="10" style="2" width="22.86"/>
    <col collapsed="false" customWidth="true" hidden="false" outlineLevel="0" max="11" min="11" style="3" width="26"/>
    <col collapsed="false" customWidth="true" hidden="false" outlineLevel="0" max="12" min="12" style="1" width="25.85"/>
    <col collapsed="false" customWidth="true" hidden="false" outlineLevel="0" max="13" min="13" style="1" width="24.86"/>
    <col collapsed="false" customWidth="true" hidden="false" outlineLevel="0" max="14" min="14" style="1" width="15.85"/>
    <col collapsed="false" customWidth="true" hidden="false" outlineLevel="0" max="15" min="15" style="4" width="22.29"/>
    <col collapsed="false" customWidth="false" hidden="false" outlineLevel="0" max="16" min="16" style="1" width="9.14"/>
    <col collapsed="false" customWidth="true" hidden="false" outlineLevel="0" max="17" min="17" style="1" width="21.43"/>
    <col collapsed="false" customWidth="false" hidden="false" outlineLevel="0" max="255" min="18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K8" s="5"/>
      <c r="L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9"/>
      <c r="L9" s="8"/>
      <c r="M9" s="8"/>
      <c r="N9" s="8"/>
    </row>
    <row r="11" customFormat="false" ht="15" hidden="false" customHeight="true" outlineLevel="0" collapsed="false">
      <c r="L11" s="10"/>
      <c r="M11" s="10"/>
      <c r="N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3"/>
      <c r="M12" s="14" t="s">
        <v>6</v>
      </c>
      <c r="N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4"/>
      <c r="N13" s="14"/>
      <c r="O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6" t="s">
        <v>7</v>
      </c>
      <c r="H14" s="16"/>
      <c r="I14" s="16"/>
      <c r="J14" s="16" t="s">
        <v>8</v>
      </c>
      <c r="K14" s="16"/>
      <c r="L14" s="16" t="s">
        <v>9</v>
      </c>
      <c r="M14" s="17" t="s">
        <v>10</v>
      </c>
      <c r="N14" s="18" t="s">
        <v>11</v>
      </c>
      <c r="O14" s="15"/>
    </row>
    <row r="15" s="7" customFormat="true" ht="47.25" hidden="false" customHeight="false" outlineLevel="0" collapsed="false">
      <c r="A15" s="11"/>
      <c r="B15" s="12"/>
      <c r="C15" s="12"/>
      <c r="D15" s="19" t="s">
        <v>12</v>
      </c>
      <c r="E15" s="19" t="s">
        <v>13</v>
      </c>
      <c r="F15" s="19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  <c r="L15" s="16"/>
      <c r="M15" s="17"/>
      <c r="N15" s="18"/>
      <c r="O15" s="15"/>
      <c r="Q15" s="20" t="s">
        <v>20</v>
      </c>
    </row>
    <row r="16" customFormat="false" ht="15.75" hidden="false" customHeight="false" outlineLevel="0" collapsed="false">
      <c r="A16" s="21" t="n">
        <v>1</v>
      </c>
      <c r="B16" s="22" t="s">
        <v>21</v>
      </c>
      <c r="C16" s="23" t="s">
        <v>22</v>
      </c>
      <c r="D16" s="24" t="s">
        <v>23</v>
      </c>
      <c r="E16" s="24" t="s">
        <v>23</v>
      </c>
      <c r="F16" s="24" t="s">
        <v>23</v>
      </c>
      <c r="G16" s="25" t="n">
        <f aca="false">VLOOKUP(B16,'[1]MC-1.7'!$B$8:$AC$59,28,0)</f>
        <v>3388554885.15</v>
      </c>
      <c r="H16" s="25" t="n">
        <f aca="false">VLOOKUP(B16,'[1]MC-1.7'!$B$8:$S$59,18,0)</f>
        <v>0</v>
      </c>
      <c r="I16" s="25" t="n">
        <f aca="false">VLOOKUP(B16,'[1]MC-1.7'!$B$8:$X$59,23,0)</f>
        <v>24800000</v>
      </c>
      <c r="J16" s="26" t="n">
        <f aca="false">VLOOKUP(B16,'[1]MC-1.7'!$B$8:$I$59,8,0)</f>
        <v>2372280465.55</v>
      </c>
      <c r="K16" s="26" t="n">
        <f aca="false">VLOOKUP(B16,'[1]MC-1.7'!$B$8:$N$59,13,0)</f>
        <v>5982978000</v>
      </c>
      <c r="L16" s="27" t="n">
        <f aca="false">VLOOKUP(B16,'[1]MC-1.7'!$B$8:$AE$59,30,0)</f>
        <v>11768613350.7</v>
      </c>
      <c r="M16" s="27" t="n">
        <v>132360093994.49</v>
      </c>
      <c r="N16" s="28" t="n">
        <f aca="false">M16/$M$67</f>
        <v>0.178716380840613</v>
      </c>
      <c r="Q16" s="29"/>
    </row>
    <row r="17" customFormat="false" ht="15.75" hidden="false" customHeight="false" outlineLevel="0" collapsed="false">
      <c r="A17" s="21" t="n">
        <f aca="false">+A16+1</f>
        <v>2</v>
      </c>
      <c r="B17" s="22" t="s">
        <v>24</v>
      </c>
      <c r="C17" s="23" t="s">
        <v>25</v>
      </c>
      <c r="D17" s="24" t="s">
        <v>23</v>
      </c>
      <c r="E17" s="24" t="s">
        <v>23</v>
      </c>
      <c r="F17" s="24" t="s">
        <v>23</v>
      </c>
      <c r="G17" s="25" t="n">
        <f aca="false">VLOOKUP(B17,'[1]MC-1.7'!$B$8:$AC$59,28,0)</f>
        <v>0</v>
      </c>
      <c r="H17" s="25" t="n">
        <f aca="false">VLOOKUP(B17,'[1]MC-1.7'!$B$8:$S$59,18,0)</f>
        <v>0</v>
      </c>
      <c r="I17" s="25" t="n">
        <f aca="false">VLOOKUP(B17,'[1]MC-1.7'!$B$8:$X$59,23,0)</f>
        <v>500000000</v>
      </c>
      <c r="J17" s="26" t="n">
        <f aca="false">VLOOKUP(B17,'[1]MC-1.7'!$B$8:$I$59,8,0)</f>
        <v>2597904210.65</v>
      </c>
      <c r="K17" s="26" t="n">
        <f aca="false">VLOOKUP(B17,'[1]MC-1.7'!$B$8:$N$59,13,0)</f>
        <v>14623363620</v>
      </c>
      <c r="L17" s="27" t="n">
        <f aca="false">VLOOKUP(B17,'[1]MC-1.7'!$B$8:$AE$59,30,0)</f>
        <v>17721267830.65</v>
      </c>
      <c r="M17" s="27" t="n">
        <v>127508987474.87</v>
      </c>
      <c r="N17" s="28" t="n">
        <f aca="false">M17/$M$67</f>
        <v>0.172166278206998</v>
      </c>
      <c r="Q17" s="29"/>
    </row>
    <row r="18" customFormat="false" ht="15.75" hidden="false" customHeight="false" outlineLevel="0" collapsed="false">
      <c r="A18" s="21" t="n">
        <f aca="false">+A17+1</f>
        <v>3</v>
      </c>
      <c r="B18" s="22" t="s">
        <v>26</v>
      </c>
      <c r="C18" s="23" t="s">
        <v>27</v>
      </c>
      <c r="D18" s="24" t="s">
        <v>23</v>
      </c>
      <c r="E18" s="24" t="s">
        <v>23</v>
      </c>
      <c r="F18" s="24" t="s">
        <v>23</v>
      </c>
      <c r="G18" s="25" t="n">
        <f aca="false">VLOOKUP(B18,'[1]MC-1.7'!$B$8:$AC$59,28,0)</f>
        <v>2240613271.88</v>
      </c>
      <c r="H18" s="25" t="n">
        <f aca="false">VLOOKUP(B18,'[1]MC-1.7'!$B$8:$S$59,18,0)</f>
        <v>15000000</v>
      </c>
      <c r="I18" s="25" t="n">
        <f aca="false">VLOOKUP(B18,'[1]MC-1.7'!$B$8:$X$59,23,0)</f>
        <v>100000</v>
      </c>
      <c r="J18" s="26" t="n">
        <f aca="false">VLOOKUP(B18,'[1]MC-1.7'!$B$8:$I$59,8,0)</f>
        <v>738252063.92</v>
      </c>
      <c r="K18" s="26" t="n">
        <f aca="false">VLOOKUP(B18,'[1]MC-1.7'!$B$8:$N$59,13,0)</f>
        <v>3018142108.2</v>
      </c>
      <c r="L18" s="27" t="n">
        <f aca="false">VLOOKUP(B18,'[1]MC-1.7'!$B$8:$AE$59,30,0)</f>
        <v>6012107444</v>
      </c>
      <c r="M18" s="27" t="n">
        <v>107468921342.7</v>
      </c>
      <c r="N18" s="28" t="n">
        <f aca="false">M18/$M$67</f>
        <v>0.145107608309883</v>
      </c>
      <c r="Q18" s="29"/>
    </row>
    <row r="19" customFormat="false" ht="15.75" hidden="false" customHeight="false" outlineLevel="0" collapsed="false">
      <c r="A19" s="21" t="n">
        <f aca="false">+A18+1</f>
        <v>4</v>
      </c>
      <c r="B19" s="22" t="s">
        <v>28</v>
      </c>
      <c r="C19" s="23" t="s">
        <v>29</v>
      </c>
      <c r="D19" s="24" t="s">
        <v>23</v>
      </c>
      <c r="E19" s="24" t="s">
        <v>23</v>
      </c>
      <c r="F19" s="24" t="s">
        <v>23</v>
      </c>
      <c r="G19" s="25" t="n">
        <f aca="false">VLOOKUP(B19,'[1]MC-1.7'!$B$8:$AC$59,28,0)</f>
        <v>5453988375.68</v>
      </c>
      <c r="H19" s="25" t="n">
        <f aca="false">VLOOKUP(B19,'[1]MC-1.7'!$B$8:$S$59,18,0)</f>
        <v>31404000000</v>
      </c>
      <c r="I19" s="25" t="n">
        <f aca="false">VLOOKUP(B19,'[1]MC-1.7'!$B$8:$X$59,23,0)</f>
        <v>400000000</v>
      </c>
      <c r="J19" s="26" t="n">
        <f aca="false">VLOOKUP(B19,'[1]MC-1.7'!$B$8:$I$59,8,0)</f>
        <v>1705808597.28</v>
      </c>
      <c r="K19" s="26" t="n">
        <f aca="false">VLOOKUP(B19,'[1]MC-1.7'!$B$8:$N$59,13,0)</f>
        <v>197400000</v>
      </c>
      <c r="L19" s="27" t="n">
        <f aca="false">VLOOKUP(B19,'[1]MC-1.7'!$B$8:$AE$59,30,0)</f>
        <v>39161196972.96</v>
      </c>
      <c r="M19" s="27" t="n">
        <v>86817974139.19</v>
      </c>
      <c r="N19" s="28" t="n">
        <f aca="false">M19/$M$67</f>
        <v>0.117224109335521</v>
      </c>
      <c r="Q19" s="29"/>
    </row>
    <row r="20" customFormat="false" ht="15.75" hidden="false" customHeight="false" outlineLevel="0" collapsed="false">
      <c r="A20" s="21" t="n">
        <f aca="false">+A19+1</f>
        <v>5</v>
      </c>
      <c r="B20" s="22" t="s">
        <v>30</v>
      </c>
      <c r="C20" s="23" t="s">
        <v>31</v>
      </c>
      <c r="D20" s="24" t="s">
        <v>23</v>
      </c>
      <c r="E20" s="24" t="s">
        <v>23</v>
      </c>
      <c r="F20" s="24" t="s">
        <v>23</v>
      </c>
      <c r="G20" s="25" t="n">
        <f aca="false">VLOOKUP(B20,'[1]MC-1.7'!$B$8:$AC$59,28,0)</f>
        <v>2487099622.98</v>
      </c>
      <c r="H20" s="25" t="n">
        <f aca="false">VLOOKUP(B20,'[1]MC-1.7'!$B$8:$S$59,18,0)</f>
        <v>0</v>
      </c>
      <c r="I20" s="25" t="n">
        <f aca="false">VLOOKUP(B20,'[1]MC-1.7'!$B$8:$X$59,23,0)</f>
        <v>0</v>
      </c>
      <c r="J20" s="26" t="n">
        <f aca="false">VLOOKUP(B20,'[1]MC-1.7'!$B$8:$I$59,8,0)</f>
        <v>323623104.67</v>
      </c>
      <c r="K20" s="26" t="n">
        <f aca="false">VLOOKUP(B20,'[1]MC-1.7'!$B$8:$N$59,13,0)</f>
        <v>0</v>
      </c>
      <c r="L20" s="27" t="n">
        <f aca="false">VLOOKUP(B20,'[1]MC-1.7'!$B$8:$AE$59,30,0)</f>
        <v>2810722727.65</v>
      </c>
      <c r="M20" s="27" t="n">
        <v>63245011136.91</v>
      </c>
      <c r="N20" s="28" t="n">
        <f aca="false">M20/$M$67</f>
        <v>0.0853952211388073</v>
      </c>
      <c r="Q20" s="29"/>
    </row>
    <row r="21" customFormat="false" ht="15.75" hidden="false" customHeight="false" outlineLevel="0" collapsed="false">
      <c r="A21" s="21" t="n">
        <f aca="false">+A20+1</f>
        <v>6</v>
      </c>
      <c r="B21" s="22" t="s">
        <v>32</v>
      </c>
      <c r="C21" s="23" t="s">
        <v>33</v>
      </c>
      <c r="D21" s="24" t="s">
        <v>23</v>
      </c>
      <c r="E21" s="24" t="s">
        <v>23</v>
      </c>
      <c r="F21" s="30"/>
      <c r="G21" s="25" t="n">
        <f aca="false">VLOOKUP(B21,'[1]MC-1.7'!$B$8:$AC$59,28,0)</f>
        <v>0</v>
      </c>
      <c r="H21" s="25" t="n">
        <f aca="false">VLOOKUP(B21,'[1]MC-1.7'!$B$8:$S$59,18,0)</f>
        <v>28377600000</v>
      </c>
      <c r="I21" s="25" t="n">
        <f aca="false">VLOOKUP(B21,'[1]MC-1.7'!$B$8:$X$59,23,0)</f>
        <v>300000</v>
      </c>
      <c r="J21" s="26" t="n">
        <f aca="false">VLOOKUP(B21,'[1]MC-1.7'!$B$8:$I$59,8,0)</f>
        <v>411095642.25</v>
      </c>
      <c r="K21" s="26" t="n">
        <f aca="false">VLOOKUP(B21,'[1]MC-1.7'!$B$8:$N$59,13,0)</f>
        <v>186200000</v>
      </c>
      <c r="L21" s="27" t="n">
        <f aca="false">VLOOKUP(B21,'[1]MC-1.7'!$B$8:$AE$59,30,0)</f>
        <v>28975195642.25</v>
      </c>
      <c r="M21" s="27" t="n">
        <v>52507780000.13</v>
      </c>
      <c r="N21" s="28" t="n">
        <f aca="false">M21/$M$67</f>
        <v>0.070897504862674</v>
      </c>
      <c r="Q21" s="29"/>
    </row>
    <row r="22" customFormat="false" ht="15.75" hidden="false" customHeight="false" outlineLevel="0" collapsed="false">
      <c r="A22" s="21" t="n">
        <f aca="false">+A21+1</f>
        <v>7</v>
      </c>
      <c r="B22" s="22" t="s">
        <v>34</v>
      </c>
      <c r="C22" s="23" t="s">
        <v>35</v>
      </c>
      <c r="D22" s="24" t="s">
        <v>23</v>
      </c>
      <c r="E22" s="24" t="s">
        <v>23</v>
      </c>
      <c r="F22" s="24" t="s">
        <v>23</v>
      </c>
      <c r="G22" s="25" t="n">
        <f aca="false">VLOOKUP(B22,'[1]MC-1.7'!$B$8:$AC$59,28,0)</f>
        <v>0</v>
      </c>
      <c r="H22" s="25" t="n">
        <f aca="false">VLOOKUP(B22,'[1]MC-1.7'!$B$8:$S$59,18,0)</f>
        <v>0</v>
      </c>
      <c r="I22" s="25" t="n">
        <f aca="false">VLOOKUP(B22,'[1]MC-1.7'!$B$8:$X$59,23,0)</f>
        <v>26479700000</v>
      </c>
      <c r="J22" s="26" t="n">
        <f aca="false">VLOOKUP(B22,'[1]MC-1.7'!$B$8:$I$59,8,0)</f>
        <v>709587467.8</v>
      </c>
      <c r="K22" s="26" t="n">
        <f aca="false">VLOOKUP(B22,'[1]MC-1.7'!$B$8:$N$59,13,0)</f>
        <v>8045481860</v>
      </c>
      <c r="L22" s="27" t="n">
        <f aca="false">VLOOKUP(B22,'[1]MC-1.7'!$B$8:$AE$59,30,0)</f>
        <v>35234769327.8</v>
      </c>
      <c r="M22" s="27" t="n">
        <v>48386372263.14</v>
      </c>
      <c r="N22" s="28" t="n">
        <f aca="false">M22/$M$67</f>
        <v>0.0653326623750733</v>
      </c>
      <c r="Q22" s="29"/>
    </row>
    <row r="23" customFormat="false" ht="15.75" hidden="false" customHeight="false" outlineLevel="0" collapsed="false">
      <c r="A23" s="21" t="n">
        <f aca="false">+A22+1</f>
        <v>8</v>
      </c>
      <c r="B23" s="22" t="s">
        <v>36</v>
      </c>
      <c r="C23" s="23" t="s">
        <v>37</v>
      </c>
      <c r="D23" s="24" t="s">
        <v>23</v>
      </c>
      <c r="E23" s="24" t="s">
        <v>23</v>
      </c>
      <c r="F23" s="24" t="s">
        <v>23</v>
      </c>
      <c r="G23" s="25" t="n">
        <f aca="false">VLOOKUP(B23,'[1]MC-1.7'!$B$8:$AC$59,28,0)</f>
        <v>1000000</v>
      </c>
      <c r="H23" s="25" t="n">
        <f aca="false">VLOOKUP(B23,'[1]MC-1.7'!$B$8:$S$59,18,0)</f>
        <v>130000000</v>
      </c>
      <c r="I23" s="25" t="n">
        <f aca="false">VLOOKUP(B23,'[1]MC-1.7'!$B$8:$X$59,23,0)</f>
        <v>46000000</v>
      </c>
      <c r="J23" s="26" t="n">
        <f aca="false">VLOOKUP(B23,'[1]MC-1.7'!$B$8:$I$59,8,0)</f>
        <v>1448142218.31</v>
      </c>
      <c r="K23" s="26" t="n">
        <f aca="false">VLOOKUP(B23,'[1]MC-1.7'!$B$8:$N$59,13,0)</f>
        <v>222195000</v>
      </c>
      <c r="L23" s="27" t="n">
        <f aca="false">VLOOKUP(B23,'[1]MC-1.7'!$B$8:$AE$59,30,0)</f>
        <v>1847337218.31</v>
      </c>
      <c r="M23" s="27" t="n">
        <v>23997651913.4</v>
      </c>
      <c r="N23" s="28" t="n">
        <f aca="false">M23/$M$67</f>
        <v>0.032402315299158</v>
      </c>
      <c r="Q23" s="29"/>
    </row>
    <row r="24" customFormat="false" ht="15.75" hidden="false" customHeight="false" outlineLevel="0" collapsed="false">
      <c r="A24" s="21" t="n">
        <f aca="false">+A23+1</f>
        <v>9</v>
      </c>
      <c r="B24" s="22" t="s">
        <v>38</v>
      </c>
      <c r="C24" s="23" t="s">
        <v>39</v>
      </c>
      <c r="D24" s="24" t="s">
        <v>23</v>
      </c>
      <c r="E24" s="24" t="s">
        <v>23</v>
      </c>
      <c r="F24" s="24" t="s">
        <v>23</v>
      </c>
      <c r="G24" s="25" t="n">
        <f aca="false">VLOOKUP(B24,'[1]MC-1.7'!$B$8:$AC$59,28,0)</f>
        <v>0</v>
      </c>
      <c r="H24" s="25" t="n">
        <f aca="false">VLOOKUP(B24,'[1]MC-1.7'!$B$8:$S$59,18,0)</f>
        <v>20000000</v>
      </c>
      <c r="I24" s="25" t="n">
        <f aca="false">VLOOKUP(B24,'[1]MC-1.7'!$B$8:$X$59,23,0)</f>
        <v>300000</v>
      </c>
      <c r="J24" s="26" t="n">
        <f aca="false">VLOOKUP(B24,'[1]MC-1.7'!$B$8:$I$59,8,0)</f>
        <v>69750104.11</v>
      </c>
      <c r="K24" s="26" t="n">
        <f aca="false">VLOOKUP(B24,'[1]MC-1.7'!$B$8:$N$59,13,0)</f>
        <v>0</v>
      </c>
      <c r="L24" s="27" t="n">
        <f aca="false">VLOOKUP(B24,'[1]MC-1.7'!$B$8:$AE$59,30,0)</f>
        <v>90050104.11</v>
      </c>
      <c r="M24" s="27" t="n">
        <v>22379797292.74</v>
      </c>
      <c r="N24" s="28" t="n">
        <f aca="false">M24/$M$67</f>
        <v>0.0302178417633304</v>
      </c>
      <c r="Q24" s="29"/>
    </row>
    <row r="25" s="7" customFormat="true" ht="15.75" hidden="false" customHeight="false" outlineLevel="0" collapsed="false">
      <c r="A25" s="21" t="n">
        <f aca="false">+A24+1</f>
        <v>10</v>
      </c>
      <c r="B25" s="22" t="s">
        <v>40</v>
      </c>
      <c r="C25" s="23" t="s">
        <v>41</v>
      </c>
      <c r="D25" s="24" t="s">
        <v>23</v>
      </c>
      <c r="E25" s="24" t="s">
        <v>23</v>
      </c>
      <c r="F25" s="24" t="s">
        <v>23</v>
      </c>
      <c r="G25" s="25" t="n">
        <f aca="false">VLOOKUP(B25,'[1]MC-1.7'!$B$8:$AC$59,28,0)</f>
        <v>0</v>
      </c>
      <c r="H25" s="25" t="n">
        <f aca="false">VLOOKUP(B25,'[1]MC-1.7'!$B$8:$S$59,18,0)</f>
        <v>0</v>
      </c>
      <c r="I25" s="25" t="n">
        <f aca="false">VLOOKUP(B25,'[1]MC-1.7'!$B$8:$X$59,23,0)</f>
        <v>1000000</v>
      </c>
      <c r="J25" s="26" t="n">
        <f aca="false">VLOOKUP(B25,'[1]MC-1.7'!$B$8:$I$59,8,0)</f>
        <v>3296054762.42</v>
      </c>
      <c r="K25" s="26" t="n">
        <f aca="false">VLOOKUP(B25,'[1]MC-1.7'!$B$8:$N$59,13,0)</f>
        <v>1200000</v>
      </c>
      <c r="L25" s="27" t="n">
        <f aca="false">VLOOKUP(B25,'[1]MC-1.7'!$B$8:$AE$59,30,0)</f>
        <v>3298254762.42</v>
      </c>
      <c r="M25" s="27" t="n">
        <v>21892368456.75</v>
      </c>
      <c r="N25" s="28" t="n">
        <f aca="false">M25/$M$67</f>
        <v>0.0295597014216568</v>
      </c>
      <c r="O25" s="27"/>
      <c r="Q25" s="29"/>
    </row>
    <row r="26" customFormat="false" ht="15.75" hidden="false" customHeight="false" outlineLevel="0" collapsed="false">
      <c r="A26" s="21" t="n">
        <f aca="false">+A25+1</f>
        <v>11</v>
      </c>
      <c r="B26" s="22" t="s">
        <v>42</v>
      </c>
      <c r="C26" s="23" t="s">
        <v>43</v>
      </c>
      <c r="D26" s="24" t="s">
        <v>23</v>
      </c>
      <c r="E26" s="24" t="s">
        <v>23</v>
      </c>
      <c r="F26" s="24" t="s">
        <v>23</v>
      </c>
      <c r="G26" s="25" t="n">
        <f aca="false">VLOOKUP(B26,'[1]MC-1.7'!$B$8:$AC$59,28,0)</f>
        <v>0</v>
      </c>
      <c r="H26" s="25" t="n">
        <f aca="false">VLOOKUP(B26,'[1]MC-1.7'!$B$8:$S$59,18,0)</f>
        <v>0</v>
      </c>
      <c r="I26" s="25" t="n">
        <f aca="false">VLOOKUP(B26,'[1]MC-1.7'!$B$8:$X$59,23,0)</f>
        <v>0</v>
      </c>
      <c r="J26" s="26" t="n">
        <f aca="false">VLOOKUP(B26,'[1]MC-1.7'!$B$8:$I$59,8,0)</f>
        <v>1487842.1</v>
      </c>
      <c r="K26" s="26" t="n">
        <f aca="false">VLOOKUP(B26,'[1]MC-1.7'!$B$8:$N$59,13,0)</f>
        <v>0</v>
      </c>
      <c r="L26" s="27" t="n">
        <f aca="false">VLOOKUP(B26,'[1]MC-1.7'!$B$8:$AE$59,30,0)</f>
        <v>1487842.1</v>
      </c>
      <c r="M26" s="27" t="n">
        <v>14059342099.86</v>
      </c>
      <c r="N26" s="28" t="n">
        <f aca="false">M26/$M$67</f>
        <v>0.0189833254212681</v>
      </c>
      <c r="Q26" s="29"/>
    </row>
    <row r="27" customFormat="false" ht="15.75" hidden="false" customHeight="false" outlineLevel="0" collapsed="false">
      <c r="A27" s="21" t="n">
        <f aca="false">+A26+1</f>
        <v>12</v>
      </c>
      <c r="B27" s="22" t="s">
        <v>44</v>
      </c>
      <c r="C27" s="23" t="s">
        <v>45</v>
      </c>
      <c r="D27" s="24" t="s">
        <v>23</v>
      </c>
      <c r="E27" s="30"/>
      <c r="F27" s="30"/>
      <c r="G27" s="25" t="n">
        <f aca="false">VLOOKUP(B27,'[1]MC-1.7'!$B$8:$AC$59,28,0)</f>
        <v>0</v>
      </c>
      <c r="H27" s="25" t="n">
        <f aca="false">VLOOKUP(B27,'[1]MC-1.7'!$B$8:$S$59,18,0)</f>
        <v>0</v>
      </c>
      <c r="I27" s="25" t="n">
        <f aca="false">VLOOKUP(B27,'[1]MC-1.7'!$B$8:$X$59,23,0)</f>
        <v>0</v>
      </c>
      <c r="J27" s="26" t="n">
        <f aca="false">VLOOKUP(B27,'[1]MC-1.7'!$B$8:$I$59,8,0)</f>
        <v>160111360.09</v>
      </c>
      <c r="K27" s="26" t="n">
        <f aca="false">VLOOKUP(B27,'[1]MC-1.7'!$B$8:$N$59,13,0)</f>
        <v>0</v>
      </c>
      <c r="L27" s="27" t="n">
        <f aca="false">VLOOKUP(B27,'[1]MC-1.7'!$B$8:$AE$59,30,0)</f>
        <v>160111360.09</v>
      </c>
      <c r="M27" s="27" t="n">
        <v>9850159761.34</v>
      </c>
      <c r="N27" s="28" t="n">
        <f aca="false">M27/$M$67</f>
        <v>0.0132999671586951</v>
      </c>
      <c r="Q27" s="29"/>
    </row>
    <row r="28" customFormat="false" ht="15.75" hidden="false" customHeight="false" outlineLevel="0" collapsed="false">
      <c r="A28" s="21" t="n">
        <f aca="false">+A27+1</f>
        <v>13</v>
      </c>
      <c r="B28" s="22" t="s">
        <v>46</v>
      </c>
      <c r="C28" s="23" t="s">
        <v>47</v>
      </c>
      <c r="D28" s="24" t="s">
        <v>23</v>
      </c>
      <c r="E28" s="30"/>
      <c r="F28" s="30"/>
      <c r="G28" s="25" t="n">
        <f aca="false">VLOOKUP(B28,'[1]MC-1.7'!$B$8:$AC$59,28,0)</f>
        <v>0</v>
      </c>
      <c r="H28" s="25" t="n">
        <f aca="false">VLOOKUP(B28,'[1]MC-1.7'!$B$8:$S$59,18,0)</f>
        <v>0</v>
      </c>
      <c r="I28" s="25" t="n">
        <f aca="false">VLOOKUP(B28,'[1]MC-1.7'!$B$8:$X$59,23,0)</f>
        <v>0</v>
      </c>
      <c r="J28" s="26" t="n">
        <f aca="false">VLOOKUP(B28,'[1]MC-1.7'!$B$8:$I$59,8,0)</f>
        <v>676000</v>
      </c>
      <c r="K28" s="26" t="n">
        <f aca="false">VLOOKUP(B28,'[1]MC-1.7'!$B$8:$N$59,13,0)</f>
        <v>0</v>
      </c>
      <c r="L28" s="27" t="n">
        <f aca="false">VLOOKUP(B28,'[1]MC-1.7'!$B$8:$AE$59,30,0)</f>
        <v>676000</v>
      </c>
      <c r="M28" s="27" t="n">
        <v>4299098237.24</v>
      </c>
      <c r="N28" s="28" t="n">
        <f aca="false">M28/$M$67</f>
        <v>0.00580476527819461</v>
      </c>
      <c r="Q28" s="29"/>
    </row>
    <row r="29" customFormat="false" ht="15.75" hidden="false" customHeight="false" outlineLevel="0" collapsed="false">
      <c r="A29" s="21" t="n">
        <f aca="false">+A28+1</f>
        <v>14</v>
      </c>
      <c r="B29" s="22" t="s">
        <v>48</v>
      </c>
      <c r="C29" s="23" t="s">
        <v>49</v>
      </c>
      <c r="D29" s="24" t="s">
        <v>23</v>
      </c>
      <c r="E29" s="30"/>
      <c r="F29" s="30"/>
      <c r="G29" s="25" t="n">
        <f aca="false">VLOOKUP(B29,'[1]MC-1.7'!$B$8:$AC$59,28,0)</f>
        <v>0</v>
      </c>
      <c r="H29" s="25" t="n">
        <f aca="false">VLOOKUP(B29,'[1]MC-1.7'!$B$8:$S$59,18,0)</f>
        <v>0</v>
      </c>
      <c r="I29" s="25" t="n">
        <f aca="false">VLOOKUP(B29,'[1]MC-1.7'!$B$8:$X$59,23,0)</f>
        <v>0</v>
      </c>
      <c r="J29" s="26" t="n">
        <f aca="false">VLOOKUP(B29,'[1]MC-1.7'!$B$8:$I$59,8,0)</f>
        <v>73392146</v>
      </c>
      <c r="K29" s="26" t="n">
        <f aca="false">VLOOKUP(B29,'[1]MC-1.7'!$B$8:$N$59,13,0)</f>
        <v>0</v>
      </c>
      <c r="L29" s="27" t="n">
        <f aca="false">VLOOKUP(B29,'[1]MC-1.7'!$B$8:$AE$59,30,0)</f>
        <v>73392146</v>
      </c>
      <c r="M29" s="27" t="n">
        <v>3868027101.99</v>
      </c>
      <c r="N29" s="28" t="n">
        <f aca="false">M29/$M$67</f>
        <v>0.00522272071437055</v>
      </c>
      <c r="Q29" s="29"/>
    </row>
    <row r="30" customFormat="false" ht="15.75" hidden="false" customHeight="false" outlineLevel="0" collapsed="false">
      <c r="A30" s="21" t="n">
        <f aca="false">+A29+1</f>
        <v>15</v>
      </c>
      <c r="B30" s="22" t="s">
        <v>50</v>
      </c>
      <c r="C30" s="23" t="s">
        <v>51</v>
      </c>
      <c r="D30" s="24" t="s">
        <v>23</v>
      </c>
      <c r="E30" s="24" t="s">
        <v>23</v>
      </c>
      <c r="F30" s="24" t="s">
        <v>23</v>
      </c>
      <c r="G30" s="25" t="n">
        <f aca="false">VLOOKUP(B30,'[1]MC-1.7'!$B$8:$AC$59,28,0)</f>
        <v>0</v>
      </c>
      <c r="H30" s="25" t="n">
        <f aca="false">VLOOKUP(B30,'[1]MC-1.7'!$B$8:$S$59,18,0)</f>
        <v>0</v>
      </c>
      <c r="I30" s="25" t="n">
        <f aca="false">VLOOKUP(B30,'[1]MC-1.7'!$B$8:$X$59,23,0)</f>
        <v>47800000</v>
      </c>
      <c r="J30" s="26" t="n">
        <f aca="false">VLOOKUP(B30,'[1]MC-1.7'!$B$8:$I$59,8,0)</f>
        <v>475006775.31</v>
      </c>
      <c r="K30" s="26" t="n">
        <f aca="false">VLOOKUP(B30,'[1]MC-1.7'!$B$8:$N$59,13,0)</f>
        <v>0</v>
      </c>
      <c r="L30" s="27" t="n">
        <f aca="false">VLOOKUP(B30,'[1]MC-1.7'!$B$8:$AE$59,30,0)</f>
        <v>522806775.31</v>
      </c>
      <c r="M30" s="27" t="n">
        <v>3662162184.53</v>
      </c>
      <c r="N30" s="28" t="n">
        <f aca="false">M30/$M$67</f>
        <v>0.00494475602063111</v>
      </c>
      <c r="Q30" s="29"/>
    </row>
    <row r="31" customFormat="false" ht="15.75" hidden="false" customHeight="false" outlineLevel="0" collapsed="false">
      <c r="A31" s="21" t="n">
        <f aca="false">+A30+1</f>
        <v>16</v>
      </c>
      <c r="B31" s="22" t="s">
        <v>52</v>
      </c>
      <c r="C31" s="23" t="s">
        <v>53</v>
      </c>
      <c r="D31" s="24" t="s">
        <v>23</v>
      </c>
      <c r="E31" s="30"/>
      <c r="F31" s="30"/>
      <c r="G31" s="25" t="n">
        <f aca="false">VLOOKUP(B31,'[1]MC-1.7'!$B$8:$AC$59,28,0)</f>
        <v>0</v>
      </c>
      <c r="H31" s="25" t="n">
        <f aca="false">VLOOKUP(B31,'[1]MC-1.7'!$B$8:$S$59,18,0)</f>
        <v>0</v>
      </c>
      <c r="I31" s="25" t="n">
        <f aca="false">VLOOKUP(B31,'[1]MC-1.7'!$B$8:$X$59,23,0)</f>
        <v>0</v>
      </c>
      <c r="J31" s="26" t="n">
        <f aca="false">VLOOKUP(B31,'[1]MC-1.7'!$B$8:$I$59,8,0)</f>
        <v>3075264.63</v>
      </c>
      <c r="K31" s="26" t="n">
        <f aca="false">VLOOKUP(B31,'[1]MC-1.7'!$B$8:$N$59,13,0)</f>
        <v>784330500</v>
      </c>
      <c r="L31" s="27" t="n">
        <f aca="false">VLOOKUP(B31,'[1]MC-1.7'!$B$8:$AE$59,30,0)</f>
        <v>787405764.63</v>
      </c>
      <c r="M31" s="27" t="n">
        <v>2751758554.95</v>
      </c>
      <c r="N31" s="28" t="n">
        <f aca="false">M31/$M$67</f>
        <v>0.0037155030269798</v>
      </c>
      <c r="Q31" s="29"/>
    </row>
    <row r="32" customFormat="false" ht="15.75" hidden="false" customHeight="false" outlineLevel="0" collapsed="false">
      <c r="A32" s="21" t="n">
        <f aca="false">+A31+1</f>
        <v>17</v>
      </c>
      <c r="B32" s="22" t="s">
        <v>54</v>
      </c>
      <c r="C32" s="23" t="s">
        <v>55</v>
      </c>
      <c r="D32" s="24" t="s">
        <v>23</v>
      </c>
      <c r="E32" s="24" t="s">
        <v>23</v>
      </c>
      <c r="F32" s="30" t="s">
        <v>23</v>
      </c>
      <c r="G32" s="25" t="n">
        <f aca="false">VLOOKUP(B32,'[1]MC-1.7'!$B$8:$AC$59,28,0)</f>
        <v>0</v>
      </c>
      <c r="H32" s="25" t="n">
        <f aca="false">VLOOKUP(B32,'[1]MC-1.7'!$B$8:$S$59,18,0)</f>
        <v>0</v>
      </c>
      <c r="I32" s="25" t="n">
        <f aca="false">VLOOKUP(B32,'[1]MC-1.7'!$B$8:$X$59,23,0)</f>
        <v>500000000</v>
      </c>
      <c r="J32" s="26" t="n">
        <f aca="false">VLOOKUP(B32,'[1]MC-1.7'!$B$8:$I$59,8,0)</f>
        <v>111471846.19</v>
      </c>
      <c r="K32" s="26" t="n">
        <f aca="false">VLOOKUP(B32,'[1]MC-1.7'!$B$8:$N$59,13,0)</f>
        <v>0</v>
      </c>
      <c r="L32" s="27" t="n">
        <f aca="false">VLOOKUP(B32,'[1]MC-1.7'!$B$8:$AE$59,30,0)</f>
        <v>611471846.19</v>
      </c>
      <c r="M32" s="27" t="n">
        <v>2441885868.85</v>
      </c>
      <c r="N32" s="28" t="n">
        <f aca="false">M32/$M$67</f>
        <v>0.00329710407220528</v>
      </c>
      <c r="Q32" s="29"/>
    </row>
    <row r="33" customFormat="false" ht="15.75" hidden="false" customHeight="false" outlineLevel="0" collapsed="false">
      <c r="A33" s="21" t="n">
        <f aca="false">+A32+1</f>
        <v>18</v>
      </c>
      <c r="B33" s="22" t="s">
        <v>56</v>
      </c>
      <c r="C33" s="23" t="s">
        <v>57</v>
      </c>
      <c r="D33" s="24" t="s">
        <v>23</v>
      </c>
      <c r="E33" s="24"/>
      <c r="F33" s="30"/>
      <c r="G33" s="25" t="n">
        <f aca="false">VLOOKUP(B33,'[1]MC-1.7'!$B$8:$AC$59,28,0)</f>
        <v>0</v>
      </c>
      <c r="H33" s="25" t="n">
        <f aca="false">VLOOKUP(B33,'[1]MC-1.7'!$B$8:$S$59,18,0)</f>
        <v>0</v>
      </c>
      <c r="I33" s="25" t="n">
        <f aca="false">VLOOKUP(B33,'[1]MC-1.7'!$B$8:$X$59,23,0)</f>
        <v>0</v>
      </c>
      <c r="J33" s="26" t="n">
        <f aca="false">VLOOKUP(B33,'[1]MC-1.7'!$B$8:$I$59,8,0)</f>
        <v>132083811.17</v>
      </c>
      <c r="K33" s="26" t="n">
        <f aca="false">VLOOKUP(B33,'[1]MC-1.7'!$B$8:$N$59,13,0)</f>
        <v>0</v>
      </c>
      <c r="L33" s="27" t="n">
        <f aca="false">VLOOKUP(B33,'[1]MC-1.7'!$B$8:$AE$59,30,0)</f>
        <v>132083811.17</v>
      </c>
      <c r="M33" s="27" t="n">
        <v>2205371042.42</v>
      </c>
      <c r="N33" s="28" t="n">
        <f aca="false">M33/$M$67</f>
        <v>0.0029777549956137</v>
      </c>
      <c r="Q33" s="29"/>
    </row>
    <row r="34" customFormat="false" ht="15.75" hidden="false" customHeight="false" outlineLevel="0" collapsed="false">
      <c r="A34" s="21" t="n">
        <f aca="false">+A33+1</f>
        <v>19</v>
      </c>
      <c r="B34" s="22" t="s">
        <v>58</v>
      </c>
      <c r="C34" s="23" t="s">
        <v>59</v>
      </c>
      <c r="D34" s="24" t="s">
        <v>23</v>
      </c>
      <c r="E34" s="30"/>
      <c r="F34" s="30"/>
      <c r="G34" s="25" t="n">
        <f aca="false">VLOOKUP(B34,'[1]MC-1.7'!$B$8:$AC$59,28,0)</f>
        <v>0</v>
      </c>
      <c r="H34" s="25" t="n">
        <f aca="false">VLOOKUP(B34,'[1]MC-1.7'!$B$8:$S$59,18,0)</f>
        <v>53400000</v>
      </c>
      <c r="I34" s="25" t="n">
        <f aca="false">VLOOKUP(B34,'[1]MC-1.7'!$B$8:$X$59,23,0)</f>
        <v>0</v>
      </c>
      <c r="J34" s="26" t="n">
        <f aca="false">VLOOKUP(B34,'[1]MC-1.7'!$B$8:$I$59,8,0)</f>
        <v>77698488.6</v>
      </c>
      <c r="K34" s="26" t="n">
        <f aca="false">VLOOKUP(B34,'[1]MC-1.7'!$B$8:$N$59,13,0)</f>
        <v>49990</v>
      </c>
      <c r="L34" s="27" t="n">
        <f aca="false">VLOOKUP(B34,'[1]MC-1.7'!$B$8:$AE$59,30,0)</f>
        <v>131148478.6</v>
      </c>
      <c r="M34" s="27" t="n">
        <v>1957869435.8</v>
      </c>
      <c r="N34" s="28" t="n">
        <f aca="false">M34/$M$67</f>
        <v>0.00264357125448396</v>
      </c>
      <c r="Q34" s="29"/>
    </row>
    <row r="35" customFormat="false" ht="15.75" hidden="false" customHeight="false" outlineLevel="0" collapsed="false">
      <c r="A35" s="21" t="n">
        <f aca="false">+A34+1</f>
        <v>20</v>
      </c>
      <c r="B35" s="22" t="s">
        <v>60</v>
      </c>
      <c r="C35" s="23" t="s">
        <v>61</v>
      </c>
      <c r="D35" s="24" t="s">
        <v>23</v>
      </c>
      <c r="E35" s="24" t="s">
        <v>23</v>
      </c>
      <c r="F35" s="30"/>
      <c r="G35" s="25" t="n">
        <f aca="false">VLOOKUP(B35,'[1]MC-1.7'!$B$8:$AC$59,28,0)</f>
        <v>0</v>
      </c>
      <c r="H35" s="25" t="n">
        <f aca="false">VLOOKUP(B35,'[1]MC-1.7'!$B$8:$S$59,18,0)</f>
        <v>0</v>
      </c>
      <c r="I35" s="25" t="n">
        <f aca="false">VLOOKUP(B35,'[1]MC-1.7'!$B$8:$X$59,23,0)</f>
        <v>0</v>
      </c>
      <c r="J35" s="26" t="n">
        <f aca="false">VLOOKUP(B35,'[1]MC-1.7'!$B$8:$I$59,8,0)</f>
        <v>93664620</v>
      </c>
      <c r="K35" s="26" t="n">
        <f aca="false">VLOOKUP(B35,'[1]MC-1.7'!$B$8:$N$59,13,0)</f>
        <v>0</v>
      </c>
      <c r="L35" s="27" t="n">
        <f aca="false">VLOOKUP(B35,'[1]MC-1.7'!$B$8:$AE$59,30,0)</f>
        <v>93664620</v>
      </c>
      <c r="M35" s="27" t="n">
        <v>1584271341.44</v>
      </c>
      <c r="N35" s="28" t="n">
        <f aca="false">M35/$M$67</f>
        <v>0.00213912843264863</v>
      </c>
      <c r="Q35" s="29"/>
    </row>
    <row r="36" customFormat="false" ht="15.75" hidden="false" customHeight="false" outlineLevel="0" collapsed="false">
      <c r="A36" s="21" t="n">
        <f aca="false">+A35+1</f>
        <v>21</v>
      </c>
      <c r="B36" s="22" t="s">
        <v>62</v>
      </c>
      <c r="C36" s="23" t="s">
        <v>63</v>
      </c>
      <c r="D36" s="24" t="s">
        <v>23</v>
      </c>
      <c r="E36" s="24" t="s">
        <v>23</v>
      </c>
      <c r="F36" s="24" t="s">
        <v>23</v>
      </c>
      <c r="G36" s="25" t="n">
        <f aca="false">VLOOKUP(B36,'[1]MC-1.7'!$B$8:$AC$59,28,0)</f>
        <v>0</v>
      </c>
      <c r="H36" s="25" t="n">
        <f aca="false">VLOOKUP(B36,'[1]MC-1.7'!$B$8:$S$59,18,0)</f>
        <v>0</v>
      </c>
      <c r="I36" s="25" t="n">
        <f aca="false">VLOOKUP(B36,'[1]MC-1.7'!$B$8:$X$59,23,0)</f>
        <v>0</v>
      </c>
      <c r="J36" s="26" t="n">
        <f aca="false">VLOOKUP(B36,'[1]MC-1.7'!$B$8:$I$59,8,0)</f>
        <v>87759334.44</v>
      </c>
      <c r="K36" s="26" t="n">
        <f aca="false">VLOOKUP(B36,'[1]MC-1.7'!$B$8:$N$59,13,0)</f>
        <v>0</v>
      </c>
      <c r="L36" s="27" t="n">
        <f aca="false">VLOOKUP(B36,'[1]MC-1.7'!$B$8:$AE$59,30,0)</f>
        <v>87759334.44</v>
      </c>
      <c r="M36" s="27" t="n">
        <v>1533511661.93</v>
      </c>
      <c r="N36" s="28" t="n">
        <f aca="false">M36/$M$67</f>
        <v>0.00207059126301627</v>
      </c>
      <c r="Q36" s="29"/>
    </row>
    <row r="37" customFormat="false" ht="15.75" hidden="false" customHeight="false" outlineLevel="0" collapsed="false">
      <c r="A37" s="21" t="n">
        <f aca="false">+A36+1</f>
        <v>22</v>
      </c>
      <c r="B37" s="22" t="s">
        <v>64</v>
      </c>
      <c r="C37" s="23" t="s">
        <v>65</v>
      </c>
      <c r="D37" s="24" t="s">
        <v>23</v>
      </c>
      <c r="E37" s="24" t="s">
        <v>23</v>
      </c>
      <c r="F37" s="24" t="s">
        <v>23</v>
      </c>
      <c r="G37" s="25" t="n">
        <f aca="false">VLOOKUP(B37,'[1]MC-1.7'!$B$8:$AC$59,28,0)</f>
        <v>0</v>
      </c>
      <c r="H37" s="25" t="n">
        <f aca="false">VLOOKUP(B37,'[1]MC-1.7'!$B$8:$S$59,18,0)</f>
        <v>0</v>
      </c>
      <c r="I37" s="25" t="n">
        <f aca="false">VLOOKUP(B37,'[1]MC-1.7'!$B$8:$X$59,23,0)</f>
        <v>0</v>
      </c>
      <c r="J37" s="26" t="n">
        <f aca="false">VLOOKUP(B37,'[1]MC-1.7'!$B$8:$I$59,8,0)</f>
        <v>22503949.37</v>
      </c>
      <c r="K37" s="26" t="n">
        <f aca="false">VLOOKUP(B37,'[1]MC-1.7'!$B$8:$N$59,13,0)</f>
        <v>0</v>
      </c>
      <c r="L37" s="27" t="n">
        <f aca="false">VLOOKUP(B37,'[1]MC-1.7'!$B$8:$AE$59,30,0)</f>
        <v>22503949.37</v>
      </c>
      <c r="M37" s="27" t="n">
        <v>1194757261.55</v>
      </c>
      <c r="N37" s="28" t="n">
        <f aca="false">M37/$M$67</f>
        <v>0.00161319539238274</v>
      </c>
      <c r="Q37" s="29"/>
    </row>
    <row r="38" customFormat="false" ht="15.75" hidden="false" customHeight="false" outlineLevel="0" collapsed="false">
      <c r="A38" s="21" t="n">
        <f aca="false">+A37+1</f>
        <v>23</v>
      </c>
      <c r="B38" s="22" t="s">
        <v>66</v>
      </c>
      <c r="C38" s="23" t="s">
        <v>67</v>
      </c>
      <c r="D38" s="24" t="s">
        <v>23</v>
      </c>
      <c r="E38" s="30"/>
      <c r="F38" s="30"/>
      <c r="G38" s="25" t="n">
        <f aca="false">VLOOKUP(B38,'[1]MC-1.7'!$B$8:$AC$59,28,0)</f>
        <v>0</v>
      </c>
      <c r="H38" s="25" t="n">
        <f aca="false">VLOOKUP(B38,'[1]MC-1.7'!$B$8:$S$59,18,0)</f>
        <v>0</v>
      </c>
      <c r="I38" s="25" t="n">
        <f aca="false">VLOOKUP(B38,'[1]MC-1.7'!$B$8:$X$59,23,0)</f>
        <v>0</v>
      </c>
      <c r="J38" s="26" t="n">
        <f aca="false">VLOOKUP(B38,'[1]MC-1.7'!$B$8:$I$59,8,0)</f>
        <v>110790170.55</v>
      </c>
      <c r="K38" s="26" t="n">
        <f aca="false">VLOOKUP(B38,'[1]MC-1.7'!$B$8:$N$59,13,0)</f>
        <v>0</v>
      </c>
      <c r="L38" s="27" t="n">
        <f aca="false">VLOOKUP(B38,'[1]MC-1.7'!$B$8:$AE$59,30,0)</f>
        <v>110790170.55</v>
      </c>
      <c r="M38" s="27" t="n">
        <v>903715688.04</v>
      </c>
      <c r="N38" s="28" t="n">
        <f aca="false">M38/$M$67</f>
        <v>0.00122022274388923</v>
      </c>
      <c r="Q38" s="29"/>
    </row>
    <row r="39" s="1" customFormat="true" ht="15.75" hidden="false" customHeight="false" outlineLevel="0" collapsed="false">
      <c r="A39" s="21" t="n">
        <f aca="false">+A38+1</f>
        <v>24</v>
      </c>
      <c r="B39" s="22" t="s">
        <v>68</v>
      </c>
      <c r="C39" s="23" t="s">
        <v>69</v>
      </c>
      <c r="D39" s="24" t="s">
        <v>23</v>
      </c>
      <c r="E39" s="30"/>
      <c r="F39" s="30"/>
      <c r="G39" s="25" t="n">
        <f aca="false">VLOOKUP(B39,'[1]MC-1.7'!$B$8:$AC$59,28,0)</f>
        <v>0</v>
      </c>
      <c r="H39" s="25" t="n">
        <f aca="false">VLOOKUP(B39,'[1]MC-1.7'!$B$8:$S$59,18,0)</f>
        <v>0</v>
      </c>
      <c r="I39" s="25" t="n">
        <f aca="false">VLOOKUP(B39,'[1]MC-1.7'!$B$8:$X$59,23,0)</f>
        <v>0</v>
      </c>
      <c r="J39" s="26" t="n">
        <f aca="false">VLOOKUP(B39,'[1]MC-1.7'!$B$8:$I$59,8,0)</f>
        <v>102991392</v>
      </c>
      <c r="K39" s="26" t="n">
        <f aca="false">VLOOKUP(B39,'[1]MC-1.7'!$B$8:$N$59,13,0)</f>
        <v>0</v>
      </c>
      <c r="L39" s="27" t="n">
        <f aca="false">VLOOKUP(B39,'[1]MC-1.7'!$B$8:$AE$59,30,0)</f>
        <v>102991392</v>
      </c>
      <c r="M39" s="27" t="n">
        <v>608772515.45</v>
      </c>
      <c r="N39" s="28" t="n">
        <f aca="false">M39/$M$67</f>
        <v>0.000821982044837389</v>
      </c>
      <c r="Q39" s="29"/>
    </row>
    <row r="40" customFormat="false" ht="15.75" hidden="false" customHeight="false" outlineLevel="0" collapsed="false">
      <c r="A40" s="21" t="n">
        <f aca="false">+A39+1</f>
        <v>25</v>
      </c>
      <c r="B40" s="22" t="s">
        <v>70</v>
      </c>
      <c r="C40" s="23" t="s">
        <v>71</v>
      </c>
      <c r="D40" s="24" t="s">
        <v>23</v>
      </c>
      <c r="E40" s="24" t="s">
        <v>23</v>
      </c>
      <c r="F40" s="30"/>
      <c r="G40" s="25" t="n">
        <f aca="false">VLOOKUP(B40,'[1]MC-1.7'!$B$8:$AC$59,28,0)</f>
        <v>0</v>
      </c>
      <c r="H40" s="25" t="n">
        <f aca="false">VLOOKUP(B40,'[1]MC-1.7'!$B$8:$S$59,18,0)</f>
        <v>0</v>
      </c>
      <c r="I40" s="25" t="n">
        <f aca="false">VLOOKUP(B40,'[1]MC-1.7'!$B$8:$X$59,23,0)</f>
        <v>0</v>
      </c>
      <c r="J40" s="26" t="n">
        <f aca="false">VLOOKUP(B40,'[1]MC-1.7'!$B$8:$I$59,8,0)</f>
        <v>48388370.16</v>
      </c>
      <c r="K40" s="26" t="n">
        <f aca="false">VLOOKUP(B40,'[1]MC-1.7'!$B$8:$N$59,13,0)</f>
        <v>0</v>
      </c>
      <c r="L40" s="27" t="n">
        <f aca="false">VLOOKUP(B40,'[1]MC-1.7'!$B$8:$AE$59,30,0)</f>
        <v>48388370.16</v>
      </c>
      <c r="M40" s="27" t="n">
        <v>538203630.14</v>
      </c>
      <c r="N40" s="28" t="n">
        <f aca="false">M40/$M$67</f>
        <v>0.000726697919524782</v>
      </c>
      <c r="Q40" s="29"/>
    </row>
    <row r="41" customFormat="false" ht="15.75" hidden="false" customHeight="false" outlineLevel="0" collapsed="false">
      <c r="A41" s="21" t="n">
        <f aca="false">+A40+1</f>
        <v>26</v>
      </c>
      <c r="B41" s="22" t="s">
        <v>72</v>
      </c>
      <c r="C41" s="23" t="s">
        <v>73</v>
      </c>
      <c r="D41" s="24" t="s">
        <v>23</v>
      </c>
      <c r="E41" s="30"/>
      <c r="F41" s="30"/>
      <c r="G41" s="25" t="n">
        <f aca="false">VLOOKUP(B41,'[1]MC-1.7'!$B$8:$AC$59,28,0)</f>
        <v>0</v>
      </c>
      <c r="H41" s="25" t="n">
        <f aca="false">VLOOKUP(B41,'[1]MC-1.7'!$B$8:$S$59,18,0)</f>
        <v>0</v>
      </c>
      <c r="I41" s="25" t="n">
        <f aca="false">VLOOKUP(B41,'[1]MC-1.7'!$B$8:$X$59,23,0)</f>
        <v>0</v>
      </c>
      <c r="J41" s="26" t="n">
        <f aca="false">VLOOKUP(B41,'[1]MC-1.7'!$B$8:$I$59,8,0)</f>
        <v>51130525.9</v>
      </c>
      <c r="K41" s="26" t="n">
        <f aca="false">VLOOKUP(B41,'[1]MC-1.7'!$B$8:$N$59,13,0)</f>
        <v>0</v>
      </c>
      <c r="L41" s="27" t="n">
        <f aca="false">VLOOKUP(B41,'[1]MC-1.7'!$B$8:$AE$59,30,0)</f>
        <v>51130525.9</v>
      </c>
      <c r="M41" s="27" t="n">
        <v>447012851.98</v>
      </c>
      <c r="N41" s="28" t="n">
        <f aca="false">M41/$M$67</f>
        <v>0.000603569525256092</v>
      </c>
      <c r="Q41" s="29"/>
    </row>
    <row r="42" customFormat="false" ht="15.75" hidden="false" customHeight="false" outlineLevel="0" collapsed="false">
      <c r="A42" s="21" t="n">
        <v>27</v>
      </c>
      <c r="B42" s="22" t="s">
        <v>74</v>
      </c>
      <c r="C42" s="23" t="s">
        <v>75</v>
      </c>
      <c r="D42" s="24" t="s">
        <v>23</v>
      </c>
      <c r="E42" s="30"/>
      <c r="F42" s="30"/>
      <c r="G42" s="25" t="n">
        <f aca="false">VLOOKUP(B42,'[1]MC-1.7'!$B$8:$AC$59,28,0)</f>
        <v>0</v>
      </c>
      <c r="H42" s="25" t="n">
        <f aca="false">VLOOKUP(B42,'[1]MC-1.7'!$B$8:$S$59,18,0)</f>
        <v>0</v>
      </c>
      <c r="I42" s="25" t="n">
        <f aca="false">VLOOKUP(B42,'[1]MC-1.7'!$B$8:$X$59,23,0)</f>
        <v>0</v>
      </c>
      <c r="J42" s="26" t="n">
        <f aca="false">VLOOKUP(B42,'[1]MC-1.7'!$B$8:$I$59,8,0)</f>
        <v>61738382.63</v>
      </c>
      <c r="K42" s="26" t="n">
        <f aca="false">VLOOKUP(B42,'[1]MC-1.7'!$B$8:$N$59,13,0)</f>
        <v>0</v>
      </c>
      <c r="L42" s="27" t="n">
        <f aca="false">VLOOKUP(B42,'[1]MC-1.7'!$B$8:$AE$59,30,0)</f>
        <v>61738382.63</v>
      </c>
      <c r="M42" s="27" t="n">
        <v>419193960.71</v>
      </c>
      <c r="N42" s="28" t="n">
        <f aca="false">M42/$M$67</f>
        <v>0.000566007663393257</v>
      </c>
      <c r="Q42" s="29"/>
    </row>
    <row r="43" customFormat="false" ht="15.75" hidden="false" customHeight="false" outlineLevel="0" collapsed="false">
      <c r="A43" s="21" t="n">
        <f aca="false">+A42+1</f>
        <v>28</v>
      </c>
      <c r="B43" s="22" t="s">
        <v>76</v>
      </c>
      <c r="C43" s="23" t="s">
        <v>77</v>
      </c>
      <c r="D43" s="24" t="s">
        <v>23</v>
      </c>
      <c r="E43" s="30"/>
      <c r="F43" s="30"/>
      <c r="G43" s="25" t="n">
        <f aca="false">VLOOKUP(B43,'[1]MC-1.7'!$B$8:$AC$59,28,0)</f>
        <v>0</v>
      </c>
      <c r="H43" s="25" t="n">
        <f aca="false">VLOOKUP(B43,'[1]MC-1.7'!$B$8:$S$59,18,0)</f>
        <v>0</v>
      </c>
      <c r="I43" s="25" t="n">
        <f aca="false">VLOOKUP(B43,'[1]MC-1.7'!$B$8:$X$59,23,0)</f>
        <v>0</v>
      </c>
      <c r="J43" s="26" t="n">
        <f aca="false">VLOOKUP(B43,'[1]MC-1.7'!$B$8:$I$59,8,0)</f>
        <v>31367735.78</v>
      </c>
      <c r="K43" s="26" t="n">
        <f aca="false">VLOOKUP(B43,'[1]MC-1.7'!$B$8:$N$59,13,0)</f>
        <v>0</v>
      </c>
      <c r="L43" s="27" t="n">
        <f aca="false">VLOOKUP(B43,'[1]MC-1.7'!$B$8:$AE$59,30,0)</f>
        <v>31367735.78</v>
      </c>
      <c r="M43" s="27" t="n">
        <v>345149007.69</v>
      </c>
      <c r="N43" s="28" t="n">
        <f aca="false">M43/$M$67</f>
        <v>0.000466030052136813</v>
      </c>
      <c r="Q43" s="29"/>
    </row>
    <row r="44" customFormat="false" ht="15.75" hidden="false" customHeight="false" outlineLevel="0" collapsed="false">
      <c r="A44" s="21" t="n">
        <f aca="false">+A43+1</f>
        <v>29</v>
      </c>
      <c r="B44" s="22" t="s">
        <v>78</v>
      </c>
      <c r="C44" s="23" t="s">
        <v>79</v>
      </c>
      <c r="D44" s="24" t="s">
        <v>23</v>
      </c>
      <c r="E44" s="30"/>
      <c r="F44" s="30"/>
      <c r="G44" s="25" t="n">
        <f aca="false">VLOOKUP(B44,'[1]MC-1.7'!$B$8:$AC$59,28,0)</f>
        <v>0</v>
      </c>
      <c r="H44" s="25" t="n">
        <f aca="false">VLOOKUP(B44,'[1]MC-1.7'!$B$8:$S$59,18,0)</f>
        <v>0</v>
      </c>
      <c r="I44" s="25" t="n">
        <f aca="false">VLOOKUP(B44,'[1]MC-1.7'!$B$8:$X$59,23,0)</f>
        <v>0</v>
      </c>
      <c r="J44" s="26" t="n">
        <f aca="false">VLOOKUP(B44,'[1]MC-1.7'!$B$8:$I$59,8,0)</f>
        <v>39437061.56</v>
      </c>
      <c r="K44" s="26" t="n">
        <f aca="false">VLOOKUP(B44,'[1]MC-1.7'!$B$8:$N$59,13,0)</f>
        <v>0</v>
      </c>
      <c r="L44" s="27" t="n">
        <f aca="false">VLOOKUP(B44,'[1]MC-1.7'!$B$8:$AE$59,30,0)</f>
        <v>39437061.56</v>
      </c>
      <c r="M44" s="27" t="n">
        <v>279027647.75</v>
      </c>
      <c r="N44" s="28" t="n">
        <f aca="false">M44/$M$67</f>
        <v>0.000376751102658066</v>
      </c>
      <c r="Q44" s="29"/>
    </row>
    <row r="45" customFormat="false" ht="15.75" hidden="false" customHeight="false" outlineLevel="0" collapsed="false">
      <c r="A45" s="21" t="n">
        <f aca="false">+A44+1</f>
        <v>30</v>
      </c>
      <c r="B45" s="22" t="s">
        <v>80</v>
      </c>
      <c r="C45" s="23" t="s">
        <v>81</v>
      </c>
      <c r="D45" s="24" t="s">
        <v>23</v>
      </c>
      <c r="E45" s="30"/>
      <c r="F45" s="30"/>
      <c r="G45" s="25" t="n">
        <f aca="false">VLOOKUP(B45,'[1]MC-1.7'!$B$8:$AC$59,28,0)</f>
        <v>0</v>
      </c>
      <c r="H45" s="25" t="n">
        <f aca="false">VLOOKUP(B45,'[1]MC-1.7'!$B$8:$S$59,18,0)</f>
        <v>0</v>
      </c>
      <c r="I45" s="25" t="n">
        <f aca="false">VLOOKUP(B45,'[1]MC-1.7'!$B$8:$X$59,23,0)</f>
        <v>0</v>
      </c>
      <c r="J45" s="26" t="n">
        <f aca="false">VLOOKUP(B45,'[1]MC-1.7'!$B$8:$I$59,8,0)</f>
        <v>16074643.84</v>
      </c>
      <c r="K45" s="26" t="n">
        <f aca="false">VLOOKUP(B45,'[1]MC-1.7'!$B$8:$N$59,13,0)</f>
        <v>0</v>
      </c>
      <c r="L45" s="27" t="n">
        <f aca="false">VLOOKUP(B45,'[1]MC-1.7'!$B$8:$AE$59,30,0)</f>
        <v>16074643.84</v>
      </c>
      <c r="M45" s="27" t="n">
        <v>253777360.74</v>
      </c>
      <c r="N45" s="28" t="n">
        <f aca="false">M45/$M$67</f>
        <v>0.000342657443659895</v>
      </c>
      <c r="Q45" s="29"/>
    </row>
    <row r="46" customFormat="false" ht="15.75" hidden="false" customHeight="false" outlineLevel="0" collapsed="false">
      <c r="A46" s="21" t="n">
        <f aca="false">+A45+1</f>
        <v>31</v>
      </c>
      <c r="B46" s="22" t="s">
        <v>82</v>
      </c>
      <c r="C46" s="23" t="s">
        <v>83</v>
      </c>
      <c r="D46" s="24" t="s">
        <v>23</v>
      </c>
      <c r="E46" s="24" t="s">
        <v>23</v>
      </c>
      <c r="F46" s="24" t="s">
        <v>23</v>
      </c>
      <c r="G46" s="25" t="n">
        <f aca="false">VLOOKUP(B46,'[1]MC-1.7'!$B$8:$AC$59,28,0)</f>
        <v>0</v>
      </c>
      <c r="H46" s="25" t="n">
        <f aca="false">VLOOKUP(B46,'[1]MC-1.7'!$B$8:$S$59,18,0)</f>
        <v>0</v>
      </c>
      <c r="I46" s="25" t="n">
        <f aca="false">VLOOKUP(B46,'[1]MC-1.7'!$B$8:$X$59,23,0)</f>
        <v>0</v>
      </c>
      <c r="J46" s="26" t="n">
        <f aca="false">VLOOKUP(B46,'[1]MC-1.7'!$B$8:$I$59,8,0)</f>
        <v>102050</v>
      </c>
      <c r="K46" s="26" t="n">
        <f aca="false">VLOOKUP(B46,'[1]MC-1.7'!$B$8:$N$59,13,0)</f>
        <v>0</v>
      </c>
      <c r="L46" s="27" t="n">
        <f aca="false">VLOOKUP(B46,'[1]MC-1.7'!$B$8:$AE$59,30,0)</f>
        <v>102050</v>
      </c>
      <c r="M46" s="27" t="n">
        <v>171540211.28</v>
      </c>
      <c r="N46" s="28" t="n">
        <f aca="false">M46/$M$67</f>
        <v>0.000231618494694268</v>
      </c>
      <c r="Q46" s="29"/>
    </row>
    <row r="47" customFormat="false" ht="15.75" hidden="false" customHeight="false" outlineLevel="0" collapsed="false">
      <c r="A47" s="21" t="n">
        <f aca="false">+A46+1</f>
        <v>32</v>
      </c>
      <c r="B47" s="22" t="s">
        <v>84</v>
      </c>
      <c r="C47" s="23" t="s">
        <v>85</v>
      </c>
      <c r="D47" s="24" t="s">
        <v>23</v>
      </c>
      <c r="E47" s="30"/>
      <c r="F47" s="30"/>
      <c r="G47" s="25" t="n">
        <f aca="false">VLOOKUP(B47,'[1]MC-1.7'!$B$8:$AC$59,28,0)</f>
        <v>0</v>
      </c>
      <c r="H47" s="25" t="n">
        <f aca="false">VLOOKUP(B47,'[1]MC-1.7'!$B$8:$S$59,18,0)</f>
        <v>0</v>
      </c>
      <c r="I47" s="25" t="n">
        <f aca="false">VLOOKUP(B47,'[1]MC-1.7'!$B$8:$X$59,23,0)</f>
        <v>0</v>
      </c>
      <c r="J47" s="26" t="n">
        <f aca="false">VLOOKUP(B47,'[1]MC-1.7'!$B$8:$I$59,8,0)</f>
        <v>0</v>
      </c>
      <c r="K47" s="26" t="n">
        <f aca="false">VLOOKUP(B47,'[1]MC-1.7'!$B$8:$N$59,13,0)</f>
        <v>0</v>
      </c>
      <c r="L47" s="27" t="n">
        <f aca="false">VLOOKUP(B47,'[1]MC-1.7'!$B$8:$AE$59,30,0)</f>
        <v>0</v>
      </c>
      <c r="M47" s="27" t="n">
        <v>145434521.16</v>
      </c>
      <c r="N47" s="28" t="n">
        <f aca="false">M47/$M$67</f>
        <v>0.000196369845975515</v>
      </c>
      <c r="Q47" s="29"/>
    </row>
    <row r="48" customFormat="false" ht="15.75" hidden="false" customHeight="false" outlineLevel="0" collapsed="false">
      <c r="A48" s="21" t="n">
        <f aca="false">+A47+1</f>
        <v>33</v>
      </c>
      <c r="B48" s="22" t="s">
        <v>86</v>
      </c>
      <c r="C48" s="23" t="s">
        <v>87</v>
      </c>
      <c r="D48" s="24" t="s">
        <v>23</v>
      </c>
      <c r="E48" s="30"/>
      <c r="F48" s="30"/>
      <c r="G48" s="25" t="n">
        <f aca="false">VLOOKUP(B48,'[1]MC-1.7'!$B$8:$AC$59,28,0)</f>
        <v>0</v>
      </c>
      <c r="H48" s="25" t="n">
        <f aca="false">VLOOKUP(B48,'[1]MC-1.7'!$B$8:$S$59,18,0)</f>
        <v>0</v>
      </c>
      <c r="I48" s="25" t="n">
        <f aca="false">VLOOKUP(B48,'[1]MC-1.7'!$B$8:$X$59,23,0)</f>
        <v>0</v>
      </c>
      <c r="J48" s="26" t="n">
        <f aca="false">VLOOKUP(B48,'[1]MC-1.7'!$B$8:$I$59,8,0)</f>
        <v>23927459.3</v>
      </c>
      <c r="K48" s="26" t="n">
        <f aca="false">VLOOKUP(B48,'[1]MC-1.7'!$B$8:$N$59,13,0)</f>
        <v>0</v>
      </c>
      <c r="L48" s="27" t="n">
        <f aca="false">VLOOKUP(B48,'[1]MC-1.7'!$B$8:$AE$59,30,0)</f>
        <v>23927459.3</v>
      </c>
      <c r="M48" s="27" t="n">
        <v>116861996.73</v>
      </c>
      <c r="N48" s="28" t="n">
        <f aca="false">M48/$M$67</f>
        <v>0.000157790407086463</v>
      </c>
      <c r="Q48" s="29"/>
    </row>
    <row r="49" customFormat="false" ht="15.75" hidden="false" customHeight="false" outlineLevel="0" collapsed="false">
      <c r="A49" s="21" t="n">
        <f aca="false">+A48+1</f>
        <v>34</v>
      </c>
      <c r="B49" s="22" t="s">
        <v>88</v>
      </c>
      <c r="C49" s="23" t="s">
        <v>89</v>
      </c>
      <c r="D49" s="24" t="s">
        <v>23</v>
      </c>
      <c r="E49" s="30"/>
      <c r="F49" s="30"/>
      <c r="G49" s="25" t="n">
        <f aca="false">VLOOKUP(B49,'[1]MC-1.7'!$B$8:$AC$59,28,0)</f>
        <v>0</v>
      </c>
      <c r="H49" s="25" t="n">
        <f aca="false">VLOOKUP(B49,'[1]MC-1.7'!$B$8:$S$59,18,0)</f>
        <v>0</v>
      </c>
      <c r="I49" s="25" t="n">
        <f aca="false">VLOOKUP(B49,'[1]MC-1.7'!$B$8:$X$59,23,0)</f>
        <v>0</v>
      </c>
      <c r="J49" s="26" t="n">
        <f aca="false">VLOOKUP(B49,'[1]MC-1.7'!$B$8:$I$59,8,0)</f>
        <v>0</v>
      </c>
      <c r="K49" s="26" t="n">
        <f aca="false">VLOOKUP(B49,'[1]MC-1.7'!$B$8:$N$59,13,0)</f>
        <v>0</v>
      </c>
      <c r="L49" s="27" t="n">
        <f aca="false">VLOOKUP(B49,'[1]MC-1.7'!$B$8:$AE$59,30,0)</f>
        <v>0</v>
      </c>
      <c r="M49" s="27" t="n">
        <v>110379412.1</v>
      </c>
      <c r="N49" s="28" t="n">
        <f aca="false">M49/$M$67</f>
        <v>0.000149037436091937</v>
      </c>
      <c r="Q49" s="29"/>
    </row>
    <row r="50" customFormat="false" ht="15.75" hidden="false" customHeight="false" outlineLevel="0" collapsed="false">
      <c r="A50" s="21" t="n">
        <f aca="false">+A49+1</f>
        <v>35</v>
      </c>
      <c r="B50" s="22" t="s">
        <v>90</v>
      </c>
      <c r="C50" s="23" t="s">
        <v>91</v>
      </c>
      <c r="D50" s="24" t="s">
        <v>23</v>
      </c>
      <c r="E50" s="30"/>
      <c r="F50" s="30"/>
      <c r="G50" s="25" t="n">
        <f aca="false">VLOOKUP(B50,'[1]MC-1.7'!$B$8:$AC$59,28,0)</f>
        <v>0</v>
      </c>
      <c r="H50" s="25" t="n">
        <f aca="false">VLOOKUP(B50,'[1]MC-1.7'!$B$8:$S$59,18,0)</f>
        <v>0</v>
      </c>
      <c r="I50" s="25" t="n">
        <f aca="false">VLOOKUP(B50,'[1]MC-1.7'!$B$8:$X$59,23,0)</f>
        <v>0</v>
      </c>
      <c r="J50" s="26" t="n">
        <f aca="false">VLOOKUP(B50,'[1]MC-1.7'!$B$8:$I$59,8,0)</f>
        <v>32232296</v>
      </c>
      <c r="K50" s="26" t="n">
        <f aca="false">VLOOKUP(B50,'[1]MC-1.7'!$B$8:$N$59,13,0)</f>
        <v>0</v>
      </c>
      <c r="L50" s="27" t="n">
        <f aca="false">VLOOKUP(B50,'[1]MC-1.7'!$B$8:$AE$59,30,0)</f>
        <v>32232296</v>
      </c>
      <c r="M50" s="27" t="n">
        <v>83430196.59</v>
      </c>
      <c r="N50" s="28" t="n">
        <f aca="false">M50/$M$67</f>
        <v>0.000112649835289527</v>
      </c>
      <c r="Q50" s="29"/>
    </row>
    <row r="51" customFormat="false" ht="15.75" hidden="false" customHeight="false" outlineLevel="0" collapsed="false">
      <c r="A51" s="21" t="n">
        <f aca="false">+A50+1</f>
        <v>36</v>
      </c>
      <c r="B51" s="22" t="s">
        <v>92</v>
      </c>
      <c r="C51" s="23" t="s">
        <v>93</v>
      </c>
      <c r="D51" s="24" t="s">
        <v>23</v>
      </c>
      <c r="E51" s="30"/>
      <c r="F51" s="30"/>
      <c r="G51" s="25" t="n">
        <f aca="false">VLOOKUP(B51,'[1]MC-1.7'!$B$8:$AC$59,28,0)</f>
        <v>0</v>
      </c>
      <c r="H51" s="25" t="n">
        <f aca="false">VLOOKUP(B51,'[1]MC-1.7'!$B$8:$S$59,18,0)</f>
        <v>0</v>
      </c>
      <c r="I51" s="25" t="n">
        <f aca="false">VLOOKUP(B51,'[1]MC-1.7'!$B$8:$X$59,23,0)</f>
        <v>0</v>
      </c>
      <c r="J51" s="26" t="n">
        <f aca="false">VLOOKUP(B51,'[1]MC-1.7'!$B$8:$I$59,8,0)</f>
        <v>100000</v>
      </c>
      <c r="K51" s="26" t="n">
        <f aca="false">VLOOKUP(B51,'[1]MC-1.7'!$B$8:$N$59,13,0)</f>
        <v>0</v>
      </c>
      <c r="L51" s="27" t="n">
        <f aca="false">VLOOKUP(B51,'[1]MC-1.7'!$B$8:$AE$59,30,0)</f>
        <v>100000</v>
      </c>
      <c r="M51" s="27" t="n">
        <v>65307343.62</v>
      </c>
      <c r="N51" s="28" t="n">
        <f aca="false">M51/$M$67</f>
        <v>8.81798413845683E-005</v>
      </c>
      <c r="Q51" s="29"/>
    </row>
    <row r="52" customFormat="false" ht="15.75" hidden="false" customHeight="false" outlineLevel="0" collapsed="false">
      <c r="A52" s="21" t="n">
        <f aca="false">+A51+1</f>
        <v>37</v>
      </c>
      <c r="B52" s="22" t="s">
        <v>94</v>
      </c>
      <c r="C52" s="23" t="s">
        <v>95</v>
      </c>
      <c r="D52" s="24" t="s">
        <v>23</v>
      </c>
      <c r="E52" s="30"/>
      <c r="F52" s="30"/>
      <c r="G52" s="25" t="n">
        <f aca="false">VLOOKUP(B52,'[1]MC-1.7'!$B$8:$AC$59,28,0)</f>
        <v>0</v>
      </c>
      <c r="H52" s="25" t="n">
        <f aca="false">VLOOKUP(B52,'[1]MC-1.7'!$B$8:$S$59,18,0)</f>
        <v>0</v>
      </c>
      <c r="I52" s="25" t="n">
        <f aca="false">VLOOKUP(B52,'[1]MC-1.7'!$B$8:$X$59,23,0)</f>
        <v>0</v>
      </c>
      <c r="J52" s="26" t="n">
        <f aca="false">VLOOKUP(B52,'[1]MC-1.7'!$B$8:$I$59,8,0)</f>
        <v>2206805</v>
      </c>
      <c r="K52" s="26" t="n">
        <f aca="false">VLOOKUP(B52,'[1]MC-1.7'!$B$8:$N$59,13,0)</f>
        <v>0</v>
      </c>
      <c r="L52" s="27" t="n">
        <f aca="false">VLOOKUP(B52,'[1]MC-1.7'!$B$8:$AE$59,30,0)</f>
        <v>2206805</v>
      </c>
      <c r="M52" s="27" t="n">
        <v>42806679.6</v>
      </c>
      <c r="N52" s="28" t="n">
        <f aca="false">M52/$M$67</f>
        <v>5.77988019125625E-005</v>
      </c>
      <c r="Q52" s="29"/>
    </row>
    <row r="53" customFormat="false" ht="15.75" hidden="false" customHeight="false" outlineLevel="0" collapsed="false">
      <c r="A53" s="21" t="n">
        <f aca="false">+A52+1</f>
        <v>38</v>
      </c>
      <c r="B53" s="22" t="s">
        <v>96</v>
      </c>
      <c r="C53" s="23" t="s">
        <v>97</v>
      </c>
      <c r="D53" s="24" t="s">
        <v>23</v>
      </c>
      <c r="E53" s="30"/>
      <c r="F53" s="30"/>
      <c r="G53" s="25" t="n">
        <f aca="false">VLOOKUP(B53,'[1]MC-1.7'!$B$8:$AC$59,28,0)</f>
        <v>0</v>
      </c>
      <c r="H53" s="25" t="n">
        <f aca="false">VLOOKUP(B53,'[1]MC-1.7'!$B$8:$S$59,18,0)</f>
        <v>0</v>
      </c>
      <c r="I53" s="25" t="n">
        <f aca="false">VLOOKUP(B53,'[1]MC-1.7'!$B$8:$X$59,23,0)</f>
        <v>0</v>
      </c>
      <c r="J53" s="26" t="n">
        <f aca="false">VLOOKUP(B53,'[1]MC-1.7'!$B$8:$I$59,8,0)</f>
        <v>0</v>
      </c>
      <c r="K53" s="26" t="n">
        <f aca="false">VLOOKUP(B53,'[1]MC-1.7'!$B$8:$N$59,13,0)</f>
        <v>0</v>
      </c>
      <c r="L53" s="27" t="n">
        <f aca="false">VLOOKUP(B53,'[1]MC-1.7'!$B$8:$AE$59,30,0)</f>
        <v>0</v>
      </c>
      <c r="M53" s="27" t="n">
        <v>37770581</v>
      </c>
      <c r="N53" s="28" t="n">
        <f aca="false">M53/$M$67</f>
        <v>5.09989176862341E-005</v>
      </c>
      <c r="Q53" s="29"/>
    </row>
    <row r="54" customFormat="false" ht="15.75" hidden="false" customHeight="false" outlineLevel="0" collapsed="false">
      <c r="A54" s="21" t="n">
        <f aca="false">+A53+1</f>
        <v>39</v>
      </c>
      <c r="B54" s="22" t="s">
        <v>98</v>
      </c>
      <c r="C54" s="23" t="s">
        <v>99</v>
      </c>
      <c r="D54" s="24" t="s">
        <v>23</v>
      </c>
      <c r="E54" s="30"/>
      <c r="F54" s="30"/>
      <c r="G54" s="25" t="n">
        <f aca="false">VLOOKUP(B54,'[1]MC-1.7'!$B$8:$AC$59,28,0)</f>
        <v>0</v>
      </c>
      <c r="H54" s="25" t="n">
        <f aca="false">VLOOKUP(B54,'[1]MC-1.7'!$B$8:$S$59,18,0)</f>
        <v>0</v>
      </c>
      <c r="I54" s="25" t="n">
        <f aca="false">VLOOKUP(B54,'[1]MC-1.7'!$B$8:$X$59,23,0)</f>
        <v>0</v>
      </c>
      <c r="J54" s="26" t="n">
        <f aca="false">VLOOKUP(B54,'[1]MC-1.7'!$B$8:$I$59,8,0)</f>
        <v>2008441</v>
      </c>
      <c r="K54" s="26" t="n">
        <f aca="false">VLOOKUP(B54,'[1]MC-1.7'!$B$8:$N$59,13,0)</f>
        <v>0</v>
      </c>
      <c r="L54" s="27" t="n">
        <f aca="false">VLOOKUP(B54,'[1]MC-1.7'!$B$8:$AE$59,30,0)</f>
        <v>2008441</v>
      </c>
      <c r="M54" s="27" t="n">
        <v>28280203.67</v>
      </c>
      <c r="N54" s="28" t="n">
        <f aca="false">M54/$M$67</f>
        <v>3.81847390464093E-005</v>
      </c>
      <c r="Q54" s="29"/>
    </row>
    <row r="55" s="32" customFormat="true" ht="15.75" hidden="false" customHeight="false" outlineLevel="0" collapsed="false">
      <c r="A55" s="21" t="n">
        <f aca="false">+A54+1</f>
        <v>40</v>
      </c>
      <c r="B55" s="22" t="s">
        <v>100</v>
      </c>
      <c r="C55" s="23" t="s">
        <v>101</v>
      </c>
      <c r="D55" s="24" t="s">
        <v>23</v>
      </c>
      <c r="E55" s="24" t="s">
        <v>23</v>
      </c>
      <c r="F55" s="24" t="s">
        <v>23</v>
      </c>
      <c r="G55" s="25" t="n">
        <f aca="false">VLOOKUP(B55,'[1]MC-1.7'!$B$8:$AC$59,28,0)</f>
        <v>0</v>
      </c>
      <c r="H55" s="25" t="n">
        <f aca="false">VLOOKUP(B55,'[1]MC-1.7'!$B$8:$S$59,18,0)</f>
        <v>0</v>
      </c>
      <c r="I55" s="25" t="n">
        <f aca="false">VLOOKUP(B55,'[1]MC-1.7'!$B$8:$X$59,23,0)</f>
        <v>0</v>
      </c>
      <c r="J55" s="26" t="n">
        <f aca="false">VLOOKUP(B55,'[1]MC-1.7'!$B$8:$I$59,8,0)</f>
        <v>0</v>
      </c>
      <c r="K55" s="26" t="n">
        <f aca="false">VLOOKUP(B55,'[1]MC-1.7'!$B$8:$N$59,13,0)</f>
        <v>0</v>
      </c>
      <c r="L55" s="27" t="n">
        <f aca="false">VLOOKUP(B55,'[1]MC-1.7'!$B$8:$AE$59,30,0)</f>
        <v>0</v>
      </c>
      <c r="M55" s="27" t="n">
        <v>28039903.76</v>
      </c>
      <c r="N55" s="28" t="n">
        <f aca="false">M55/$M$67</f>
        <v>3.78602792418302E-005</v>
      </c>
      <c r="O55" s="31"/>
      <c r="Q55" s="29"/>
    </row>
    <row r="56" customFormat="false" ht="15.75" hidden="false" customHeight="false" outlineLevel="0" collapsed="false">
      <c r="A56" s="21" t="n">
        <f aca="false">+A55+1</f>
        <v>41</v>
      </c>
      <c r="B56" s="22" t="s">
        <v>102</v>
      </c>
      <c r="C56" s="23" t="s">
        <v>103</v>
      </c>
      <c r="D56" s="24" t="s">
        <v>23</v>
      </c>
      <c r="E56" s="30"/>
      <c r="F56" s="30"/>
      <c r="G56" s="25" t="n">
        <f aca="false">VLOOKUP(B56,'[1]MC-1.7'!$B$8:$AC$59,28,0)</f>
        <v>0</v>
      </c>
      <c r="H56" s="25" t="n">
        <f aca="false">VLOOKUP(B56,'[1]MC-1.7'!$B$8:$S$59,18,0)</f>
        <v>0</v>
      </c>
      <c r="I56" s="25" t="n">
        <f aca="false">VLOOKUP(B56,'[1]MC-1.7'!$B$8:$X$59,23,0)</f>
        <v>0</v>
      </c>
      <c r="J56" s="26" t="n">
        <f aca="false">VLOOKUP(B56,'[1]MC-1.7'!$B$8:$I$59,8,0)</f>
        <v>0</v>
      </c>
      <c r="K56" s="26" t="n">
        <f aca="false">VLOOKUP(B56,'[1]MC-1.7'!$B$8:$N$59,13,0)</f>
        <v>0</v>
      </c>
      <c r="L56" s="27" t="n">
        <f aca="false">VLOOKUP(B56,'[1]MC-1.7'!$B$8:$AE$59,30,0)</f>
        <v>0</v>
      </c>
      <c r="M56" s="27" t="n">
        <v>11703897</v>
      </c>
      <c r="N56" s="28" t="n">
        <f aca="false">M56/$M$67</f>
        <v>1.5802936145228E-005</v>
      </c>
      <c r="Q56" s="29"/>
    </row>
    <row r="57" customFormat="false" ht="15.75" hidden="false" customHeight="false" outlineLevel="0" collapsed="false">
      <c r="A57" s="21" t="n">
        <f aca="false">+A56+1</f>
        <v>42</v>
      </c>
      <c r="B57" s="22" t="s">
        <v>104</v>
      </c>
      <c r="C57" s="23" t="s">
        <v>105</v>
      </c>
      <c r="D57" s="24" t="s">
        <v>23</v>
      </c>
      <c r="E57" s="30"/>
      <c r="F57" s="30"/>
      <c r="G57" s="25" t="n">
        <f aca="false">VLOOKUP(B57,'[1]MC-1.7'!$B$8:$AC$59,28,0)</f>
        <v>0</v>
      </c>
      <c r="H57" s="25" t="n">
        <f aca="false">VLOOKUP(B57,'[1]MC-1.7'!$B$8:$S$59,18,0)</f>
        <v>0</v>
      </c>
      <c r="I57" s="25" t="n">
        <f aca="false">VLOOKUP(B57,'[1]MC-1.7'!$B$8:$X$59,23,0)</f>
        <v>0</v>
      </c>
      <c r="J57" s="26" t="n">
        <f aca="false">VLOOKUP(B57,'[1]MC-1.7'!$B$8:$I$59,8,0)</f>
        <v>750000</v>
      </c>
      <c r="K57" s="26" t="n">
        <f aca="false">VLOOKUP(B57,'[1]MC-1.7'!$B$8:$N$59,13,0)</f>
        <v>0</v>
      </c>
      <c r="L57" s="27" t="n">
        <f aca="false">VLOOKUP(B57,'[1]MC-1.7'!$B$8:$AE$59,30,0)</f>
        <v>750000</v>
      </c>
      <c r="M57" s="27" t="n">
        <v>5074782</v>
      </c>
      <c r="N57" s="28" t="n">
        <f aca="false">M57/$M$67</f>
        <v>6.85211565831044E-006</v>
      </c>
      <c r="Q57" s="29"/>
    </row>
    <row r="58" customFormat="false" ht="15.75" hidden="false" customHeight="false" outlineLevel="0" collapsed="false">
      <c r="A58" s="21" t="n">
        <f aca="false">+A57+1</f>
        <v>43</v>
      </c>
      <c r="B58" s="22" t="s">
        <v>106</v>
      </c>
      <c r="C58" s="23" t="s">
        <v>107</v>
      </c>
      <c r="D58" s="24" t="s">
        <v>23</v>
      </c>
      <c r="E58" s="24" t="s">
        <v>23</v>
      </c>
      <c r="F58" s="30"/>
      <c r="G58" s="25" t="n">
        <f aca="false">VLOOKUP(B58,'[1]MC-1.7'!$B$8:$AC$59,28,0)</f>
        <v>0</v>
      </c>
      <c r="H58" s="25" t="n">
        <f aca="false">VLOOKUP(B58,'[1]MC-1.7'!$B$8:$S$59,18,0)</f>
        <v>0</v>
      </c>
      <c r="I58" s="25" t="n">
        <f aca="false">VLOOKUP(B58,'[1]MC-1.7'!$B$8:$X$59,23,0)</f>
        <v>0</v>
      </c>
      <c r="J58" s="26" t="n">
        <f aca="false">VLOOKUP(B58,'[1]MC-1.7'!$B$8:$I$59,8,0)</f>
        <v>169179.06</v>
      </c>
      <c r="K58" s="26" t="n">
        <f aca="false">VLOOKUP(B58,'[1]MC-1.7'!$B$8:$N$59,13,0)</f>
        <v>0</v>
      </c>
      <c r="L58" s="27" t="n">
        <f aca="false">VLOOKUP(B58,'[1]MC-1.7'!$B$8:$AE$59,30,0)</f>
        <v>169179.06</v>
      </c>
      <c r="M58" s="27" t="n">
        <v>501333.88</v>
      </c>
      <c r="N58" s="28" t="n">
        <f aca="false">M58/$M$67</f>
        <v>6.76915329405189E-007</v>
      </c>
      <c r="Q58" s="29"/>
    </row>
    <row r="59" customFormat="false" ht="15.75" hidden="false" customHeight="false" outlineLevel="0" collapsed="false">
      <c r="A59" s="21" t="n">
        <v>44</v>
      </c>
      <c r="B59" s="22" t="s">
        <v>108</v>
      </c>
      <c r="C59" s="23" t="s">
        <v>109</v>
      </c>
      <c r="D59" s="24" t="s">
        <v>23</v>
      </c>
      <c r="E59" s="24"/>
      <c r="F59" s="30"/>
      <c r="G59" s="25" t="n">
        <f aca="false">VLOOKUP(B59,'[1]MC-1.7'!$B$8:$AC$59,28,0)</f>
        <v>0</v>
      </c>
      <c r="H59" s="25" t="n">
        <f aca="false">VLOOKUP(B59,'[1]MC-1.7'!$B$8:$S$59,18,0)</f>
        <v>0</v>
      </c>
      <c r="I59" s="25" t="n">
        <f aca="false">VLOOKUP(B59,'[1]MC-1.7'!$B$8:$X$59,23,0)</f>
        <v>0</v>
      </c>
      <c r="J59" s="26" t="n">
        <f aca="false">VLOOKUP(B59,'[1]MC-1.7'!$B$8:$I$59,8,0)</f>
        <v>0</v>
      </c>
      <c r="K59" s="26" t="n">
        <f aca="false">VLOOKUP(B59,'[1]MC-1.7'!$B$8:$N$59,13,0)</f>
        <v>0</v>
      </c>
      <c r="L59" s="27" t="n">
        <f aca="false">VLOOKUP(B59,'[1]MC-1.7'!$B$8:$AE$59,30,0)</f>
        <v>0</v>
      </c>
      <c r="M59" s="27" t="n">
        <v>130559.14</v>
      </c>
      <c r="N59" s="28" t="n">
        <f aca="false">M59/$M$67</f>
        <v>1.76284681298535E-007</v>
      </c>
      <c r="Q59" s="29"/>
    </row>
    <row r="60" customFormat="false" ht="15.75" hidden="false" customHeight="false" outlineLevel="0" collapsed="false">
      <c r="A60" s="21" t="n">
        <v>45</v>
      </c>
      <c r="B60" s="22" t="s">
        <v>110</v>
      </c>
      <c r="C60" s="23" t="s">
        <v>111</v>
      </c>
      <c r="D60" s="24" t="s">
        <v>23</v>
      </c>
      <c r="E60" s="30"/>
      <c r="F60" s="24" t="s">
        <v>23</v>
      </c>
      <c r="G60" s="25" t="n">
        <f aca="false">VLOOKUP(B60,'[1]MC-1.7'!$B$8:$AC$59,28,0)</f>
        <v>0</v>
      </c>
      <c r="H60" s="25" t="n">
        <f aca="false">VLOOKUP(B60,'[1]MC-1.7'!$B$8:$S$59,18,0)</f>
        <v>0</v>
      </c>
      <c r="I60" s="25" t="n">
        <f aca="false">VLOOKUP(B60,'[1]MC-1.7'!$B$8:$X$59,23,0)</f>
        <v>0</v>
      </c>
      <c r="J60" s="26" t="n">
        <f aca="false">VLOOKUP(B60,'[1]MC-1.7'!$B$8:$I$59,8,0)</f>
        <v>0</v>
      </c>
      <c r="K60" s="26" t="n">
        <f aca="false">VLOOKUP(B60,'[1]MC-1.7'!$B$8:$N$59,13,0)</f>
        <v>0</v>
      </c>
      <c r="L60" s="27" t="n">
        <f aca="false">VLOOKUP(B60,'[1]MC-1.7'!$B$8:$AE$59,30,0)</f>
        <v>0</v>
      </c>
      <c r="M60" s="27" t="n">
        <v>57820</v>
      </c>
      <c r="N60" s="28" t="n">
        <f aca="false">M60/$M$67</f>
        <v>7.80702160927325E-008</v>
      </c>
      <c r="Q60" s="29"/>
    </row>
    <row r="61" customFormat="false" ht="15.75" hidden="false" customHeight="false" outlineLevel="0" collapsed="false">
      <c r="A61" s="21" t="n">
        <v>46</v>
      </c>
      <c r="B61" s="22" t="s">
        <v>112</v>
      </c>
      <c r="C61" s="23" t="s">
        <v>113</v>
      </c>
      <c r="D61" s="24" t="s">
        <v>23</v>
      </c>
      <c r="E61" s="30"/>
      <c r="F61" s="30"/>
      <c r="G61" s="25" t="n">
        <f aca="false">VLOOKUP(B61,'[1]MC-1.7'!$B$8:$AC$59,28,0)</f>
        <v>0</v>
      </c>
      <c r="H61" s="25" t="n">
        <f aca="false">VLOOKUP(B61,'[1]MC-1.7'!$B$8:$S$59,18,0)</f>
        <v>0</v>
      </c>
      <c r="I61" s="25" t="n">
        <f aca="false">VLOOKUP(B61,'[1]MC-1.7'!$B$8:$X$59,23,0)</f>
        <v>0</v>
      </c>
      <c r="J61" s="26" t="n">
        <f aca="false">VLOOKUP(B61,'[1]MC-1.7'!$B$8:$I$59,8,0)</f>
        <v>0</v>
      </c>
      <c r="K61" s="26" t="n">
        <f aca="false">VLOOKUP(B61,'[1]MC-1.7'!$B$8:$N$59,13,0)</f>
        <v>0</v>
      </c>
      <c r="L61" s="27" t="n">
        <f aca="false">VLOOKUP(B61,'[1]MC-1.7'!$B$8:$AE$59,30,0)</f>
        <v>0</v>
      </c>
      <c r="M61" s="27" t="n">
        <v>0</v>
      </c>
      <c r="N61" s="28" t="n">
        <f aca="false">M61/$M$67</f>
        <v>0</v>
      </c>
      <c r="Q61" s="29"/>
    </row>
    <row r="62" customFormat="false" ht="15.75" hidden="false" customHeight="false" outlineLevel="0" collapsed="false">
      <c r="A62" s="21" t="n">
        <v>47</v>
      </c>
      <c r="B62" s="22" t="s">
        <v>114</v>
      </c>
      <c r="C62" s="23" t="s">
        <v>115</v>
      </c>
      <c r="D62" s="24" t="s">
        <v>23</v>
      </c>
      <c r="E62" s="30"/>
      <c r="F62" s="30"/>
      <c r="G62" s="25" t="n">
        <f aca="false">VLOOKUP(B62,'[1]MC-1.7'!$B$8:$AC$59,28,0)</f>
        <v>0</v>
      </c>
      <c r="H62" s="25" t="n">
        <f aca="false">VLOOKUP(B62,'[1]MC-1.7'!$B$8:$S$59,18,0)</f>
        <v>0</v>
      </c>
      <c r="I62" s="25" t="n">
        <f aca="false">VLOOKUP(B62,'[1]MC-1.7'!$B$8:$X$59,23,0)</f>
        <v>0</v>
      </c>
      <c r="J62" s="26" t="n">
        <f aca="false">VLOOKUP(B62,'[1]MC-1.7'!$B$8:$I$59,8,0)</f>
        <v>0</v>
      </c>
      <c r="K62" s="26" t="n">
        <f aca="false">VLOOKUP(B62,'[1]MC-1.7'!$B$8:$N$59,13,0)</f>
        <v>0</v>
      </c>
      <c r="L62" s="27" t="n">
        <f aca="false">VLOOKUP(B62,'[1]MC-1.7'!$B$8:$AE$59,30,0)</f>
        <v>0</v>
      </c>
      <c r="M62" s="27" t="n">
        <v>0</v>
      </c>
      <c r="N62" s="28" t="n">
        <f aca="false">M62/$M$67</f>
        <v>0</v>
      </c>
      <c r="Q62" s="29"/>
    </row>
    <row r="63" customFormat="false" ht="15.75" hidden="false" customHeight="false" outlineLevel="0" collapsed="false">
      <c r="A63" s="21" t="n">
        <v>48</v>
      </c>
      <c r="B63" s="22" t="s">
        <v>116</v>
      </c>
      <c r="C63" s="23" t="s">
        <v>117</v>
      </c>
      <c r="D63" s="24" t="s">
        <v>23</v>
      </c>
      <c r="E63" s="30"/>
      <c r="F63" s="30"/>
      <c r="G63" s="25" t="n">
        <f aca="false">VLOOKUP(B63,'[1]MC-1.7'!$B$8:$AC$59,28,0)</f>
        <v>0</v>
      </c>
      <c r="H63" s="25" t="n">
        <f aca="false">VLOOKUP(B63,'[1]MC-1.7'!$B$8:$S$59,18,0)</f>
        <v>0</v>
      </c>
      <c r="I63" s="25" t="n">
        <f aca="false">VLOOKUP(B63,'[1]MC-1.7'!$B$8:$X$59,23,0)</f>
        <v>0</v>
      </c>
      <c r="J63" s="26" t="n">
        <f aca="false">VLOOKUP(B63,'[1]MC-1.7'!$B$8:$I$59,8,0)</f>
        <v>0</v>
      </c>
      <c r="K63" s="26" t="n">
        <f aca="false">VLOOKUP(B63,'[1]MC-1.7'!$B$8:$N$59,13,0)</f>
        <v>0</v>
      </c>
      <c r="L63" s="27" t="n">
        <f aca="false">VLOOKUP(B63,'[1]MC-1.7'!$B$8:$AE$59,30,0)</f>
        <v>0</v>
      </c>
      <c r="M63" s="27" t="n">
        <v>0</v>
      </c>
      <c r="N63" s="28" t="n">
        <f aca="false">M63/$M$67</f>
        <v>0</v>
      </c>
      <c r="Q63" s="29"/>
    </row>
    <row r="64" customFormat="false" ht="15.75" hidden="false" customHeight="false" outlineLevel="0" collapsed="false">
      <c r="A64" s="21" t="n">
        <v>49</v>
      </c>
      <c r="B64" s="22" t="s">
        <v>118</v>
      </c>
      <c r="C64" s="23" t="s">
        <v>119</v>
      </c>
      <c r="D64" s="24" t="s">
        <v>23</v>
      </c>
      <c r="E64" s="30"/>
      <c r="F64" s="30"/>
      <c r="G64" s="25" t="n">
        <f aca="false">VLOOKUP(B64,'[1]MC-1.7'!$B$8:$AC$59,28,0)</f>
        <v>0</v>
      </c>
      <c r="H64" s="25" t="n">
        <f aca="false">VLOOKUP(B64,'[1]MC-1.7'!$B$8:$S$59,18,0)</f>
        <v>0</v>
      </c>
      <c r="I64" s="25" t="n">
        <f aca="false">VLOOKUP(B64,'[1]MC-1.7'!$B$8:$X$59,23,0)</f>
        <v>0</v>
      </c>
      <c r="J64" s="26" t="n">
        <f aca="false">VLOOKUP(B64,'[1]MC-1.7'!$B$8:$I$59,8,0)</f>
        <v>0</v>
      </c>
      <c r="K64" s="26" t="n">
        <f aca="false">VLOOKUP(B64,'[1]MC-1.7'!$B$8:$N$59,13,0)</f>
        <v>0</v>
      </c>
      <c r="L64" s="27" t="n">
        <f aca="false">VLOOKUP(B64,'[1]MC-1.7'!$B$8:$AE$59,30,0)</f>
        <v>0</v>
      </c>
      <c r="M64" s="27" t="n">
        <v>0</v>
      </c>
      <c r="N64" s="28" t="n">
        <f aca="false">M64/$M$67</f>
        <v>0</v>
      </c>
      <c r="Q64" s="29"/>
    </row>
    <row r="65" customFormat="false" ht="15.75" hidden="false" customHeight="false" outlineLevel="0" collapsed="false">
      <c r="A65" s="21" t="n">
        <v>50</v>
      </c>
      <c r="B65" s="22" t="s">
        <v>120</v>
      </c>
      <c r="C65" s="23" t="s">
        <v>121</v>
      </c>
      <c r="D65" s="24" t="s">
        <v>23</v>
      </c>
      <c r="E65" s="24" t="s">
        <v>23</v>
      </c>
      <c r="F65" s="24" t="s">
        <v>23</v>
      </c>
      <c r="G65" s="25" t="n">
        <f aca="false">VLOOKUP(B65,'[1]MC-1.7'!$B$8:$AC$59,28,0)</f>
        <v>0</v>
      </c>
      <c r="H65" s="25" t="n">
        <f aca="false">VLOOKUP(B65,'[1]MC-1.7'!$B$8:$S$59,18,0)</f>
        <v>0</v>
      </c>
      <c r="I65" s="25" t="n">
        <f aca="false">VLOOKUP(B65,'[1]MC-1.7'!$B$8:$X$59,23,0)</f>
        <v>0</v>
      </c>
      <c r="J65" s="26" t="n">
        <f aca="false">VLOOKUP(B65,'[1]MC-1.7'!$B$8:$I$59,8,0)</f>
        <v>0</v>
      </c>
      <c r="K65" s="26" t="n">
        <f aca="false">VLOOKUP(B65,'[1]MC-1.7'!$B$8:$N$59,13,0)</f>
        <v>0</v>
      </c>
      <c r="L65" s="27" t="n">
        <f aca="false">VLOOKUP(B65,'[1]MC-1.7'!$B$8:$AE$59,30,0)</f>
        <v>0</v>
      </c>
      <c r="M65" s="27" t="n">
        <v>0</v>
      </c>
      <c r="N65" s="28" t="n">
        <f aca="false">M65/$M$67</f>
        <v>0</v>
      </c>
      <c r="Q65" s="29"/>
    </row>
    <row r="66" customFormat="false" ht="15.75" hidden="false" customHeight="false" outlineLevel="0" collapsed="false">
      <c r="A66" s="21" t="n">
        <v>51</v>
      </c>
      <c r="B66" s="22" t="s">
        <v>122</v>
      </c>
      <c r="C66" s="23" t="s">
        <v>123</v>
      </c>
      <c r="D66" s="24" t="s">
        <v>23</v>
      </c>
      <c r="E66" s="30"/>
      <c r="F66" s="30"/>
      <c r="G66" s="25" t="n">
        <f aca="false">VLOOKUP(B66,'[1]MC-1.7'!$B$8:$AC$59,28,0)</f>
        <v>0</v>
      </c>
      <c r="H66" s="25" t="n">
        <f aca="false">VLOOKUP(B66,'[1]MC-1.7'!$B$8:$S$59,18,0)</f>
        <v>0</v>
      </c>
      <c r="I66" s="25" t="n">
        <f aca="false">VLOOKUP(B66,'[1]MC-1.7'!$B$8:$X$59,23,0)</f>
        <v>0</v>
      </c>
      <c r="J66" s="26" t="n">
        <f aca="false">VLOOKUP(B66,'[1]MC-1.7'!$B$8:$I$59,8,0)</f>
        <v>0</v>
      </c>
      <c r="K66" s="26" t="n">
        <f aca="false">VLOOKUP(B66,'[1]MC-1.7'!$B$8:$N$59,13,0)</f>
        <v>0</v>
      </c>
      <c r="L66" s="27" t="n">
        <f aca="false">VLOOKUP(B66,'[1]MC-1.7'!$B$8:$AE$59,30,0)</f>
        <v>0</v>
      </c>
      <c r="M66" s="27" t="n">
        <v>0</v>
      </c>
      <c r="N66" s="28" t="n">
        <f aca="false">M66/$M$67</f>
        <v>0</v>
      </c>
      <c r="Q66" s="29"/>
    </row>
    <row r="67" customFormat="false" ht="16.5" hidden="false" customHeight="true" outlineLevel="0" collapsed="false">
      <c r="A67" s="33" t="s">
        <v>9</v>
      </c>
      <c r="B67" s="33"/>
      <c r="C67" s="33"/>
      <c r="D67" s="34" t="n">
        <f aca="false">COUNTA(D16:D66)</f>
        <v>51</v>
      </c>
      <c r="E67" s="34" t="n">
        <f aca="false">COUNTA(E16:E66)</f>
        <v>21</v>
      </c>
      <c r="F67" s="34" t="n">
        <f aca="false">COUNTA(F16:F66)</f>
        <v>18</v>
      </c>
      <c r="G67" s="35" t="n">
        <v>13571256155.69</v>
      </c>
      <c r="H67" s="35" t="n">
        <v>60000000000</v>
      </c>
      <c r="I67" s="35" t="n">
        <v>28000000000</v>
      </c>
      <c r="J67" s="36" t="n">
        <v>15434844587.64</v>
      </c>
      <c r="K67" s="36" t="n">
        <v>33061341078.2</v>
      </c>
      <c r="L67" s="37" t="n">
        <v>150067441821.53</v>
      </c>
      <c r="M67" s="38" t="n">
        <v>740615344670.25</v>
      </c>
      <c r="N67" s="39" t="n">
        <f aca="false">SUM(N16:N66)</f>
        <v>1</v>
      </c>
    </row>
    <row r="68" customFormat="false" ht="15.75" hidden="false" customHeight="false" outlineLevel="0" collapsed="false">
      <c r="J68" s="2" t="s">
        <v>20</v>
      </c>
      <c r="L68" s="40"/>
      <c r="N68" s="29"/>
    </row>
    <row r="69" customFormat="false" ht="27" hidden="false" customHeight="true" outlineLevel="0" collapsed="false">
      <c r="B69" s="41" t="s">
        <v>124</v>
      </c>
      <c r="C69" s="41"/>
      <c r="D69" s="41"/>
      <c r="E69" s="41"/>
      <c r="F69" s="41"/>
      <c r="G69" s="6"/>
      <c r="H69" s="6"/>
      <c r="I69" s="6"/>
      <c r="K69" s="42"/>
      <c r="L69" s="29"/>
    </row>
    <row r="70" customFormat="false" ht="27" hidden="false" customHeight="true" outlineLevel="0" collapsed="false">
      <c r="C70" s="43"/>
      <c r="D70" s="43"/>
      <c r="E70" s="43"/>
      <c r="F70" s="43"/>
      <c r="G70" s="44"/>
      <c r="H70" s="44"/>
      <c r="I70" s="44"/>
      <c r="L70" s="29"/>
      <c r="M70" s="29"/>
    </row>
    <row r="71" s="1" customFormat="true" ht="15.75" hidden="false" customHeight="false" outlineLevel="0" collapsed="false">
      <c r="J71" s="45"/>
      <c r="L71" s="4"/>
      <c r="N71" s="4"/>
    </row>
    <row r="72" customFormat="false" ht="15.75" hidden="false" customHeight="false" outlineLevel="0" collapsed="false">
      <c r="M72" s="4"/>
    </row>
    <row r="74" customFormat="false" ht="15.75" hidden="false" customHeight="false" outlineLevel="0" collapsed="false">
      <c r="M74" s="46"/>
    </row>
    <row r="75" customFormat="false" ht="15.75" hidden="false" customHeight="false" outlineLevel="0" collapsed="false">
      <c r="M75" s="46"/>
    </row>
    <row r="76" customFormat="false" ht="15.75" hidden="false" customHeight="false" outlineLevel="0" collapsed="false">
      <c r="M76" s="46" t="s">
        <v>20</v>
      </c>
    </row>
    <row r="77" customFormat="false" ht="15.75" hidden="false" customHeight="false" outlineLevel="0" collapsed="false">
      <c r="M77" s="47"/>
    </row>
    <row r="125" customFormat="false" ht="15.75" hidden="false" customHeight="false" outlineLevel="0" collapsed="false">
      <c r="L125" s="29"/>
    </row>
  </sheetData>
  <mergeCells count="16">
    <mergeCell ref="D9:K9"/>
    <mergeCell ref="L11:N11"/>
    <mergeCell ref="A12:A15"/>
    <mergeCell ref="B12:B15"/>
    <mergeCell ref="C12:C15"/>
    <mergeCell ref="D12:F14"/>
    <mergeCell ref="G12:L13"/>
    <mergeCell ref="M12:N13"/>
    <mergeCell ref="G14:I14"/>
    <mergeCell ref="J14:K14"/>
    <mergeCell ref="L14:L15"/>
    <mergeCell ref="M14:M15"/>
    <mergeCell ref="N14:N15"/>
    <mergeCell ref="A67:C67"/>
    <mergeCell ref="B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edensodnom</cp:lastModifiedBy>
  <cp:lastPrinted>2025-08-13T07:54:03Z</cp:lastPrinted>
  <dcterms:modified xsi:type="dcterms:W3CDTF">2025-08-13T07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