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9">
  <si>
    <t xml:space="preserve">"МХБ" ТӨХК-ИЙН ГИШҮҮН КОМПАНИУДЫН АРИЛЖААНЫ ТАЙЛАН </t>
  </si>
  <si>
    <t xml:space="preserve">2018 оны 07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NOVL</t>
  </si>
  <si>
    <t xml:space="preserve">"НОВЕЛ ИНВЕСТМЕНТ ҮЦК" ХХК</t>
  </si>
  <si>
    <t xml:space="preserve">BDSC</t>
  </si>
  <si>
    <t xml:space="preserve">"БИ ДИ СЕК ҮЦК" 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DELG</t>
  </si>
  <si>
    <t xml:space="preserve">"ДЭЛГЭРХАНГАЙ СЕКЮРИТИЗ ҮЦК" Х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MSEC</t>
  </si>
  <si>
    <t xml:space="preserve">"МОНСЕК ҮЦК" ХХК</t>
  </si>
  <si>
    <t xml:space="preserve">ECM</t>
  </si>
  <si>
    <t xml:space="preserve">"ЕВРАЗИА КАПИТАЛ ХОЛДИНГ ҮЦК" ХК</t>
  </si>
  <si>
    <t xml:space="preserve">TTOL</t>
  </si>
  <si>
    <t xml:space="preserve">"АПЕКС КАПИТАЛ ҮЦК" ХХК</t>
  </si>
  <si>
    <t xml:space="preserve">SANR</t>
  </si>
  <si>
    <t xml:space="preserve">"САНАР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LFTI</t>
  </si>
  <si>
    <t xml:space="preserve">"ЛАЙФТАЙМ ИНВЕСТМЕНТ ҮЦК" ХХК</t>
  </si>
  <si>
    <t xml:space="preserve">TABO</t>
  </si>
  <si>
    <t xml:space="preserve">"ТАВАН БОГД ҮЦК" ХХК</t>
  </si>
  <si>
    <t xml:space="preserve">TNGR</t>
  </si>
  <si>
    <t xml:space="preserve">"ТЭНГЭР КАПИТАЛ  ҮЦК" ХХК</t>
  </si>
  <si>
    <t xml:space="preserve">DRBR</t>
  </si>
  <si>
    <t xml:space="preserve">"ДАРХАН БРОКЕР ҮЦК" ХХК</t>
  </si>
  <si>
    <t xml:space="preserve">GDEV</t>
  </si>
  <si>
    <t xml:space="preserve">"ГРАНДДЕВЕЛОПМЕНТ ҮЦК" ХХК</t>
  </si>
  <si>
    <t xml:space="preserve">MERG</t>
  </si>
  <si>
    <t xml:space="preserve">"МЭРГЭН САНАА ҮЦК" ХХК</t>
  </si>
  <si>
    <t xml:space="preserve">GDSC</t>
  </si>
  <si>
    <t xml:space="preserve">"ГҮҮДСЕК ҮЦК" ХХК</t>
  </si>
  <si>
    <t xml:space="preserve">HUN</t>
  </si>
  <si>
    <t xml:space="preserve">"ХҮННҮ ЭМПАЙР ҮЦК" ХХК</t>
  </si>
  <si>
    <t xml:space="preserve">MIBG</t>
  </si>
  <si>
    <t xml:space="preserve">"ЭМ АЙ БИ ЖИ ХХК ҮЦК"</t>
  </si>
  <si>
    <t xml:space="preserve">UNDR</t>
  </si>
  <si>
    <t xml:space="preserve">"ӨНДӨРХААН ИНВЕСТ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APS</t>
  </si>
  <si>
    <t xml:space="preserve">"АЗИА ПАСИФИК СЕКЬЮРИТИС ҮЦК" ХХК</t>
  </si>
  <si>
    <t xml:space="preserve">NSEC</t>
  </si>
  <si>
    <t xml:space="preserve">"НЭЙШНЛ СЕКЮРИТИС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MICC</t>
  </si>
  <si>
    <t xml:space="preserve">"ЭМ АЙ СИ СИ  ҮЦК" ХХК</t>
  </si>
  <si>
    <t xml:space="preserve">BLAC</t>
  </si>
  <si>
    <t xml:space="preserve">"БЛЭКСТОУН ИНТЕРНЭЙШНЛ ҮЦК" ХХК</t>
  </si>
  <si>
    <t xml:space="preserve">SECP</t>
  </si>
  <si>
    <t xml:space="preserve">"СИКАП  ҮЦК" ХХК</t>
  </si>
  <si>
    <t xml:space="preserve">GATR</t>
  </si>
  <si>
    <t xml:space="preserve">"ГАЦУУРТ ТРЕЙД ҮЦК" ХХК</t>
  </si>
  <si>
    <t xml:space="preserve">ARGB</t>
  </si>
  <si>
    <t xml:space="preserve">"АРГАЙ БЭСТ ҮЦК" ХХК</t>
  </si>
  <si>
    <t xml:space="preserve">MONG</t>
  </si>
  <si>
    <t xml:space="preserve">"МОНГОЛ СЕКЮРИТИЕС ҮЦК" ХК</t>
  </si>
  <si>
    <t xml:space="preserve">SILS</t>
  </si>
  <si>
    <t xml:space="preserve">"СИЛВЭР ЛАЙТ СЕКЮРИТИЙЗ ҮЦК" ХХК</t>
  </si>
  <si>
    <t xml:space="preserve">FCX</t>
  </si>
  <si>
    <t xml:space="preserve">"ЭФ СИ ИКС ҮЦК" ХХК</t>
  </si>
  <si>
    <t xml:space="preserve">CAPM</t>
  </si>
  <si>
    <t xml:space="preserve">"КАПИТАЛ МАРКЕТ КОРПОРАЦИ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387520" cy="1352160"/>
          <a:chOff x="0" y="19080"/>
          <a:chExt cx="203875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3875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94480" y="529200"/>
            <a:ext cx="12628080" cy="842040"/>
          </a:xfrm>
          <a:custGeom>
            <a:avLst/>
            <a:gdLst>
              <a:gd name="textAreaLeft" fmla="*/ 0 w 12628080"/>
              <a:gd name="textAreaRight" fmla="*/ 12628440 w 12628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11400" y="630720"/>
            <a:ext cx="4142520" cy="483840"/>
          </a:xfrm>
          <a:custGeom>
            <a:avLst/>
            <a:gdLst>
              <a:gd name="textAreaLeft" fmla="*/ 0 w 4142520"/>
              <a:gd name="textAreaRight" fmla="*/ 4142880 w 4142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7280" y="533160"/>
            <a:ext cx="2721240" cy="838080"/>
          </a:xfrm>
          <a:custGeom>
            <a:avLst/>
            <a:gdLst>
              <a:gd name="textAreaLeft" fmla="*/ 0 w 2721240"/>
              <a:gd name="textAreaRight" fmla="*/ 2721600 w 272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62950</v>
          </cell>
          <cell r="G11">
            <v>71120900</v>
          </cell>
          <cell r="H11">
            <v>7112090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5912</v>
          </cell>
          <cell r="E12">
            <v>12296867.28</v>
          </cell>
          <cell r="F12">
            <v>158807</v>
          </cell>
          <cell r="G12">
            <v>67925046.56</v>
          </cell>
          <cell r="H12">
            <v>80221913.84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856</v>
          </cell>
          <cell r="G13">
            <v>1223632</v>
          </cell>
          <cell r="H13">
            <v>122363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9708</v>
          </cell>
          <cell r="E14">
            <v>1228097</v>
          </cell>
          <cell r="F14">
            <v>73165</v>
          </cell>
          <cell r="G14">
            <v>6379855.5</v>
          </cell>
          <cell r="H14">
            <v>7607952.5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206494</v>
          </cell>
          <cell r="E16">
            <v>1203041461</v>
          </cell>
          <cell r="F16">
            <v>5900721</v>
          </cell>
          <cell r="G16">
            <v>1163750608</v>
          </cell>
          <cell r="H16">
            <v>2366792069</v>
          </cell>
        </row>
        <row r="16">
          <cell r="S16">
            <v>1000</v>
          </cell>
          <cell r="T16">
            <v>103280000</v>
          </cell>
          <cell r="U16">
            <v>1000</v>
          </cell>
          <cell r="V16">
            <v>103280000</v>
          </cell>
          <cell r="W16">
            <v>206560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36187</v>
          </cell>
          <cell r="E19">
            <v>14512505.5</v>
          </cell>
          <cell r="F19">
            <v>7916</v>
          </cell>
          <cell r="G19">
            <v>11794840</v>
          </cell>
          <cell r="H19">
            <v>26307345.5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SK</v>
          </cell>
          <cell r="C20" t="str">
            <v>BLUE SKY</v>
          </cell>
          <cell r="D20">
            <v>5870</v>
          </cell>
          <cell r="E20">
            <v>3568416</v>
          </cell>
          <cell r="F20">
            <v>3776</v>
          </cell>
          <cell r="G20">
            <v>316500.07</v>
          </cell>
          <cell r="H20">
            <v>3884916.07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0</v>
          </cell>
          <cell r="E21">
            <v>0</v>
          </cell>
          <cell r="F21">
            <v>22226</v>
          </cell>
          <cell r="G21">
            <v>3196246</v>
          </cell>
          <cell r="H21">
            <v>3196246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849103</v>
          </cell>
          <cell r="E22">
            <v>125925755</v>
          </cell>
          <cell r="F22">
            <v>691881</v>
          </cell>
          <cell r="G22">
            <v>187047421.9</v>
          </cell>
          <cell r="H22">
            <v>312973176.9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5376472</v>
          </cell>
          <cell r="E23">
            <v>361549964.9</v>
          </cell>
          <cell r="F23">
            <v>5582141</v>
          </cell>
          <cell r="G23">
            <v>372842747.7</v>
          </cell>
          <cell r="H23">
            <v>734392712.6</v>
          </cell>
        </row>
        <row r="23">
          <cell r="S23">
            <v>8794</v>
          </cell>
          <cell r="T23">
            <v>932027650</v>
          </cell>
          <cell r="U23">
            <v>8794</v>
          </cell>
          <cell r="V23">
            <v>932027650</v>
          </cell>
          <cell r="W23">
            <v>186405530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0</v>
          </cell>
          <cell r="E26">
            <v>440000</v>
          </cell>
          <cell r="F26">
            <v>36202</v>
          </cell>
          <cell r="G26">
            <v>3219844.5</v>
          </cell>
          <cell r="H26">
            <v>3659844.5</v>
          </cell>
        </row>
        <row r="26"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186</v>
          </cell>
          <cell r="E28">
            <v>6419587</v>
          </cell>
          <cell r="F28">
            <v>14525</v>
          </cell>
          <cell r="G28">
            <v>4900486</v>
          </cell>
          <cell r="H28">
            <v>11320073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0210</v>
          </cell>
          <cell r="E29">
            <v>6152201.6</v>
          </cell>
          <cell r="F29">
            <v>20469</v>
          </cell>
          <cell r="G29">
            <v>7924361.6</v>
          </cell>
          <cell r="H29">
            <v>14076563.2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896138</v>
          </cell>
          <cell r="E34">
            <v>172009371.5</v>
          </cell>
          <cell r="F34">
            <v>383636</v>
          </cell>
          <cell r="G34">
            <v>123954744.8</v>
          </cell>
          <cell r="H34">
            <v>295964116.3</v>
          </cell>
        </row>
        <row r="34">
          <cell r="S34">
            <v>56</v>
          </cell>
          <cell r="T34">
            <v>5600000</v>
          </cell>
          <cell r="U34">
            <v>56</v>
          </cell>
          <cell r="V34">
            <v>5600000</v>
          </cell>
          <cell r="W34">
            <v>112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66</v>
          </cell>
          <cell r="E36">
            <v>31225</v>
          </cell>
          <cell r="F36">
            <v>20842</v>
          </cell>
          <cell r="G36">
            <v>6916934.2</v>
          </cell>
          <cell r="H36">
            <v>6948159.2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953542</v>
          </cell>
          <cell r="E37">
            <v>371653081.2</v>
          </cell>
          <cell r="F37">
            <v>1114614</v>
          </cell>
          <cell r="G37">
            <v>168854464.4</v>
          </cell>
          <cell r="H37">
            <v>540507545.6</v>
          </cell>
        </row>
        <row r="37">
          <cell r="S37">
            <v>1320</v>
          </cell>
          <cell r="T37">
            <v>138969600</v>
          </cell>
          <cell r="U37">
            <v>1320</v>
          </cell>
          <cell r="V37">
            <v>138969600</v>
          </cell>
          <cell r="W37">
            <v>277939200</v>
          </cell>
        </row>
        <row r="38">
          <cell r="B38" t="str">
            <v>GNDX</v>
          </cell>
          <cell r="C38" t="str">
            <v>Гендекс ХХК</v>
          </cell>
          <cell r="D38">
            <v>4382</v>
          </cell>
          <cell r="E38">
            <v>15823620</v>
          </cell>
          <cell r="F38">
            <v>16266</v>
          </cell>
          <cell r="G38">
            <v>9539290</v>
          </cell>
          <cell r="H38">
            <v>25362910</v>
          </cell>
        </row>
        <row r="38"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428</v>
          </cell>
          <cell r="E40">
            <v>30071760</v>
          </cell>
          <cell r="F40">
            <v>69749</v>
          </cell>
          <cell r="G40">
            <v>14436492</v>
          </cell>
          <cell r="H40">
            <v>44508252</v>
          </cell>
        </row>
        <row r="40"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5454</v>
          </cell>
          <cell r="E42">
            <v>2973607</v>
          </cell>
          <cell r="F42">
            <v>6400</v>
          </cell>
          <cell r="G42">
            <v>736000</v>
          </cell>
          <cell r="H42">
            <v>3709607</v>
          </cell>
        </row>
        <row r="42"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10037</v>
          </cell>
          <cell r="G43">
            <v>6509526.5</v>
          </cell>
          <cell r="H43">
            <v>6509526.5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</v>
          </cell>
          <cell r="G44">
            <v>1845</v>
          </cell>
          <cell r="H44">
            <v>1845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6500</v>
          </cell>
          <cell r="E45">
            <v>481050</v>
          </cell>
          <cell r="F45">
            <v>0</v>
          </cell>
          <cell r="G45">
            <v>0</v>
          </cell>
          <cell r="H45">
            <v>481050</v>
          </cell>
        </row>
        <row r="45"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903974</v>
          </cell>
          <cell r="E46">
            <v>407148668.4</v>
          </cell>
          <cell r="F46">
            <v>556723</v>
          </cell>
          <cell r="G46">
            <v>337924185.3</v>
          </cell>
          <cell r="H46">
            <v>745072853.7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00</v>
          </cell>
          <cell r="E47">
            <v>40500</v>
          </cell>
          <cell r="F47">
            <v>165</v>
          </cell>
          <cell r="G47">
            <v>66500</v>
          </cell>
          <cell r="H47">
            <v>107000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9596</v>
          </cell>
          <cell r="E48">
            <v>672473</v>
          </cell>
          <cell r="F48">
            <v>3650</v>
          </cell>
          <cell r="G48">
            <v>1870358</v>
          </cell>
          <cell r="H48">
            <v>254283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49932</v>
          </cell>
          <cell r="E49">
            <v>12582902.2</v>
          </cell>
          <cell r="F49">
            <v>42053</v>
          </cell>
          <cell r="G49">
            <v>22088650.2</v>
          </cell>
          <cell r="H49">
            <v>34671552.4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8696</v>
          </cell>
          <cell r="E51">
            <v>61607897.86</v>
          </cell>
          <cell r="F51">
            <v>631710</v>
          </cell>
          <cell r="G51">
            <v>90321703.31</v>
          </cell>
          <cell r="H51">
            <v>151929601.17</v>
          </cell>
        </row>
        <row r="51"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981</v>
          </cell>
          <cell r="E52">
            <v>925250</v>
          </cell>
          <cell r="F52">
            <v>2419</v>
          </cell>
          <cell r="G52">
            <v>882940</v>
          </cell>
          <cell r="H52">
            <v>1808190</v>
          </cell>
        </row>
        <row r="52"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9366</v>
          </cell>
          <cell r="E54">
            <v>2054444</v>
          </cell>
          <cell r="F54">
            <v>23707</v>
          </cell>
          <cell r="G54">
            <v>15579372</v>
          </cell>
          <cell r="H54">
            <v>17633816</v>
          </cell>
        </row>
        <row r="54"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4547</v>
          </cell>
          <cell r="G55">
            <v>2682730</v>
          </cell>
          <cell r="H55">
            <v>2682730</v>
          </cell>
        </row>
        <row r="55"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13422</v>
          </cell>
          <cell r="E57">
            <v>1054595</v>
          </cell>
          <cell r="F57">
            <v>3462</v>
          </cell>
          <cell r="G57">
            <v>2215680</v>
          </cell>
          <cell r="H57">
            <v>3270275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192327</v>
          </cell>
          <cell r="E58">
            <v>90081537.47</v>
          </cell>
          <cell r="F58">
            <v>1233069</v>
          </cell>
          <cell r="G58">
            <v>121640755.1</v>
          </cell>
          <cell r="H58">
            <v>211722292.57</v>
          </cell>
        </row>
        <row r="58"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8586</v>
          </cell>
          <cell r="G59">
            <v>33574910</v>
          </cell>
          <cell r="H59">
            <v>33574910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3560</v>
          </cell>
          <cell r="E60">
            <v>732690</v>
          </cell>
          <cell r="F60">
            <v>5678</v>
          </cell>
          <cell r="G60">
            <v>8446060</v>
          </cell>
          <cell r="H60">
            <v>9178750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7023</v>
          </cell>
          <cell r="E61">
            <v>178936142</v>
          </cell>
          <cell r="F61">
            <v>1259030</v>
          </cell>
          <cell r="G61">
            <v>186577890.7</v>
          </cell>
          <cell r="H61">
            <v>365514032.7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91</v>
          </cell>
          <cell r="E62">
            <v>1596000</v>
          </cell>
          <cell r="F62">
            <v>880</v>
          </cell>
          <cell r="G62">
            <v>747250</v>
          </cell>
          <cell r="H62">
            <v>2343250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54467</v>
          </cell>
          <cell r="E63">
            <v>17971855.26</v>
          </cell>
          <cell r="F63">
            <v>73375</v>
          </cell>
          <cell r="G63">
            <v>63722364.43</v>
          </cell>
          <cell r="H63">
            <v>81694219.69</v>
          </cell>
        </row>
        <row r="63"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47</v>
          </cell>
          <cell r="E64">
            <v>38934</v>
          </cell>
          <cell r="F64">
            <v>9385</v>
          </cell>
          <cell r="G64">
            <v>10825987</v>
          </cell>
          <cell r="H64">
            <v>10864921</v>
          </cell>
        </row>
        <row r="64"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93583</v>
          </cell>
          <cell r="E67">
            <v>32207355.58</v>
          </cell>
          <cell r="F67">
            <v>10316</v>
          </cell>
          <cell r="G67">
            <v>4070692.2</v>
          </cell>
          <cell r="H67">
            <v>36278047.78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"МИРЭ ЭССЭТ СЕКЬЮРИТИС МОНГО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595242190.94</v>
          </cell>
          <cell r="H16">
            <v>3640572120</v>
          </cell>
          <cell r="I16">
            <v>0</v>
          </cell>
          <cell r="J16">
            <v>72652800</v>
          </cell>
          <cell r="K16">
            <v>0</v>
          </cell>
          <cell r="L16">
            <v>0</v>
          </cell>
          <cell r="M16">
            <v>4308467110.94</v>
          </cell>
          <cell r="N16">
            <v>41252190033.04</v>
          </cell>
        </row>
        <row r="17">
          <cell r="B17" t="str">
            <v>NOVL</v>
          </cell>
          <cell r="C17" t="str">
            <v>"НОВЕЛ ИНВЕСТМЕНТ ҮЦК" ХХК</v>
          </cell>
          <cell r="D17" t="str">
            <v>●</v>
          </cell>
        </row>
        <row r="17">
          <cell r="F17" t="str">
            <v>●</v>
          </cell>
          <cell r="G17">
            <v>298719042.36</v>
          </cell>
          <cell r="H17">
            <v>40200000</v>
          </cell>
          <cell r="I17">
            <v>0</v>
          </cell>
          <cell r="J17">
            <v>216768000</v>
          </cell>
          <cell r="K17">
            <v>0</v>
          </cell>
          <cell r="L17">
            <v>0</v>
          </cell>
          <cell r="M17">
            <v>555687042.36</v>
          </cell>
          <cell r="N17">
            <v>25607116037.09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0226195778.18</v>
          </cell>
          <cell r="H18">
            <v>210300000</v>
          </cell>
          <cell r="I18">
            <v>0</v>
          </cell>
          <cell r="J18">
            <v>3163565440</v>
          </cell>
          <cell r="K18">
            <v>0</v>
          </cell>
          <cell r="L18">
            <v>0</v>
          </cell>
          <cell r="M18">
            <v>13600061218.18</v>
          </cell>
          <cell r="N18">
            <v>20930880915.85</v>
          </cell>
        </row>
        <row r="19">
          <cell r="B19" t="str">
            <v>GAUL</v>
          </cell>
          <cell r="C19" t="str">
            <v>"ГАҮЛИ ҮЦК" ХХК</v>
          </cell>
          <cell r="D19" t="str">
            <v>●</v>
          </cell>
          <cell r="E19" t="str">
            <v>●</v>
          </cell>
        </row>
        <row r="19">
          <cell r="G19">
            <v>624353001.55</v>
          </cell>
          <cell r="H19">
            <v>103200000</v>
          </cell>
          <cell r="I19">
            <v>0</v>
          </cell>
          <cell r="J19">
            <v>84114560</v>
          </cell>
          <cell r="K19">
            <v>0</v>
          </cell>
          <cell r="L19">
            <v>0</v>
          </cell>
          <cell r="M19">
            <v>811667561.55</v>
          </cell>
          <cell r="N19">
            <v>17247248748.9</v>
          </cell>
        </row>
        <row r="20">
          <cell r="B20" t="str">
            <v>BUMB</v>
          </cell>
          <cell r="C20" t="str">
            <v>"БУМБАТ-АЛТАЙ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873632218.87</v>
          </cell>
          <cell r="H20">
            <v>0</v>
          </cell>
          <cell r="I20">
            <v>0</v>
          </cell>
          <cell r="J20">
            <v>99468800</v>
          </cell>
          <cell r="K20">
            <v>0</v>
          </cell>
          <cell r="L20">
            <v>0</v>
          </cell>
          <cell r="M20">
            <v>1973101018.87</v>
          </cell>
          <cell r="N20">
            <v>12274885151.21</v>
          </cell>
        </row>
        <row r="21">
          <cell r="B21" t="str">
            <v>DELG</v>
          </cell>
          <cell r="C21" t="str">
            <v>"ДЭЛГЭРХАНГАЙ СЕКЮРИТИЗ ҮЦК" ХХК</v>
          </cell>
          <cell r="D21" t="str">
            <v>●</v>
          </cell>
        </row>
        <row r="21">
          <cell r="G21">
            <v>48929153.39</v>
          </cell>
          <cell r="H21">
            <v>0</v>
          </cell>
          <cell r="I21">
            <v>0</v>
          </cell>
          <cell r="J21">
            <v>10021120</v>
          </cell>
          <cell r="K21">
            <v>0</v>
          </cell>
          <cell r="L21">
            <v>0</v>
          </cell>
          <cell r="M21">
            <v>58950273.39</v>
          </cell>
          <cell r="N21">
            <v>7790153142.24</v>
          </cell>
        </row>
        <row r="22">
          <cell r="B22" t="str">
            <v>GLMT</v>
          </cell>
          <cell r="C22" t="str">
            <v>"ГОЛОМТ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878155382.31</v>
          </cell>
          <cell r="H22">
            <v>0</v>
          </cell>
          <cell r="I22">
            <v>15000000</v>
          </cell>
          <cell r="J22">
            <v>253512320</v>
          </cell>
          <cell r="K22">
            <v>0</v>
          </cell>
          <cell r="L22">
            <v>0</v>
          </cell>
          <cell r="M22">
            <v>1146667702.31</v>
          </cell>
          <cell r="N22">
            <v>6854143291.59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587558157.54</v>
          </cell>
          <cell r="H23">
            <v>0</v>
          </cell>
          <cell r="I23">
            <v>1100000</v>
          </cell>
          <cell r="J23">
            <v>170433280</v>
          </cell>
          <cell r="K23">
            <v>0</v>
          </cell>
          <cell r="L23">
            <v>0</v>
          </cell>
          <cell r="M23">
            <v>759091437.54</v>
          </cell>
          <cell r="N23">
            <v>4486389985.72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545662177.76</v>
          </cell>
          <cell r="H24">
            <v>0</v>
          </cell>
          <cell r="I24">
            <v>0</v>
          </cell>
          <cell r="J24">
            <v>174050560</v>
          </cell>
          <cell r="K24">
            <v>0</v>
          </cell>
          <cell r="L24">
            <v>0</v>
          </cell>
          <cell r="M24">
            <v>719712737.76</v>
          </cell>
          <cell r="N24">
            <v>4072063060.77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83243254.05</v>
          </cell>
          <cell r="H25">
            <v>0</v>
          </cell>
          <cell r="I25">
            <v>0</v>
          </cell>
          <cell r="J25">
            <v>43209600</v>
          </cell>
          <cell r="K25">
            <v>0</v>
          </cell>
          <cell r="L25">
            <v>0</v>
          </cell>
          <cell r="M25">
            <v>226452854.05</v>
          </cell>
          <cell r="N25">
            <v>2926788383.25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</row>
        <row r="26">
          <cell r="G26">
            <v>140401125.73</v>
          </cell>
          <cell r="H26">
            <v>30615000</v>
          </cell>
          <cell r="I26">
            <v>1100000</v>
          </cell>
          <cell r="J26">
            <v>170119040</v>
          </cell>
          <cell r="K26">
            <v>0</v>
          </cell>
          <cell r="L26">
            <v>0</v>
          </cell>
          <cell r="M26">
            <v>342235165.73</v>
          </cell>
          <cell r="N26">
            <v>2482916764.84</v>
          </cell>
        </row>
        <row r="27">
          <cell r="B27" t="str">
            <v>BLMB</v>
          </cell>
          <cell r="C27" t="str">
            <v>"БЛҮМСБЮРИ СЕКЮРИТИЕС ҮЦК" ХХК </v>
          </cell>
          <cell r="D27" t="str">
            <v>●</v>
          </cell>
          <cell r="E27" t="str">
            <v>●</v>
          </cell>
        </row>
        <row r="27">
          <cell r="G27">
            <v>15028706.57</v>
          </cell>
          <cell r="H27">
            <v>0</v>
          </cell>
          <cell r="I27">
            <v>0</v>
          </cell>
          <cell r="J27">
            <v>27868160</v>
          </cell>
          <cell r="K27">
            <v>0</v>
          </cell>
          <cell r="L27">
            <v>0</v>
          </cell>
          <cell r="M27">
            <v>42896866.57</v>
          </cell>
          <cell r="N27">
            <v>1261465458.07</v>
          </cell>
        </row>
        <row r="28">
          <cell r="B28" t="str">
            <v>BATS</v>
          </cell>
          <cell r="C28" t="str">
            <v>"БАТС ҮЦК" ХХК</v>
          </cell>
          <cell r="D28" t="str">
            <v>●</v>
          </cell>
        </row>
        <row r="28">
          <cell r="G28">
            <v>97103831.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7103831.4</v>
          </cell>
          <cell r="N28">
            <v>838226299.51</v>
          </cell>
        </row>
        <row r="29">
          <cell r="B29" t="str">
            <v>GNDX</v>
          </cell>
          <cell r="C29" t="str">
            <v>"ГЕНДЕКС ҮЦК" ХХК</v>
          </cell>
          <cell r="D29" t="str">
            <v>●</v>
          </cell>
        </row>
        <row r="29">
          <cell r="G29">
            <v>216607173.55</v>
          </cell>
          <cell r="H29">
            <v>0</v>
          </cell>
          <cell r="I29">
            <v>0</v>
          </cell>
          <cell r="J29">
            <v>45177600</v>
          </cell>
          <cell r="K29">
            <v>0</v>
          </cell>
          <cell r="L29">
            <v>0</v>
          </cell>
          <cell r="M29">
            <v>261784773.55</v>
          </cell>
          <cell r="N29">
            <v>677958864.34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  <cell r="E30" t="str">
            <v>●</v>
          </cell>
        </row>
        <row r="30">
          <cell r="G30">
            <v>99972387.91</v>
          </cell>
          <cell r="H30">
            <v>0</v>
          </cell>
          <cell r="I30">
            <v>0</v>
          </cell>
          <cell r="J30">
            <v>62236160</v>
          </cell>
          <cell r="K30">
            <v>0</v>
          </cell>
          <cell r="L30">
            <v>0</v>
          </cell>
          <cell r="M30">
            <v>162208547.91</v>
          </cell>
          <cell r="N30">
            <v>667886351</v>
          </cell>
        </row>
        <row r="31">
          <cell r="B31" t="str">
            <v>ECM</v>
          </cell>
          <cell r="C31" t="str">
            <v>"ЕВРАЗИА КАПИТАЛ ХОЛДИНГ ҮЦК" 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17021548.28</v>
          </cell>
          <cell r="H31">
            <v>0</v>
          </cell>
          <cell r="I31">
            <v>0</v>
          </cell>
          <cell r="J31">
            <v>32198400</v>
          </cell>
          <cell r="K31">
            <v>0</v>
          </cell>
          <cell r="L31">
            <v>0</v>
          </cell>
          <cell r="M31">
            <v>149219948.28</v>
          </cell>
          <cell r="N31">
            <v>620266114.57</v>
          </cell>
        </row>
        <row r="32">
          <cell r="B32" t="str">
            <v>SANR</v>
          </cell>
          <cell r="C32" t="str">
            <v>"САНАР ҮЦК" ХХК</v>
          </cell>
          <cell r="D32" t="str">
            <v>●</v>
          </cell>
        </row>
        <row r="32">
          <cell r="G32">
            <v>138179055</v>
          </cell>
          <cell r="H32">
            <v>0</v>
          </cell>
          <cell r="I32">
            <v>0</v>
          </cell>
          <cell r="J32">
            <v>138880</v>
          </cell>
          <cell r="K32">
            <v>0</v>
          </cell>
          <cell r="L32">
            <v>0</v>
          </cell>
          <cell r="M32">
            <v>138317935</v>
          </cell>
          <cell r="N32">
            <v>558620175.7</v>
          </cell>
        </row>
        <row r="33">
          <cell r="B33" t="str">
            <v>TTOL</v>
          </cell>
          <cell r="C33" t="str">
            <v>"ТЭСО ИНВЕСТМЕНТ ҮЦК" ХХК</v>
          </cell>
          <cell r="D33" t="str">
            <v>●</v>
          </cell>
        </row>
        <row r="33">
          <cell r="G33">
            <v>142519295.9</v>
          </cell>
          <cell r="H33">
            <v>0</v>
          </cell>
          <cell r="I33">
            <v>0</v>
          </cell>
          <cell r="J33">
            <v>25605120</v>
          </cell>
          <cell r="K33">
            <v>0</v>
          </cell>
          <cell r="L33">
            <v>0</v>
          </cell>
          <cell r="M33">
            <v>168124415.9</v>
          </cell>
          <cell r="N33">
            <v>551845790.06</v>
          </cell>
        </row>
        <row r="34">
          <cell r="B34" t="str">
            <v>TCHB</v>
          </cell>
          <cell r="C34" t="str">
            <v>"ТУЛГАТ ЧАНДМАНЬ БАЯН  ҮЦК" ХХК</v>
          </cell>
          <cell r="D34" t="str">
            <v>●</v>
          </cell>
        </row>
        <row r="34">
          <cell r="G34">
            <v>48900029.25</v>
          </cell>
          <cell r="H34">
            <v>0</v>
          </cell>
          <cell r="I34">
            <v>0</v>
          </cell>
          <cell r="J34">
            <v>47763200</v>
          </cell>
          <cell r="K34">
            <v>0</v>
          </cell>
          <cell r="L34">
            <v>0</v>
          </cell>
          <cell r="M34">
            <v>96663229.25</v>
          </cell>
          <cell r="N34">
            <v>495641500.98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</row>
        <row r="35">
          <cell r="G35">
            <v>148438560.49</v>
          </cell>
          <cell r="H35">
            <v>0</v>
          </cell>
          <cell r="I35">
            <v>0</v>
          </cell>
          <cell r="J35">
            <v>8148480</v>
          </cell>
          <cell r="K35">
            <v>0</v>
          </cell>
          <cell r="L35">
            <v>0</v>
          </cell>
          <cell r="M35">
            <v>156587040.49</v>
          </cell>
          <cell r="N35">
            <v>465166850.68</v>
          </cell>
        </row>
        <row r="36">
          <cell r="B36" t="str">
            <v>LFTI</v>
          </cell>
          <cell r="C36" t="str">
            <v>"ЛАЙФТАЙМ ИНВЕСТМЕНТ ҮЦК" ХХК</v>
          </cell>
          <cell r="D36" t="str">
            <v>●</v>
          </cell>
          <cell r="E36" t="str">
            <v>●</v>
          </cell>
        </row>
        <row r="36">
          <cell r="G36">
            <v>2899394</v>
          </cell>
          <cell r="H36">
            <v>0</v>
          </cell>
          <cell r="I36">
            <v>0</v>
          </cell>
          <cell r="J36">
            <v>1424000</v>
          </cell>
          <cell r="K36">
            <v>0</v>
          </cell>
          <cell r="L36">
            <v>0</v>
          </cell>
          <cell r="M36">
            <v>4323394</v>
          </cell>
          <cell r="N36">
            <v>426961065.31</v>
          </cell>
        </row>
        <row r="37">
          <cell r="B37" t="str">
            <v>TNGR</v>
          </cell>
          <cell r="C37" t="str">
            <v>"ТЭНГЭР КАПИТАЛ 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26576659</v>
          </cell>
          <cell r="H37">
            <v>0</v>
          </cell>
          <cell r="I37">
            <v>0</v>
          </cell>
          <cell r="J37">
            <v>8344960</v>
          </cell>
          <cell r="K37">
            <v>0</v>
          </cell>
          <cell r="L37">
            <v>0</v>
          </cell>
          <cell r="M37">
            <v>34921619</v>
          </cell>
          <cell r="N37">
            <v>309743223.32</v>
          </cell>
        </row>
        <row r="38">
          <cell r="B38" t="str">
            <v>TABO</v>
          </cell>
          <cell r="C38" t="str">
            <v>"ТАВАН БОГД ҮЦК" ХХК</v>
          </cell>
          <cell r="D38" t="str">
            <v>●</v>
          </cell>
        </row>
        <row r="38">
          <cell r="G38">
            <v>6990585</v>
          </cell>
          <cell r="H38">
            <v>0</v>
          </cell>
          <cell r="I38">
            <v>0</v>
          </cell>
          <cell r="J38">
            <v>44689920</v>
          </cell>
          <cell r="K38">
            <v>0</v>
          </cell>
          <cell r="L38">
            <v>0</v>
          </cell>
          <cell r="M38">
            <v>51680505</v>
          </cell>
          <cell r="N38">
            <v>307428748.92</v>
          </cell>
        </row>
        <row r="39">
          <cell r="B39" t="str">
            <v>GDEV</v>
          </cell>
          <cell r="C39" t="str">
            <v>"ГРАНДДЕВЕЛОПМЕНТ ҮЦК" ХХК</v>
          </cell>
          <cell r="D39" t="str">
            <v>●</v>
          </cell>
        </row>
        <row r="39">
          <cell r="G39">
            <v>39422476.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39422476.5</v>
          </cell>
          <cell r="N39">
            <v>300595821.88</v>
          </cell>
        </row>
        <row r="40">
          <cell r="B40" t="str">
            <v>DRBR</v>
          </cell>
          <cell r="C40" t="str">
            <v>"ДАРХАН БРОКЕР ҮЦК" ХХК</v>
          </cell>
          <cell r="D40" t="str">
            <v>●</v>
          </cell>
        </row>
        <row r="40">
          <cell r="G40">
            <v>73093371.8</v>
          </cell>
          <cell r="H40">
            <v>0</v>
          </cell>
          <cell r="I40">
            <v>0</v>
          </cell>
          <cell r="J40">
            <v>24803840</v>
          </cell>
          <cell r="K40">
            <v>0</v>
          </cell>
          <cell r="L40">
            <v>0</v>
          </cell>
          <cell r="M40">
            <v>97897211.8</v>
          </cell>
          <cell r="N40">
            <v>295448495.84</v>
          </cell>
        </row>
        <row r="41">
          <cell r="B41" t="str">
            <v>MERG</v>
          </cell>
          <cell r="C41" t="str">
            <v>"МЭРГЭН САНАА ҮЦК" ХХК</v>
          </cell>
          <cell r="D41" t="str">
            <v>●</v>
          </cell>
        </row>
        <row r="41">
          <cell r="G41">
            <v>50293107.8</v>
          </cell>
          <cell r="H41">
            <v>0</v>
          </cell>
          <cell r="I41">
            <v>0</v>
          </cell>
          <cell r="J41">
            <v>40422400</v>
          </cell>
          <cell r="K41">
            <v>0</v>
          </cell>
          <cell r="L41">
            <v>0</v>
          </cell>
          <cell r="M41">
            <v>90715507.8</v>
          </cell>
          <cell r="N41">
            <v>234681125.86</v>
          </cell>
        </row>
        <row r="42">
          <cell r="B42" t="str">
            <v>GDSC</v>
          </cell>
          <cell r="C42" t="str">
            <v>"ГҮҮДСЕК ҮЦК" ХХК</v>
          </cell>
          <cell r="D42" t="str">
            <v>●</v>
          </cell>
          <cell r="E42" t="str">
            <v>●</v>
          </cell>
          <cell r="F42" t="str">
            <v>●</v>
          </cell>
          <cell r="G42">
            <v>11133363</v>
          </cell>
          <cell r="H42">
            <v>0</v>
          </cell>
          <cell r="I42">
            <v>0</v>
          </cell>
          <cell r="J42">
            <v>18503040</v>
          </cell>
          <cell r="K42">
            <v>0</v>
          </cell>
          <cell r="L42">
            <v>0</v>
          </cell>
          <cell r="M42">
            <v>29636403</v>
          </cell>
          <cell r="N42">
            <v>233933554.37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  <cell r="E43" t="str">
            <v>●</v>
          </cell>
        </row>
        <row r="43">
          <cell r="G43">
            <v>42048820.95</v>
          </cell>
          <cell r="H43">
            <v>0</v>
          </cell>
          <cell r="I43">
            <v>0</v>
          </cell>
          <cell r="J43">
            <v>94099840</v>
          </cell>
          <cell r="K43">
            <v>0</v>
          </cell>
          <cell r="L43">
            <v>0</v>
          </cell>
          <cell r="M43">
            <v>136148660.95</v>
          </cell>
          <cell r="N43">
            <v>196618499.95</v>
          </cell>
        </row>
        <row r="44">
          <cell r="B44" t="str">
            <v>HUN</v>
          </cell>
          <cell r="C44" t="str">
            <v>"ХҮННҮ ЭМПАЙР ҮЦК" ХХК</v>
          </cell>
          <cell r="D44" t="str">
            <v>●</v>
          </cell>
        </row>
        <row r="44">
          <cell r="G44">
            <v>32958660.45</v>
          </cell>
          <cell r="H44">
            <v>0</v>
          </cell>
          <cell r="I44">
            <v>0</v>
          </cell>
          <cell r="J44">
            <v>3166080</v>
          </cell>
          <cell r="K44">
            <v>0</v>
          </cell>
          <cell r="L44">
            <v>0</v>
          </cell>
          <cell r="M44">
            <v>36124740.45</v>
          </cell>
          <cell r="N44">
            <v>177265686.46</v>
          </cell>
        </row>
        <row r="45">
          <cell r="B45" t="str">
            <v>UNDR</v>
          </cell>
          <cell r="C45" t="str">
            <v>"ӨНДӨРХААН ИНВЕСТ ҮЦК" ХХК</v>
          </cell>
          <cell r="D45" t="str">
            <v>●</v>
          </cell>
        </row>
        <row r="45">
          <cell r="G45">
            <v>19614718</v>
          </cell>
          <cell r="H45">
            <v>0</v>
          </cell>
          <cell r="I45">
            <v>0</v>
          </cell>
          <cell r="J45">
            <v>8028160</v>
          </cell>
          <cell r="K45">
            <v>0</v>
          </cell>
          <cell r="L45">
            <v>0</v>
          </cell>
          <cell r="M45">
            <v>27642878</v>
          </cell>
          <cell r="N45">
            <v>130885543.83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</row>
        <row r="46">
          <cell r="G46">
            <v>32393305.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2393305.6</v>
          </cell>
          <cell r="N46">
            <v>118078653.14</v>
          </cell>
        </row>
        <row r="47">
          <cell r="B47" t="str">
            <v>BULG</v>
          </cell>
          <cell r="C47" t="str">
            <v>"БУЛГАН БРОКЕР ҮЦК" ХХК</v>
          </cell>
          <cell r="D47" t="str">
            <v>●</v>
          </cell>
        </row>
        <row r="47">
          <cell r="G47">
            <v>24379131.3</v>
          </cell>
          <cell r="H47">
            <v>0</v>
          </cell>
          <cell r="I47">
            <v>0</v>
          </cell>
          <cell r="J47">
            <v>15564160</v>
          </cell>
          <cell r="K47">
            <v>0</v>
          </cell>
          <cell r="L47">
            <v>0</v>
          </cell>
          <cell r="M47">
            <v>39943291.3</v>
          </cell>
          <cell r="N47">
            <v>114951950.91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10660467.3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660467.37</v>
          </cell>
          <cell r="N48">
            <v>75633793.77</v>
          </cell>
        </row>
        <row r="49">
          <cell r="B49" t="str">
            <v>ALTN</v>
          </cell>
          <cell r="C49" t="str">
            <v>"АЛТАН ХОРОМСОГ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2232041.72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3350400</v>
          </cell>
          <cell r="K50">
            <v>0</v>
          </cell>
          <cell r="L50">
            <v>0</v>
          </cell>
          <cell r="M50">
            <v>3350400</v>
          </cell>
          <cell r="N50">
            <v>68058858.17</v>
          </cell>
        </row>
        <row r="51">
          <cell r="B51" t="str">
            <v>MICC</v>
          </cell>
          <cell r="C51" t="str">
            <v>"ЭМ АЙ СИ СИ  ҮЦК" ХХК</v>
          </cell>
          <cell r="D51" t="str">
            <v>●</v>
          </cell>
          <cell r="E51" t="str">
            <v>●</v>
          </cell>
        </row>
        <row r="51">
          <cell r="G51">
            <v>7122270</v>
          </cell>
          <cell r="H51">
            <v>0</v>
          </cell>
          <cell r="I51">
            <v>0</v>
          </cell>
          <cell r="J51">
            <v>1952000</v>
          </cell>
          <cell r="K51">
            <v>0</v>
          </cell>
          <cell r="L51">
            <v>0</v>
          </cell>
          <cell r="M51">
            <v>9074270</v>
          </cell>
          <cell r="N51">
            <v>61677712.97</v>
          </cell>
        </row>
        <row r="52">
          <cell r="B52" t="str">
            <v>BLAC</v>
          </cell>
          <cell r="C52" t="str">
            <v>"БЛЭКСТОУН ИНТЕРНЭЙШНЛ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51296804.12</v>
          </cell>
        </row>
        <row r="53">
          <cell r="B53" t="str">
            <v>SECP</v>
          </cell>
          <cell r="C53" t="str">
            <v>"СИКАП  ҮЦК" ХХК</v>
          </cell>
          <cell r="D53" t="str">
            <v>●</v>
          </cell>
          <cell r="E53" t="str">
            <v>●</v>
          </cell>
        </row>
        <row r="53">
          <cell r="G53">
            <v>2520812.4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520812.4</v>
          </cell>
          <cell r="N53">
            <v>45761630.42</v>
          </cell>
        </row>
        <row r="54">
          <cell r="B54" t="str">
            <v>GATR</v>
          </cell>
          <cell r="C54" t="str">
            <v>"ГАЦУУРТ ТРЕЙД ҮЦК" ХХК</v>
          </cell>
          <cell r="D54" t="str">
            <v>●</v>
          </cell>
        </row>
        <row r="54">
          <cell r="G54">
            <v>8528790</v>
          </cell>
          <cell r="H54">
            <v>0</v>
          </cell>
          <cell r="I54">
            <v>0</v>
          </cell>
          <cell r="J54">
            <v>9034880</v>
          </cell>
          <cell r="K54">
            <v>0</v>
          </cell>
          <cell r="L54">
            <v>0</v>
          </cell>
          <cell r="M54">
            <v>17563670</v>
          </cell>
          <cell r="N54">
            <v>43987815.03</v>
          </cell>
        </row>
        <row r="55">
          <cell r="B55" t="str">
            <v>APS</v>
          </cell>
          <cell r="C55" t="str">
            <v>"АЗИА ПАСИФИК СЕКЬЮРИТИС ҮЦК" ХХК</v>
          </cell>
          <cell r="D55" t="str">
            <v>●</v>
          </cell>
        </row>
        <row r="55">
          <cell r="G55">
            <v>616550</v>
          </cell>
          <cell r="H55">
            <v>0</v>
          </cell>
          <cell r="I55">
            <v>0</v>
          </cell>
          <cell r="J55">
            <v>4977920</v>
          </cell>
          <cell r="K55">
            <v>0</v>
          </cell>
          <cell r="L55">
            <v>0</v>
          </cell>
          <cell r="M55">
            <v>5594470</v>
          </cell>
          <cell r="N55">
            <v>30468177.4</v>
          </cell>
        </row>
        <row r="56">
          <cell r="B56" t="str">
            <v>MONG</v>
          </cell>
          <cell r="C56" t="str">
            <v>"МОНГОЛ СЕКЮРИТИЕС ҮЦК" ХК</v>
          </cell>
          <cell r="D56" t="str">
            <v>●</v>
          </cell>
        </row>
        <row r="56">
          <cell r="G56">
            <v>1119000</v>
          </cell>
          <cell r="H56">
            <v>0</v>
          </cell>
          <cell r="I56">
            <v>0</v>
          </cell>
          <cell r="J56">
            <v>1939200</v>
          </cell>
          <cell r="K56">
            <v>0</v>
          </cell>
          <cell r="L56">
            <v>0</v>
          </cell>
          <cell r="M56">
            <v>3058200</v>
          </cell>
          <cell r="N56">
            <v>12110185</v>
          </cell>
        </row>
        <row r="57">
          <cell r="B57" t="str">
            <v>ARGB</v>
          </cell>
          <cell r="C57" t="str">
            <v>"АРГАЙ БЭСТ ҮЦК" ХХК</v>
          </cell>
          <cell r="D57" t="str">
            <v>●</v>
          </cell>
        </row>
        <row r="57">
          <cell r="G57">
            <v>10735045.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0735045.5</v>
          </cell>
          <cell r="N57">
            <v>11725950.5</v>
          </cell>
        </row>
        <row r="58">
          <cell r="B58" t="str">
            <v>FCX</v>
          </cell>
          <cell r="C58" t="str">
            <v>"ЭФ СИ ИКС ҮЦК" ХХК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640000</v>
          </cell>
          <cell r="K58">
            <v>0</v>
          </cell>
          <cell r="L58">
            <v>0</v>
          </cell>
          <cell r="M58">
            <v>640000</v>
          </cell>
          <cell r="N58">
            <v>3788300</v>
          </cell>
        </row>
        <row r="59">
          <cell r="B59" t="str">
            <v>SILS</v>
          </cell>
          <cell r="C59" t="str">
            <v>"СИЛВЭР ЛАЙТ СЕКЮРИТИЙЗ ҮЦК" ХХК</v>
          </cell>
          <cell r="D59" t="str">
            <v>●</v>
          </cell>
        </row>
        <row r="59">
          <cell r="G59">
            <v>390000</v>
          </cell>
          <cell r="H59">
            <v>0</v>
          </cell>
          <cell r="I59">
            <v>0</v>
          </cell>
          <cell r="J59">
            <v>2599680</v>
          </cell>
        </row>
        <row r="59">
          <cell r="L59">
            <v>0</v>
          </cell>
          <cell r="M59">
            <v>2989680</v>
          </cell>
          <cell r="N59">
            <v>2989680</v>
          </cell>
        </row>
        <row r="60">
          <cell r="B60" t="str">
            <v>CAPM</v>
          </cell>
          <cell r="C60" t="str">
            <v>"КАПИТАЛ МАРКЕТ КОРПОРАЦИ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ZGB</v>
          </cell>
          <cell r="C61" t="str">
            <v>"ЗЭТ ЖИ БИ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ACE</v>
          </cell>
          <cell r="C62" t="str">
            <v>"АСЕ ЭНД Т КАПИТАЛ ҮЦК" Х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SGC</v>
          </cell>
          <cell r="C63" t="str">
            <v>"ЭС ЖИ КАПИТАЛ ҮЦК" Х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CF</v>
          </cell>
          <cell r="C65" t="str">
            <v>ДИ СИ ЭФ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DGSN</v>
          </cell>
          <cell r="C66" t="str">
            <v>ДОГСОН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ITR</v>
          </cell>
          <cell r="C67" t="str">
            <v>АЙ ТРЕЙД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BKHE</v>
          </cell>
          <cell r="C68" t="str">
            <v>БАГА ХЭЭР ХХК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BBSS</v>
          </cell>
          <cell r="C69" t="str">
            <v>БИ БИ ЭС ЭС ХХК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FINL</v>
          </cell>
          <cell r="C70" t="str">
            <v>ФИНАНС ЛИНК ГРУПП ХХК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GNN</v>
          </cell>
          <cell r="C71" t="str">
            <v>ГОВИЙН НОЁН НУРУУ ХХК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MWTS</v>
          </cell>
          <cell r="C72" t="str">
            <v>"ЭМ ДАБЛЬЮ ТИ ЭС ҮЦК"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PREV</v>
          </cell>
          <cell r="C73" t="str">
            <v>ПРЕВАЛЕНТ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B74" t="str">
            <v>ZEUS</v>
          </cell>
          <cell r="C74" t="str">
            <v>ЗЮС КАПИТАЛ ХХК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0.42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Q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7" t="s">
        <v>9</v>
      </c>
      <c r="K14" s="17"/>
      <c r="L14" s="17"/>
      <c r="M14" s="17" t="s">
        <v>10</v>
      </c>
      <c r="N14" s="18" t="s">
        <v>11</v>
      </c>
      <c r="O14" s="19" t="s">
        <v>12</v>
      </c>
      <c r="Q14" s="16"/>
    </row>
    <row r="15" s="8" customFormat="true" ht="55.5" hidden="false" customHeight="true" outlineLevel="0" collapsed="false">
      <c r="A15" s="12"/>
      <c r="B15" s="13"/>
      <c r="C15" s="13"/>
      <c r="D15" s="20" t="s">
        <v>13</v>
      </c>
      <c r="E15" s="20" t="s">
        <v>14</v>
      </c>
      <c r="F15" s="20" t="s">
        <v>15</v>
      </c>
      <c r="G15" s="21" t="s">
        <v>16</v>
      </c>
      <c r="H15" s="22" t="s">
        <v>17</v>
      </c>
      <c r="I15" s="21" t="s">
        <v>18</v>
      </c>
      <c r="J15" s="21" t="s">
        <v>16</v>
      </c>
      <c r="K15" s="21" t="s">
        <v>17</v>
      </c>
      <c r="L15" s="21" t="s">
        <v>18</v>
      </c>
      <c r="M15" s="17"/>
      <c r="N15" s="18"/>
      <c r="O15" s="19"/>
      <c r="Q15" s="16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7,7,0)</f>
        <v>734392712.6</v>
      </c>
      <c r="H16" s="28" t="n">
        <f aca="false">VLOOKUP(B16,[1]Brokers!$B$9:$W$67,22,0)</f>
        <v>1864055300</v>
      </c>
      <c r="I16" s="28" t="n">
        <f aca="false">VLOOKUP(B16,[1]Brokers!$B$9:$R$67,17,0)</f>
        <v>0</v>
      </c>
      <c r="J16" s="28" t="n">
        <f aca="false">VLOOKUP(B16,[1]Brokers!$B$9:$M$67,12,0)</f>
        <v>0</v>
      </c>
      <c r="K16" s="28" t="n">
        <v>0</v>
      </c>
      <c r="L16" s="28" t="n">
        <v>0</v>
      </c>
      <c r="M16" s="29" t="n">
        <f aca="false">L16+I16+J16+H16+G16</f>
        <v>2598448012.6</v>
      </c>
      <c r="N16" s="30" t="n">
        <f aca="false">(VLOOKUP(B16,[2]Sheet1!$B$16:$N$74,13,0))+2598448012.6</f>
        <v>43850638045.64</v>
      </c>
      <c r="O16" s="31" t="n">
        <f aca="false">N16/$N$75</f>
        <v>0.267350003418798</v>
      </c>
      <c r="P16" s="28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/>
      <c r="F17" s="27" t="s">
        <v>21</v>
      </c>
      <c r="G17" s="28" t="n">
        <f aca="false">VLOOKUP(B17,[1]Brokers!$B$9:$H$67,7,0)</f>
        <v>151929601.17</v>
      </c>
      <c r="H17" s="28" t="n">
        <f aca="false">VLOOKUP(B17,[1]Brokers!$B$9:$W$67,22,0)</f>
        <v>0</v>
      </c>
      <c r="I17" s="28" t="n">
        <f aca="false">VLOOKUP(B17,[1]Brokers!$B$9:$R$67,17,0)</f>
        <v>0</v>
      </c>
      <c r="J17" s="28" t="n">
        <f aca="false">VLOOKUP(B17,[1]Brokers!$B$9:$M$67,12,0)</f>
        <v>0</v>
      </c>
      <c r="K17" s="28" t="n">
        <v>0</v>
      </c>
      <c r="L17" s="28" t="n">
        <v>0</v>
      </c>
      <c r="M17" s="29" t="n">
        <f aca="false">L17+I17+J17+H17+G17</f>
        <v>151929601.17</v>
      </c>
      <c r="N17" s="30" t="n">
        <f aca="false">(VLOOKUP(B17,[2]Sheet1!$B$16:$N$74,13,0))+151929601.17</f>
        <v>25759045638.26</v>
      </c>
      <c r="O17" s="31" t="n">
        <f aca="false">N17/$N$75</f>
        <v>0.157048591454612</v>
      </c>
      <c r="P17" s="28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7,7,0)</f>
        <v>2366792069</v>
      </c>
      <c r="H18" s="28" t="n">
        <f aca="false">VLOOKUP(B18,[1]Brokers!$B$9:$W$67,22,0)</f>
        <v>206560000</v>
      </c>
      <c r="I18" s="28" t="n">
        <f aca="false">VLOOKUP(B18,[1]Brokers!$B$9:$R$67,17,0)</f>
        <v>0</v>
      </c>
      <c r="J18" s="28" t="n">
        <f aca="false">VLOOKUP(B18,[1]Brokers!$B$9:$M$67,12,0)</f>
        <v>0</v>
      </c>
      <c r="K18" s="28" t="n">
        <v>0</v>
      </c>
      <c r="L18" s="28" t="n">
        <v>0</v>
      </c>
      <c r="M18" s="29" t="n">
        <f aca="false">L18+I18+J18+H18+G18</f>
        <v>2573352069</v>
      </c>
      <c r="N18" s="30" t="n">
        <f aca="false">(VLOOKUP(B18,[2]Sheet1!$B$16:$N$74,13,0))+2573352069</f>
        <v>23504232984.85</v>
      </c>
      <c r="O18" s="31" t="n">
        <f aca="false">N18/$N$75</f>
        <v>0.143301375964372</v>
      </c>
      <c r="P18" s="28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7,7,0)</f>
        <v>295964116.3</v>
      </c>
      <c r="H19" s="28" t="n">
        <f aca="false">VLOOKUP(B19,[1]Brokers!$B$9:$W$67,22,0)</f>
        <v>11200000</v>
      </c>
      <c r="I19" s="28" t="n">
        <f aca="false">VLOOKUP(B19,[1]Brokers!$B$9:$R$67,17,0)</f>
        <v>0</v>
      </c>
      <c r="J19" s="28" t="n">
        <f aca="false">VLOOKUP(B19,[1]Brokers!$B$9:$M$67,12,0)</f>
        <v>0</v>
      </c>
      <c r="K19" s="28" t="n">
        <v>0</v>
      </c>
      <c r="L19" s="28" t="n">
        <v>0</v>
      </c>
      <c r="M19" s="29" t="n">
        <f aca="false">L19+I19+J19+H19+G19</f>
        <v>307164116.3</v>
      </c>
      <c r="N19" s="30" t="n">
        <f aca="false">(VLOOKUP(B19,[2]Sheet1!$B$16:$N$74,13,0))+307164116.3</f>
        <v>17554412865.2</v>
      </c>
      <c r="O19" s="31" t="n">
        <f aca="false">N19/$N$75</f>
        <v>0.10702631817219</v>
      </c>
      <c r="P19" s="28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6" t="s">
        <v>21</v>
      </c>
      <c r="F20" s="27" t="s">
        <v>21</v>
      </c>
      <c r="G20" s="28" t="n">
        <f aca="false">VLOOKUP(B20,[1]Brokers!$B$9:$H$67,7,0)</f>
        <v>312973176.9</v>
      </c>
      <c r="H20" s="28" t="n">
        <f aca="false">VLOOKUP(B20,[1]Brokers!$B$9:$W$67,22,0)</f>
        <v>0</v>
      </c>
      <c r="I20" s="28" t="n">
        <f aca="false">VLOOKUP(B20,[1]Brokers!$B$9:$R$67,17,0)</f>
        <v>0</v>
      </c>
      <c r="J20" s="28" t="n">
        <f aca="false">VLOOKUP(B20,[1]Brokers!$B$9:$M$67,12,0)</f>
        <v>0</v>
      </c>
      <c r="K20" s="28" t="n">
        <v>0</v>
      </c>
      <c r="L20" s="28" t="n">
        <v>0</v>
      </c>
      <c r="M20" s="29" t="n">
        <f aca="false">L20+I20+J20+H20+G20</f>
        <v>312973176.9</v>
      </c>
      <c r="N20" s="30" t="n">
        <f aca="false">(VLOOKUP(B20,[2]Sheet1!$B$16:$N$74,13,0))+312973176.9</f>
        <v>12587858328.11</v>
      </c>
      <c r="O20" s="31" t="n">
        <f aca="false">N20/$N$75</f>
        <v>0.0767460661245764</v>
      </c>
      <c r="P20" s="28"/>
    </row>
    <row r="21" s="8" customFormat="tru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/>
      <c r="F21" s="27"/>
      <c r="G21" s="28" t="n">
        <f aca="false">VLOOKUP(B21,[1]Brokers!$B$9:$H$67,7,0)</f>
        <v>3659844.5</v>
      </c>
      <c r="H21" s="28" t="n">
        <f aca="false">VLOOKUP(B21,[1]Brokers!$B$9:$W$67,22,0)</f>
        <v>0</v>
      </c>
      <c r="I21" s="28" t="n">
        <f aca="false">VLOOKUP(B21,[1]Brokers!$B$9:$R$67,17,0)</f>
        <v>0</v>
      </c>
      <c r="J21" s="28" t="n">
        <f aca="false">VLOOKUP(B21,[1]Brokers!$B$9:$M$67,12,0)</f>
        <v>0</v>
      </c>
      <c r="K21" s="28" t="n">
        <v>0</v>
      </c>
      <c r="L21" s="28" t="n">
        <v>0</v>
      </c>
      <c r="M21" s="29" t="n">
        <f aca="false">L21+I21+J21+H21+G21</f>
        <v>3659844.5</v>
      </c>
      <c r="N21" s="30" t="n">
        <f aca="false">(VLOOKUP(B21,[2]Sheet1!$B$16:$N$74,13,0))+3659844.5</f>
        <v>7793812986.74</v>
      </c>
      <c r="O21" s="31" t="n">
        <f aca="false">N21/$N$75</f>
        <v>0.0475175737803794</v>
      </c>
      <c r="P21" s="28"/>
      <c r="Q21" s="16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7,7,0)</f>
        <v>540507545.6</v>
      </c>
      <c r="H22" s="28" t="n">
        <f aca="false">VLOOKUP(B22,[1]Brokers!$B$9:$W$67,22,0)</f>
        <v>277939200</v>
      </c>
      <c r="I22" s="28" t="n">
        <f aca="false">VLOOKUP(B22,[1]Brokers!$B$9:$R$67,17,0)</f>
        <v>0</v>
      </c>
      <c r="J22" s="28" t="n">
        <f aca="false">VLOOKUP(B22,[1]Brokers!$B$9:$M$67,12,0)</f>
        <v>0</v>
      </c>
      <c r="K22" s="28" t="n">
        <v>0</v>
      </c>
      <c r="L22" s="28" t="n">
        <v>0</v>
      </c>
      <c r="M22" s="29" t="n">
        <f aca="false">L22+I22+J22+H22+G22</f>
        <v>818446745.6</v>
      </c>
      <c r="N22" s="30" t="n">
        <f aca="false">(VLOOKUP(B22,[2]Sheet1!$B$16:$N$74,13,0))+818446745.6</f>
        <v>7672590037.19</v>
      </c>
      <c r="O22" s="31" t="n">
        <f aca="false">N22/$N$75</f>
        <v>0.046778497739048</v>
      </c>
      <c r="P22" s="28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7,7,0)</f>
        <v>365514032.7</v>
      </c>
      <c r="H23" s="28" t="n">
        <f aca="false">VLOOKUP(B23,[1]Brokers!$B$9:$W$67,22,0)</f>
        <v>0</v>
      </c>
      <c r="I23" s="28" t="n">
        <f aca="false">VLOOKUP(B23,[1]Brokers!$B$9:$R$67,17,0)</f>
        <v>0</v>
      </c>
      <c r="J23" s="28" t="n">
        <f aca="false">VLOOKUP(B23,[1]Brokers!$B$9:$M$67,12,0)</f>
        <v>0</v>
      </c>
      <c r="K23" s="28" t="n">
        <v>0</v>
      </c>
      <c r="L23" s="28" t="n">
        <v>0</v>
      </c>
      <c r="M23" s="29" t="n">
        <f aca="false">L23+I23+J23+H23+G23</f>
        <v>365514032.7</v>
      </c>
      <c r="N23" s="30" t="n">
        <f aca="false">(VLOOKUP(B23,[2]Sheet1!$B$16:$N$74,13,0))+365514032.7</f>
        <v>4851904018.42</v>
      </c>
      <c r="O23" s="31" t="n">
        <f aca="false">N23/$N$75</f>
        <v>0.0295812470177099</v>
      </c>
      <c r="P23" s="28"/>
    </row>
    <row r="24" customFormat="fals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7,7,0)</f>
        <v>211722292.57</v>
      </c>
      <c r="H24" s="28" t="n">
        <f aca="false">VLOOKUP(B24,[1]Brokers!$B$9:$W$67,22,0)</f>
        <v>0</v>
      </c>
      <c r="I24" s="28" t="n">
        <f aca="false">VLOOKUP(B24,[1]Brokers!$B$9:$R$67,17,0)</f>
        <v>0</v>
      </c>
      <c r="J24" s="28" t="n">
        <f aca="false">VLOOKUP(B24,[1]Brokers!$B$9:$M$67,12,0)</f>
        <v>0</v>
      </c>
      <c r="K24" s="28" t="n">
        <v>0</v>
      </c>
      <c r="L24" s="28" t="n">
        <v>0</v>
      </c>
      <c r="M24" s="29" t="n">
        <f aca="false">L24+I24+J24+H24+G24</f>
        <v>211722292.57</v>
      </c>
      <c r="N24" s="30" t="n">
        <f aca="false">(VLOOKUP(B24,[2]Sheet1!$B$16:$N$74,13,0))+211722292.57</f>
        <v>4283785353.34</v>
      </c>
      <c r="O24" s="31" t="n">
        <f aca="false">N24/$N$75</f>
        <v>0.0261175225698847</v>
      </c>
      <c r="P24" s="28"/>
    </row>
    <row r="25" s="1" customFormat="tru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7,7,0)</f>
        <v>745072853.7</v>
      </c>
      <c r="H25" s="28" t="n">
        <f aca="false">VLOOKUP(B25,[1]Brokers!$B$9:$W$67,22,0)</f>
        <v>0</v>
      </c>
      <c r="I25" s="28" t="n">
        <f aca="false">VLOOKUP(B25,[1]Brokers!$B$9:$R$67,17,0)</f>
        <v>0</v>
      </c>
      <c r="J25" s="28" t="n">
        <f aca="false">VLOOKUP(B25,[1]Brokers!$B$9:$M$67,12,0)</f>
        <v>0</v>
      </c>
      <c r="K25" s="28" t="n">
        <v>0</v>
      </c>
      <c r="L25" s="28" t="n">
        <v>0</v>
      </c>
      <c r="M25" s="29" t="n">
        <f aca="false">L25+I25+J25+H25+G25</f>
        <v>745072853.7</v>
      </c>
      <c r="N25" s="30" t="n">
        <f aca="false">(VLOOKUP(B25,[2]Sheet1!$B$16:$N$74,13,0))+745072853.7</f>
        <v>3671861236.95</v>
      </c>
      <c r="O25" s="31" t="n">
        <f aca="false">N25/$N$75</f>
        <v>0.0223867236146075</v>
      </c>
      <c r="P25" s="28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7,7,0)</f>
        <v>80221913.84</v>
      </c>
      <c r="H26" s="28" t="n">
        <f aca="false">VLOOKUP(B26,[1]Brokers!$B$9:$W$67,22,0)</f>
        <v>0</v>
      </c>
      <c r="I26" s="28" t="n">
        <f aca="false">VLOOKUP(B26,[1]Brokers!$B$9:$R$67,17,0)</f>
        <v>0</v>
      </c>
      <c r="J26" s="28" t="n">
        <f aca="false">VLOOKUP(B26,[1]Brokers!$B$9:$M$67,12,0)</f>
        <v>0</v>
      </c>
      <c r="K26" s="28" t="n">
        <v>0</v>
      </c>
      <c r="L26" s="28" t="n">
        <v>0</v>
      </c>
      <c r="M26" s="29" t="n">
        <f aca="false">L26+I26+J26+H26+G26</f>
        <v>80221913.84</v>
      </c>
      <c r="N26" s="30" t="n">
        <f aca="false">(VLOOKUP(B26,[2]Sheet1!$B$16:$N$74,13,0))+80221913.84</f>
        <v>2563138678.68</v>
      </c>
      <c r="O26" s="31" t="n">
        <f aca="false">N26/$N$75</f>
        <v>0.015627027679614</v>
      </c>
      <c r="P26" s="28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7,7,0)</f>
        <v>26307345.5</v>
      </c>
      <c r="H27" s="28" t="n">
        <f aca="false">VLOOKUP(B27,[1]Brokers!$B$9:$W$67,22,0)</f>
        <v>0</v>
      </c>
      <c r="I27" s="28" t="n">
        <f aca="false">VLOOKUP(B27,[1]Brokers!$B$9:$R$67,17,0)</f>
        <v>0</v>
      </c>
      <c r="J27" s="28" t="n">
        <f aca="false">VLOOKUP(B27,[1]Brokers!$B$9:$M$67,12,0)</f>
        <v>0</v>
      </c>
      <c r="K27" s="28" t="n">
        <v>0</v>
      </c>
      <c r="L27" s="28" t="n">
        <v>0</v>
      </c>
      <c r="M27" s="29" t="n">
        <f aca="false">L27+I27+J27+H27+G27</f>
        <v>26307345.5</v>
      </c>
      <c r="N27" s="30" t="n">
        <f aca="false">(VLOOKUP(B27,[2]Sheet1!$B$16:$N$74,13,0))+26307345.5</f>
        <v>1287772803.57</v>
      </c>
      <c r="O27" s="31" t="n">
        <f aca="false">N27/$N$75</f>
        <v>0.00785133532330224</v>
      </c>
      <c r="P27" s="28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H$67,7,0)</f>
        <v>7607952.5</v>
      </c>
      <c r="H28" s="28" t="n">
        <f aca="false">VLOOKUP(B28,[1]Brokers!$B$9:$W$67,22,0)</f>
        <v>0</v>
      </c>
      <c r="I28" s="28" t="n">
        <f aca="false">VLOOKUP(B28,[1]Brokers!$B$9:$R$67,17,0)</f>
        <v>0</v>
      </c>
      <c r="J28" s="28" t="n">
        <f aca="false">VLOOKUP(B28,[1]Brokers!$B$9:$M$67,12,0)</f>
        <v>0</v>
      </c>
      <c r="K28" s="28" t="n">
        <v>0</v>
      </c>
      <c r="L28" s="28" t="n">
        <v>0</v>
      </c>
      <c r="M28" s="29" t="n">
        <f aca="false">L28+I28+J28+H28+G28</f>
        <v>7607952.5</v>
      </c>
      <c r="N28" s="30" t="n">
        <f aca="false">(VLOOKUP(B28,[2]Sheet1!$B$16:$N$74,13,0))+7607952.5</f>
        <v>845834252.01</v>
      </c>
      <c r="O28" s="31" t="n">
        <f aca="false">N28/$N$75</f>
        <v>0.00515690991613961</v>
      </c>
      <c r="P28" s="28"/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7,7,0)</f>
        <v>25362910</v>
      </c>
      <c r="H29" s="28" t="n">
        <f aca="false">VLOOKUP(B29,[1]Brokers!$B$9:$W$67,22,0)</f>
        <v>0</v>
      </c>
      <c r="I29" s="28" t="n">
        <f aca="false">VLOOKUP(B29,[1]Brokers!$B$9:$R$67,17,0)</f>
        <v>0</v>
      </c>
      <c r="J29" s="28" t="n">
        <f aca="false">VLOOKUP(B29,[1]Brokers!$B$9:$M$67,12,0)</f>
        <v>0</v>
      </c>
      <c r="K29" s="28" t="n">
        <v>0</v>
      </c>
      <c r="L29" s="28" t="n">
        <v>0</v>
      </c>
      <c r="M29" s="29" t="n">
        <f aca="false">L29+I29+J29+H29+G29</f>
        <v>25362910</v>
      </c>
      <c r="N29" s="30" t="n">
        <f aca="false">(VLOOKUP(B29,[2]Sheet1!$B$16:$N$74,13,0))+25362910</f>
        <v>703321774.34</v>
      </c>
      <c r="O29" s="31" t="n">
        <f aca="false">N29/$N$75</f>
        <v>0.00428803518385772</v>
      </c>
      <c r="P29" s="28"/>
    </row>
    <row r="30" customFormat="false" ht="15.75" hidden="false" customHeight="false" outlineLevel="0" collapsed="false">
      <c r="A30" s="23" t="n">
        <v>15</v>
      </c>
      <c r="B30" s="24" t="s">
        <v>48</v>
      </c>
      <c r="C30" s="25" t="s">
        <v>49</v>
      </c>
      <c r="D30" s="26" t="s">
        <v>21</v>
      </c>
      <c r="E30" s="27" t="s">
        <v>21</v>
      </c>
      <c r="F30" s="27"/>
      <c r="G30" s="28" t="n">
        <f aca="false">VLOOKUP(B30,[1]Brokers!$B$9:$H$67,7,0)</f>
        <v>34671552.4</v>
      </c>
      <c r="H30" s="28" t="n">
        <f aca="false">VLOOKUP(B30,[1]Brokers!$B$9:$W$67,22,0)</f>
        <v>0</v>
      </c>
      <c r="I30" s="28" t="n">
        <f aca="false">VLOOKUP(B30,[1]Brokers!$B$9:$R$67,17,0)</f>
        <v>0</v>
      </c>
      <c r="J30" s="28" t="n">
        <f aca="false">VLOOKUP(B30,[1]Brokers!$B$9:$M$67,12,0)</f>
        <v>0</v>
      </c>
      <c r="K30" s="28" t="n">
        <v>0</v>
      </c>
      <c r="L30" s="28" t="n">
        <v>0</v>
      </c>
      <c r="M30" s="29" t="n">
        <f aca="false">L30+I30+J30+H30+G30</f>
        <v>34671552.4</v>
      </c>
      <c r="N30" s="30" t="n">
        <f aca="false">(VLOOKUP(B30,[2]Sheet1!$B$16:$N$74,13,0))+34671552.4</f>
        <v>702557903.4</v>
      </c>
      <c r="O30" s="31" t="n">
        <f aca="false">N30/$N$75</f>
        <v>0.00428337799054144</v>
      </c>
      <c r="P30" s="28"/>
    </row>
    <row r="31" customFormat="false" ht="15.75" hidden="false" customHeight="false" outlineLevel="0" collapsed="false">
      <c r="A31" s="23" t="n"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7,7,0)</f>
        <v>14076563.2</v>
      </c>
      <c r="H31" s="28" t="n">
        <f aca="false">VLOOKUP(B31,[1]Brokers!$B$9:$W$67,22,0)</f>
        <v>0</v>
      </c>
      <c r="I31" s="28" t="n">
        <f aca="false">VLOOKUP(B31,[1]Brokers!$B$9:$R$67,17,0)</f>
        <v>0</v>
      </c>
      <c r="J31" s="28" t="n">
        <f aca="false">VLOOKUP(B31,[1]Brokers!$B$9:$M$67,12,0)</f>
        <v>0</v>
      </c>
      <c r="K31" s="28" t="n">
        <v>0</v>
      </c>
      <c r="L31" s="28" t="n">
        <v>0</v>
      </c>
      <c r="M31" s="29" t="n">
        <f aca="false">L31+I31+J31+H31+G31</f>
        <v>14076563.2</v>
      </c>
      <c r="N31" s="30" t="n">
        <f aca="false">(VLOOKUP(B31,[2]Sheet1!$B$16:$N$74,13,0))+14076563.2</f>
        <v>634342677.77</v>
      </c>
      <c r="O31" s="31" t="n">
        <f aca="false">N31/$N$75</f>
        <v>0.00386748117311286</v>
      </c>
      <c r="P31" s="28"/>
    </row>
    <row r="32" customFormat="false" ht="15.75" hidden="false" customHeight="false" outlineLevel="0" collapsed="false">
      <c r="A32" s="23" t="n"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7,7,0)</f>
        <v>81694219.69</v>
      </c>
      <c r="H32" s="28" t="n">
        <f aca="false">VLOOKUP(B32,[1]Brokers!$B$9:$W$67,22,0)</f>
        <v>0</v>
      </c>
      <c r="I32" s="28" t="n">
        <f aca="false">VLOOKUP(B32,[1]Brokers!$B$9:$R$67,17,0)</f>
        <v>0</v>
      </c>
      <c r="J32" s="28" t="n">
        <f aca="false">VLOOKUP(B32,[1]Brokers!$B$9:$M$67,12,0)</f>
        <v>0</v>
      </c>
      <c r="K32" s="28" t="n">
        <v>0</v>
      </c>
      <c r="L32" s="28" t="n">
        <v>0</v>
      </c>
      <c r="M32" s="29" t="n">
        <f aca="false">L32+I32+J32+H32+G32</f>
        <v>81694219.69</v>
      </c>
      <c r="N32" s="30" t="n">
        <f aca="false">(VLOOKUP(B32,[2]Sheet1!$B$16:$N$74,13,0))+81694219.69</f>
        <v>633540009.75</v>
      </c>
      <c r="O32" s="31" t="n">
        <f aca="false">N32/$N$75</f>
        <v>0.00386258744049104</v>
      </c>
      <c r="P32" s="28"/>
    </row>
    <row r="33" customFormat="false" ht="15.75" hidden="false" customHeight="false" outlineLevel="0" collapsed="false">
      <c r="A33" s="23" t="n"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7,7,0)</f>
        <v>17633816</v>
      </c>
      <c r="H33" s="28" t="n">
        <f aca="false">VLOOKUP(B33,[1]Brokers!$B$9:$W$67,22,0)</f>
        <v>0</v>
      </c>
      <c r="I33" s="28" t="n">
        <f aca="false">VLOOKUP(B33,[1]Brokers!$B$9:$R$67,17,0)</f>
        <v>0</v>
      </c>
      <c r="J33" s="28" t="n">
        <f aca="false">VLOOKUP(B33,[1]Brokers!$B$9:$M$67,12,0)</f>
        <v>0</v>
      </c>
      <c r="K33" s="28" t="n">
        <v>0</v>
      </c>
      <c r="L33" s="28" t="n">
        <v>0</v>
      </c>
      <c r="M33" s="29" t="n">
        <f aca="false">L33+I33+J33+H33+G33</f>
        <v>17633816</v>
      </c>
      <c r="N33" s="30" t="n">
        <f aca="false">(VLOOKUP(B33,[2]Sheet1!$B$16:$N$74,13,0))+17633816</f>
        <v>576253991.7</v>
      </c>
      <c r="O33" s="31" t="n">
        <f aca="false">N33/$N$75</f>
        <v>0.00351332417308827</v>
      </c>
      <c r="P33" s="28"/>
    </row>
    <row r="34" customFormat="false" ht="15.75" hidden="false" customHeight="false" outlineLevel="0" collapsed="false">
      <c r="A34" s="23" t="n"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7,7,0)</f>
        <v>9178750</v>
      </c>
      <c r="H34" s="28" t="n">
        <f aca="false">VLOOKUP(B34,[1]Brokers!$B$9:$W$67,22,0)</f>
        <v>0</v>
      </c>
      <c r="I34" s="28" t="n">
        <f aca="false">VLOOKUP(B34,[1]Brokers!$B$9:$R$67,17,0)</f>
        <v>0</v>
      </c>
      <c r="J34" s="28" t="n">
        <f aca="false">VLOOKUP(B34,[1]Brokers!$B$9:$M$67,12,0)</f>
        <v>0</v>
      </c>
      <c r="K34" s="28" t="n">
        <v>0</v>
      </c>
      <c r="L34" s="28" t="n">
        <v>0</v>
      </c>
      <c r="M34" s="29" t="n">
        <f aca="false">L34+I34+J34+H34+G34</f>
        <v>9178750</v>
      </c>
      <c r="N34" s="30" t="n">
        <f aca="false">(VLOOKUP(B34,[2]Sheet1!$B$16:$N$74,13,0))+9178750</f>
        <v>504820250.98</v>
      </c>
      <c r="O34" s="31" t="n">
        <f aca="false">N34/$N$75</f>
        <v>0.0030778046076527</v>
      </c>
      <c r="P34" s="28"/>
    </row>
    <row r="35" customFormat="false" ht="15.75" hidden="false" customHeight="false" outlineLevel="0" collapsed="false">
      <c r="A35" s="23" t="n"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7,7,0)</f>
        <v>36278047.78</v>
      </c>
      <c r="H35" s="28" t="n">
        <f aca="false">VLOOKUP(B35,[1]Brokers!$B$9:$W$67,22,0)</f>
        <v>0</v>
      </c>
      <c r="I35" s="28" t="n">
        <f aca="false">VLOOKUP(B35,[1]Brokers!$B$9:$R$67,17,0)</f>
        <v>0</v>
      </c>
      <c r="J35" s="28" t="n">
        <f aca="false">VLOOKUP(B35,[1]Brokers!$B$9:$M$67,12,0)</f>
        <v>0</v>
      </c>
      <c r="K35" s="28" t="n">
        <v>0</v>
      </c>
      <c r="L35" s="28" t="n">
        <v>0</v>
      </c>
      <c r="M35" s="29" t="n">
        <f aca="false">L35+I35+J35+H35+G35</f>
        <v>36278047.78</v>
      </c>
      <c r="N35" s="30" t="n">
        <f aca="false">(VLOOKUP(B35,[2]Sheet1!$B$16:$N$74,13,0))+36278047.78</f>
        <v>501444898.46</v>
      </c>
      <c r="O35" s="31" t="n">
        <f aca="false">N35/$N$75</f>
        <v>0.00305722564807582</v>
      </c>
      <c r="P35" s="28"/>
    </row>
    <row r="36" customFormat="false" ht="15.75" hidden="false" customHeight="false" outlineLevel="0" collapsed="false">
      <c r="A36" s="23" t="n"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/>
      <c r="G36" s="28" t="n">
        <f aca="false">VLOOKUP(B36,[1]Brokers!$B$9:$H$67,7,0)</f>
        <v>3709607</v>
      </c>
      <c r="H36" s="28" t="n">
        <f aca="false">VLOOKUP(B36,[1]Brokers!$B$9:$W$67,22,0)</f>
        <v>0</v>
      </c>
      <c r="I36" s="28" t="n">
        <f aca="false">VLOOKUP(B36,[1]Brokers!$B$9:$R$67,17,0)</f>
        <v>0</v>
      </c>
      <c r="J36" s="28" t="n">
        <f aca="false">VLOOKUP(B36,[1]Brokers!$B$9:$M$67,12,0)</f>
        <v>0</v>
      </c>
      <c r="K36" s="28" t="n">
        <v>0</v>
      </c>
      <c r="L36" s="28" t="n">
        <v>0</v>
      </c>
      <c r="M36" s="29" t="n">
        <f aca="false">L36+I36+J36+H36+G36</f>
        <v>3709607</v>
      </c>
      <c r="N36" s="30" t="n">
        <f aca="false">(VLOOKUP(B36,[2]Sheet1!$B$16:$N$74,13,0))+3709607</f>
        <v>430670672.31</v>
      </c>
      <c r="O36" s="31" t="n">
        <f aca="false">N36/$N$75</f>
        <v>0.00262572703262872</v>
      </c>
      <c r="P36" s="28"/>
    </row>
    <row r="37" customFormat="false" ht="15.75" hidden="false" customHeight="false" outlineLevel="0" collapsed="false">
      <c r="A37" s="23" t="n"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7,7,0)</f>
        <v>33574910</v>
      </c>
      <c r="H37" s="28" t="n">
        <f aca="false">VLOOKUP(B37,[1]Brokers!$B$9:$W$67,22,0)</f>
        <v>0</v>
      </c>
      <c r="I37" s="28" t="n">
        <f aca="false">VLOOKUP(B37,[1]Brokers!$B$9:$R$67,17,0)</f>
        <v>0</v>
      </c>
      <c r="J37" s="28" t="n">
        <f aca="false">VLOOKUP(B37,[1]Brokers!$B$9:$M$67,12,0)</f>
        <v>0</v>
      </c>
      <c r="K37" s="28" t="n">
        <v>0</v>
      </c>
      <c r="L37" s="28" t="n">
        <v>0</v>
      </c>
      <c r="M37" s="29" t="n">
        <f aca="false">L37+I37+J37+H37+G37</f>
        <v>33574910</v>
      </c>
      <c r="N37" s="30" t="n">
        <f aca="false">(VLOOKUP(B37,[2]Sheet1!$B$16:$N$74,13,0))+33574910</f>
        <v>341003658.92</v>
      </c>
      <c r="O37" s="31" t="n">
        <f aca="false">N37/$N$75</f>
        <v>0.00207904225437261</v>
      </c>
      <c r="P37" s="28"/>
    </row>
    <row r="38" customFormat="false" ht="15.75" hidden="false" customHeight="false" outlineLevel="0" collapsed="false">
      <c r="A38" s="23" t="n"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H$67,7,0)</f>
        <v>2343250</v>
      </c>
      <c r="H38" s="28" t="n">
        <f aca="false">VLOOKUP(B38,[1]Brokers!$B$9:$W$67,22,0)</f>
        <v>0</v>
      </c>
      <c r="I38" s="28" t="n">
        <f aca="false">VLOOKUP(B38,[1]Brokers!$B$9:$R$67,17,0)</f>
        <v>0</v>
      </c>
      <c r="J38" s="28" t="n">
        <f aca="false">VLOOKUP(B38,[1]Brokers!$B$9:$M$67,12,0)</f>
        <v>0</v>
      </c>
      <c r="K38" s="28" t="n">
        <v>0</v>
      </c>
      <c r="L38" s="28" t="n">
        <v>0</v>
      </c>
      <c r="M38" s="29" t="n">
        <f aca="false">L38+I38+J38+H38+G38</f>
        <v>2343250</v>
      </c>
      <c r="N38" s="30" t="n">
        <f aca="false">(VLOOKUP(B38,[2]Sheet1!$B$16:$N$74,13,0))+2343250</f>
        <v>312086473.32</v>
      </c>
      <c r="O38" s="31" t="n">
        <f aca="false">N38/$N$75</f>
        <v>0.00190273901196652</v>
      </c>
      <c r="P38" s="28"/>
    </row>
    <row r="39" customFormat="false" ht="15.75" hidden="false" customHeight="false" outlineLevel="0" collapsed="false">
      <c r="A39" s="23" t="n"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7,7,0)</f>
        <v>11320073</v>
      </c>
      <c r="H39" s="28" t="n">
        <f aca="false">VLOOKUP(B39,[1]Brokers!$B$9:$W$67,22,0)</f>
        <v>0</v>
      </c>
      <c r="I39" s="28" t="n">
        <f aca="false">VLOOKUP(B39,[1]Brokers!$B$9:$R$67,17,0)</f>
        <v>0</v>
      </c>
      <c r="J39" s="28" t="n">
        <f aca="false">VLOOKUP(B39,[1]Brokers!$B$9:$M$67,12,0)</f>
        <v>0</v>
      </c>
      <c r="K39" s="28" t="n">
        <v>0</v>
      </c>
      <c r="L39" s="28" t="n">
        <v>0</v>
      </c>
      <c r="M39" s="29" t="n">
        <f aca="false">L39+I39+J39+H39+G39</f>
        <v>11320073</v>
      </c>
      <c r="N39" s="30" t="n">
        <f aca="false">(VLOOKUP(B39,[2]Sheet1!$B$16:$N$74,13,0))+11320073</f>
        <v>306768568.84</v>
      </c>
      <c r="O39" s="31" t="n">
        <f aca="false">N39/$N$75</f>
        <v>0.00187031663810211</v>
      </c>
      <c r="P39" s="28"/>
    </row>
    <row r="40" customFormat="false" ht="15.75" hidden="false" customHeight="false" outlineLevel="0" collapsed="false">
      <c r="A40" s="23" t="n"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7,7,0)</f>
        <v>0</v>
      </c>
      <c r="H40" s="28" t="n">
        <f aca="false">VLOOKUP(B40,[1]Brokers!$B$9:$W$67,22,0)</f>
        <v>0</v>
      </c>
      <c r="I40" s="28" t="n">
        <f aca="false">VLOOKUP(B40,[1]Brokers!$B$9:$R$67,17,0)</f>
        <v>0</v>
      </c>
      <c r="J40" s="28" t="n">
        <f aca="false">VLOOKUP(B40,[1]Brokers!$B$9:$M$67,12,0)</f>
        <v>0</v>
      </c>
      <c r="K40" s="28" t="n">
        <v>0</v>
      </c>
      <c r="L40" s="28" t="n">
        <v>0</v>
      </c>
      <c r="M40" s="29" t="n">
        <f aca="false">L40+I40+J40+H40+G40</f>
        <v>0</v>
      </c>
      <c r="N40" s="30" t="n">
        <f aca="false">(VLOOKUP(B40,[2]Sheet1!$B$16:$N$74,13,0))+0</f>
        <v>300595821.88</v>
      </c>
      <c r="O40" s="31" t="n">
        <f aca="false">N40/$N$75</f>
        <v>0.00183268243266269</v>
      </c>
      <c r="P40" s="28"/>
    </row>
    <row r="41" customFormat="false" ht="15.75" hidden="false" customHeight="false" outlineLevel="0" collapsed="false">
      <c r="A41" s="23" t="n"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7,7,0)</f>
        <v>6509526.5</v>
      </c>
      <c r="H41" s="28" t="n">
        <f aca="false">VLOOKUP(B41,[1]Brokers!$B$9:$W$67,22,0)</f>
        <v>0</v>
      </c>
      <c r="I41" s="28" t="n">
        <f aca="false">VLOOKUP(B41,[1]Brokers!$B$9:$R$67,17,0)</f>
        <v>0</v>
      </c>
      <c r="J41" s="28" t="n">
        <f aca="false">VLOOKUP(B41,[1]Brokers!$B$9:$M$67,12,0)</f>
        <v>0</v>
      </c>
      <c r="K41" s="28" t="n">
        <v>0</v>
      </c>
      <c r="L41" s="28" t="n">
        <v>0</v>
      </c>
      <c r="M41" s="29" t="n">
        <f aca="false">L41+I41+J41+H41+G41</f>
        <v>6509526.5</v>
      </c>
      <c r="N41" s="30" t="n">
        <f aca="false">(VLOOKUP(B41,[2]Sheet1!$B$16:$N$74,13,0))+6509526.5</f>
        <v>241190652.36</v>
      </c>
      <c r="O41" s="31" t="n">
        <f aca="false">N41/$N$75</f>
        <v>0.00147049905330715</v>
      </c>
      <c r="P41" s="28"/>
    </row>
    <row r="42" customFormat="false" ht="15.75" hidden="false" customHeight="false" outlineLevel="0" collapsed="false">
      <c r="A42" s="23" t="n">
        <v>27</v>
      </c>
      <c r="B42" s="24" t="s">
        <v>72</v>
      </c>
      <c r="C42" s="25" t="s">
        <v>73</v>
      </c>
      <c r="D42" s="26" t="s">
        <v>21</v>
      </c>
      <c r="E42" s="27" t="s">
        <v>21</v>
      </c>
      <c r="F42" s="27" t="s">
        <v>21</v>
      </c>
      <c r="G42" s="28" t="n">
        <f aca="false">VLOOKUP(B42,[1]Brokers!$B$9:$H$67,7,0)</f>
        <v>6948159.2</v>
      </c>
      <c r="H42" s="28" t="n">
        <f aca="false">VLOOKUP(B42,[1]Brokers!$B$9:$W$67,22,0)</f>
        <v>0</v>
      </c>
      <c r="I42" s="28" t="n">
        <f aca="false">VLOOKUP(B42,[1]Brokers!$B$9:$R$67,17,0)</f>
        <v>0</v>
      </c>
      <c r="J42" s="28" t="n">
        <f aca="false">VLOOKUP(B42,[1]Brokers!$B$9:$M$67,12,0)</f>
        <v>0</v>
      </c>
      <c r="K42" s="28" t="n">
        <v>0</v>
      </c>
      <c r="L42" s="28" t="n">
        <v>0</v>
      </c>
      <c r="M42" s="29" t="n">
        <f aca="false">L42+I42+J42+H42+G42</f>
        <v>6948159.2</v>
      </c>
      <c r="N42" s="30" t="n">
        <f aca="false">(VLOOKUP(B42,[2]Sheet1!$B$16:$N$74,13,0))+6948159.2</f>
        <v>240881713.57</v>
      </c>
      <c r="O42" s="31" t="n">
        <f aca="false">N42/$N$75</f>
        <v>0.00146861550519374</v>
      </c>
      <c r="P42" s="28"/>
    </row>
    <row r="43" customFormat="false" ht="15.75" hidden="false" customHeight="false" outlineLevel="0" collapsed="false">
      <c r="A43" s="23" t="n"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7,7,0)</f>
        <v>44508252</v>
      </c>
      <c r="H43" s="28" t="n">
        <f aca="false">VLOOKUP(B43,[1]Brokers!$B$9:$W$67,22,0)</f>
        <v>0</v>
      </c>
      <c r="I43" s="28" t="n">
        <f aca="false">VLOOKUP(B43,[1]Brokers!$B$9:$R$67,17,0)</f>
        <v>0</v>
      </c>
      <c r="J43" s="28" t="n">
        <f aca="false">VLOOKUP(B43,[1]Brokers!$B$9:$M$67,12,0)</f>
        <v>0</v>
      </c>
      <c r="K43" s="28" t="n">
        <v>0</v>
      </c>
      <c r="L43" s="28" t="n">
        <v>0</v>
      </c>
      <c r="M43" s="29" t="n">
        <f aca="false">L43+I43+J43+H43+G43</f>
        <v>44508252</v>
      </c>
      <c r="N43" s="30" t="n">
        <f aca="false">(VLOOKUP(B43,[2]Sheet1!$B$16:$N$74,13,0))+44508252</f>
        <v>221773938.46</v>
      </c>
      <c r="O43" s="31" t="n">
        <f aca="false">N43/$N$75</f>
        <v>0.00135211859731141</v>
      </c>
      <c r="P43" s="28"/>
    </row>
    <row r="44" customFormat="false" ht="15.75" hidden="false" customHeight="false" outlineLevel="0" collapsed="false">
      <c r="A44" s="23" t="n">
        <v>29</v>
      </c>
      <c r="B44" s="24" t="s">
        <v>76</v>
      </c>
      <c r="C44" s="25" t="s">
        <v>77</v>
      </c>
      <c r="D44" s="26" t="s">
        <v>21</v>
      </c>
      <c r="E44" s="27" t="s">
        <v>21</v>
      </c>
      <c r="F44" s="27"/>
      <c r="G44" s="28" t="n">
        <f aca="false">VLOOKUP(B44,[1]Brokers!$B$9:$H$67,7,0)</f>
        <v>1845</v>
      </c>
      <c r="H44" s="28" t="n">
        <f aca="false">VLOOKUP(B44,[1]Brokers!$B$9:$W$67,22,0)</f>
        <v>0</v>
      </c>
      <c r="I44" s="28" t="n">
        <f aca="false">VLOOKUP(B44,[1]Brokers!$B$9:$R$67,17,0)</f>
        <v>0</v>
      </c>
      <c r="J44" s="28" t="n">
        <f aca="false">VLOOKUP(B44,[1]Brokers!$B$9:$M$67,12,0)</f>
        <v>0</v>
      </c>
      <c r="K44" s="28" t="n">
        <v>0</v>
      </c>
      <c r="L44" s="28" t="n">
        <v>0</v>
      </c>
      <c r="M44" s="29" t="n">
        <f aca="false">L44+I44+J44+H44+G44</f>
        <v>1845</v>
      </c>
      <c r="N44" s="30" t="n">
        <f aca="false">(VLOOKUP(B44,[2]Sheet1!$B$16:$N$74,13,0))+1845</f>
        <v>196620344.95</v>
      </c>
      <c r="O44" s="31" t="n">
        <f aca="false">N44/$N$75</f>
        <v>0.00119876134618329</v>
      </c>
      <c r="P44" s="28"/>
    </row>
    <row r="45" customFormat="false" ht="15.75" hidden="false" customHeight="false" outlineLevel="0" collapsed="false">
      <c r="A45" s="23" t="n"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7,7,0)</f>
        <v>10864921</v>
      </c>
      <c r="H45" s="28" t="n">
        <f aca="false">VLOOKUP(B45,[1]Brokers!$B$9:$W$67,22,0)</f>
        <v>0</v>
      </c>
      <c r="I45" s="28" t="n">
        <f aca="false">VLOOKUP(B45,[1]Brokers!$B$9:$R$67,17,0)</f>
        <v>0</v>
      </c>
      <c r="J45" s="28" t="n">
        <f aca="false">VLOOKUP(B45,[1]Brokers!$B$9:$M$67,12,0)</f>
        <v>0</v>
      </c>
      <c r="K45" s="28" t="n">
        <v>0</v>
      </c>
      <c r="L45" s="28" t="n">
        <v>0</v>
      </c>
      <c r="M45" s="29" t="n">
        <f aca="false">L45+I45+J45+H45+G45</f>
        <v>10864921</v>
      </c>
      <c r="N45" s="30" t="n">
        <f aca="false">(VLOOKUP(B45,[2]Sheet1!$B$16:$N$74,13,0))+10864921</f>
        <v>141750464.83</v>
      </c>
      <c r="O45" s="31" t="n">
        <f aca="false">N45/$N$75</f>
        <v>0.000864228867490441</v>
      </c>
      <c r="P45" s="28"/>
    </row>
    <row r="46" customFormat="false" ht="15.75" hidden="false" customHeight="false" outlineLevel="0" collapsed="false">
      <c r="A46" s="23" t="n"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7,7,0)</f>
        <v>2542831</v>
      </c>
      <c r="H46" s="28" t="n">
        <f aca="false">VLOOKUP(B46,[1]Brokers!$B$9:$W$67,22,0)</f>
        <v>0</v>
      </c>
      <c r="I46" s="28" t="n">
        <f aca="false">VLOOKUP(B46,[1]Brokers!$B$9:$R$67,17,0)</f>
        <v>0</v>
      </c>
      <c r="J46" s="28" t="n">
        <f aca="false">VLOOKUP(B46,[1]Brokers!$B$9:$M$67,12,0)</f>
        <v>0</v>
      </c>
      <c r="K46" s="28" t="n">
        <v>0</v>
      </c>
      <c r="L46" s="28" t="n">
        <v>0</v>
      </c>
      <c r="M46" s="29" t="n">
        <f aca="false">L46+I46+J46+H46+G46</f>
        <v>2542831</v>
      </c>
      <c r="N46" s="30" t="n">
        <f aca="false">(VLOOKUP(B46,[2]Sheet1!$B$16:$N$74,13,0))+2542831</f>
        <v>120621484.14</v>
      </c>
      <c r="O46" s="31" t="n">
        <f aca="false">N46/$N$75</f>
        <v>0.00073540900735915</v>
      </c>
      <c r="P46" s="28"/>
    </row>
    <row r="47" customFormat="false" ht="15.75" hidden="false" customHeight="false" outlineLevel="0" collapsed="false">
      <c r="A47" s="23" t="n"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7,7,0)</f>
        <v>3196246</v>
      </c>
      <c r="H47" s="28" t="n">
        <f aca="false">VLOOKUP(B47,[1]Brokers!$B$9:$W$67,22,0)</f>
        <v>0</v>
      </c>
      <c r="I47" s="28" t="n">
        <f aca="false">VLOOKUP(B47,[1]Brokers!$B$9:$R$67,17,0)</f>
        <v>0</v>
      </c>
      <c r="J47" s="28" t="n">
        <f aca="false">VLOOKUP(B47,[1]Brokers!$B$9:$M$67,12,0)</f>
        <v>0</v>
      </c>
      <c r="K47" s="28" t="n">
        <v>0</v>
      </c>
      <c r="L47" s="28" t="n">
        <v>0</v>
      </c>
      <c r="M47" s="29" t="n">
        <f aca="false">L47+I47+J47+H47+G47</f>
        <v>3196246</v>
      </c>
      <c r="N47" s="30" t="n">
        <f aca="false">(VLOOKUP(B47,[2]Sheet1!$B$16:$N$74,13,0))+3196246</f>
        <v>118148196.91</v>
      </c>
      <c r="O47" s="31" t="n">
        <f aca="false">N47/$N$75</f>
        <v>0.000720329788928897</v>
      </c>
      <c r="P47" s="28"/>
    </row>
    <row r="48" customFormat="false" ht="15.75" hidden="false" customHeight="false" outlineLevel="0" collapsed="false">
      <c r="A48" s="23" t="n"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7,7,0)</f>
        <v>71120900</v>
      </c>
      <c r="H48" s="28" t="n">
        <f aca="false">VLOOKUP(B48,[1]Brokers!$B$9:$W$67,22,0)</f>
        <v>0</v>
      </c>
      <c r="I48" s="28" t="n">
        <f aca="false">VLOOKUP(B48,[1]Brokers!$B$9:$R$67,17,0)</f>
        <v>0</v>
      </c>
      <c r="J48" s="28" t="n">
        <f aca="false">VLOOKUP(B48,[1]Brokers!$B$9:$M$67,12,0)</f>
        <v>0</v>
      </c>
      <c r="K48" s="28" t="n">
        <v>0</v>
      </c>
      <c r="L48" s="28" t="n">
        <v>0</v>
      </c>
      <c r="M48" s="29" t="n">
        <f aca="false">L48+I48+J48+H48+G48</f>
        <v>71120900</v>
      </c>
      <c r="N48" s="30" t="n">
        <f aca="false">(VLOOKUP(B48,[2]Sheet1!$B$16:$N$74,13,0))+71120900</f>
        <v>101589077.4</v>
      </c>
      <c r="O48" s="31" t="n">
        <f aca="false">N48/$N$75</f>
        <v>0.000619371607818669</v>
      </c>
      <c r="P48" s="28"/>
    </row>
    <row r="49" customFormat="false" ht="15.75" hidden="false" customHeight="false" outlineLevel="0" collapsed="false">
      <c r="A49" s="23" t="n">
        <v>34</v>
      </c>
      <c r="B49" s="24" t="s">
        <v>86</v>
      </c>
      <c r="C49" s="25" t="s">
        <v>87</v>
      </c>
      <c r="D49" s="26" t="s">
        <v>21</v>
      </c>
      <c r="E49" s="27" t="s">
        <v>21</v>
      </c>
      <c r="F49" s="27" t="s">
        <v>21</v>
      </c>
      <c r="G49" s="28" t="n">
        <f aca="false">VLOOKUP(B49,[1]Brokers!$B$9:$H$67,7,0)</f>
        <v>1808190</v>
      </c>
      <c r="H49" s="28" t="n">
        <f aca="false">VLOOKUP(B49,[1]Brokers!$B$9:$W$67,22,0)</f>
        <v>0</v>
      </c>
      <c r="I49" s="28" t="n">
        <f aca="false">VLOOKUP(B49,[1]Brokers!$B$9:$R$67,17,0)</f>
        <v>0</v>
      </c>
      <c r="J49" s="28" t="n">
        <f aca="false">VLOOKUP(B49,[1]Brokers!$B$9:$M$67,12,0)</f>
        <v>0</v>
      </c>
      <c r="K49" s="28" t="n">
        <v>0</v>
      </c>
      <c r="L49" s="28" t="n">
        <v>0</v>
      </c>
      <c r="M49" s="29" t="n">
        <f aca="false">L49+I49+J49+H49+G49</f>
        <v>1808190</v>
      </c>
      <c r="N49" s="30" t="n">
        <f aca="false">(VLOOKUP(B49,[2]Sheet1!$B$16:$N$74,13,0))+1808190</f>
        <v>77441983.77</v>
      </c>
      <c r="O49" s="31" t="n">
        <f aca="false">N49/$N$75</f>
        <v>0.000472150818059227</v>
      </c>
      <c r="P49" s="28"/>
    </row>
    <row r="50" customFormat="false" ht="15.75" hidden="false" customHeight="false" outlineLevel="0" collapsed="false">
      <c r="A50" s="23" t="n"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7,7,0)</f>
        <v>0</v>
      </c>
      <c r="H50" s="28" t="n">
        <f aca="false">VLOOKUP(B50,[1]Brokers!$B$9:$W$67,22,0)</f>
        <v>0</v>
      </c>
      <c r="I50" s="28" t="n">
        <f aca="false">VLOOKUP(B50,[1]Brokers!$B$9:$R$67,17,0)</f>
        <v>0</v>
      </c>
      <c r="J50" s="28" t="n">
        <f aca="false">VLOOKUP(B50,[1]Brokers!$B$9:$M$67,12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30" t="n">
        <f aca="false">(VLOOKUP(B50,[2]Sheet1!$B$16:$N$74,13,0))+0</f>
        <v>72232041.72</v>
      </c>
      <c r="O50" s="31" t="n">
        <f aca="false">N50/$N$75</f>
        <v>0.000440386673067095</v>
      </c>
      <c r="P50" s="28"/>
    </row>
    <row r="51" s="33" customFormat="true" ht="15.75" hidden="false" customHeight="false" outlineLevel="0" collapsed="false">
      <c r="A51" s="23" t="n"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7,7,0)</f>
        <v>3884916.07</v>
      </c>
      <c r="H51" s="28" t="n">
        <f aca="false">VLOOKUP(B51,[1]Brokers!$B$9:$W$67,22,0)</f>
        <v>0</v>
      </c>
      <c r="I51" s="28" t="n">
        <f aca="false">VLOOKUP(B51,[1]Brokers!$B$9:$R$67,17,0)</f>
        <v>0</v>
      </c>
      <c r="J51" s="28" t="n">
        <f aca="false">VLOOKUP(B51,[1]Brokers!$B$9:$M$67,12,0)</f>
        <v>0</v>
      </c>
      <c r="K51" s="28" t="n">
        <v>0</v>
      </c>
      <c r="L51" s="28" t="n">
        <v>0</v>
      </c>
      <c r="M51" s="29" t="n">
        <f aca="false">L51+I51+J51+H51+G51</f>
        <v>3884916.07</v>
      </c>
      <c r="N51" s="30" t="n">
        <f aca="false">(VLOOKUP(B51,[2]Sheet1!$B$16:$N$74,13,0))+3884916.07</f>
        <v>71943774.24</v>
      </c>
      <c r="O51" s="31" t="n">
        <f aca="false">N51/$N$75</f>
        <v>0.000438629154472192</v>
      </c>
      <c r="P51" s="28"/>
      <c r="Q51" s="32"/>
    </row>
    <row r="52" customFormat="false" ht="15.75" hidden="false" customHeight="false" outlineLevel="0" collapsed="false">
      <c r="A52" s="23" t="n">
        <v>37</v>
      </c>
      <c r="B52" s="24" t="s">
        <v>92</v>
      </c>
      <c r="C52" s="25" t="s">
        <v>93</v>
      </c>
      <c r="D52" s="26" t="s">
        <v>21</v>
      </c>
      <c r="E52" s="27" t="s">
        <v>21</v>
      </c>
      <c r="F52" s="27"/>
      <c r="G52" s="28" t="n">
        <f aca="false">VLOOKUP(B52,[1]Brokers!$B$9:$H$67,7,0)</f>
        <v>481050</v>
      </c>
      <c r="H52" s="28" t="n">
        <f aca="false">VLOOKUP(B52,[1]Brokers!$B$9:$W$67,22,0)</f>
        <v>0</v>
      </c>
      <c r="I52" s="28" t="n">
        <f aca="false">VLOOKUP(B52,[1]Brokers!$B$9:$R$67,17,0)</f>
        <v>0</v>
      </c>
      <c r="J52" s="28" t="n">
        <f aca="false">VLOOKUP(B52,[1]Brokers!$B$9:$M$67,12,0)</f>
        <v>0</v>
      </c>
      <c r="K52" s="28" t="n">
        <v>0</v>
      </c>
      <c r="L52" s="28" t="n">
        <v>0</v>
      </c>
      <c r="M52" s="29" t="n">
        <f aca="false">L52+I52+J52+H52+G52</f>
        <v>481050</v>
      </c>
      <c r="N52" s="30" t="n">
        <f aca="false">(VLOOKUP(B52,[2]Sheet1!$B$16:$N$74,13,0))+481050</f>
        <v>62158762.97</v>
      </c>
      <c r="O52" s="31" t="n">
        <f aca="false">N52/$N$75</f>
        <v>0.000378971577910485</v>
      </c>
      <c r="P52" s="28"/>
    </row>
    <row r="53" customFormat="false" ht="15.75" hidden="false" customHeight="false" outlineLevel="0" collapsed="false">
      <c r="A53" s="23" t="n"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7,7,0)</f>
        <v>0</v>
      </c>
      <c r="H53" s="28" t="n">
        <f aca="false">VLOOKUP(B53,[1]Brokers!$B$9:$W$67,22,0)</f>
        <v>0</v>
      </c>
      <c r="I53" s="28" t="n">
        <f aca="false">VLOOKUP(B53,[1]Brokers!$B$9:$R$67,17,0)</f>
        <v>0</v>
      </c>
      <c r="J53" s="28" t="n">
        <f aca="false">VLOOKUP(B53,[1]Brokers!$B$9:$M$67,12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30" t="n">
        <f aca="false">(VLOOKUP(B53,[2]Sheet1!$B$16:$N$74,13,0))+0</f>
        <v>51296804.12</v>
      </c>
      <c r="O53" s="31" t="n">
        <f aca="false">N53/$N$75</f>
        <v>0.000312748032139956</v>
      </c>
      <c r="P53" s="28"/>
    </row>
    <row r="54" customFormat="false" ht="15.75" hidden="false" customHeight="false" outlineLevel="0" collapsed="false">
      <c r="A54" s="23" t="n">
        <v>39</v>
      </c>
      <c r="B54" s="24" t="s">
        <v>96</v>
      </c>
      <c r="C54" s="25" t="s">
        <v>97</v>
      </c>
      <c r="D54" s="26" t="s">
        <v>21</v>
      </c>
      <c r="E54" s="27" t="s">
        <v>21</v>
      </c>
      <c r="F54" s="27"/>
      <c r="G54" s="28" t="n">
        <f aca="false">VLOOKUP(B54,[1]Brokers!$B$9:$H$67,7,0)</f>
        <v>2682730</v>
      </c>
      <c r="H54" s="28" t="n">
        <f aca="false">VLOOKUP(B54,[1]Brokers!$B$9:$W$67,22,0)</f>
        <v>0</v>
      </c>
      <c r="I54" s="28" t="n">
        <f aca="false">VLOOKUP(B54,[1]Brokers!$B$9:$R$67,17,0)</f>
        <v>0</v>
      </c>
      <c r="J54" s="28" t="n">
        <f aca="false">VLOOKUP(B54,[1]Brokers!$B$9:$M$67,12,0)</f>
        <v>0</v>
      </c>
      <c r="K54" s="28" t="n">
        <v>0</v>
      </c>
      <c r="L54" s="28" t="n">
        <v>0</v>
      </c>
      <c r="M54" s="29" t="n">
        <f aca="false">L54+I54+J54+H54+G54</f>
        <v>2682730</v>
      </c>
      <c r="N54" s="30" t="n">
        <f aca="false">(VLOOKUP(B54,[2]Sheet1!$B$16:$N$74,13,0))+2682730</f>
        <v>48444360.42</v>
      </c>
      <c r="O54" s="31" t="n">
        <f aca="false">N54/$N$75</f>
        <v>0.000295357160149606</v>
      </c>
      <c r="P54" s="28"/>
    </row>
    <row r="55" customFormat="false" ht="15.75" hidden="false" customHeight="false" outlineLevel="0" collapsed="false">
      <c r="A55" s="23" t="n"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7,7,0)</f>
        <v>0</v>
      </c>
      <c r="H55" s="28" t="n">
        <f aca="false">VLOOKUP(B55,[1]Brokers!$B$9:$W$67,22,0)</f>
        <v>0</v>
      </c>
      <c r="I55" s="28" t="n">
        <f aca="false">VLOOKUP(B55,[1]Brokers!$B$9:$R$67,17,0)</f>
        <v>0</v>
      </c>
      <c r="J55" s="28" t="n">
        <f aca="false">VLOOKUP(B55,[1]Brokers!$B$9:$M$67,12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30" t="n">
        <f aca="false">(VLOOKUP(B55,[2]Sheet1!$B$16:$N$74,13,0))+0</f>
        <v>43987815.03</v>
      </c>
      <c r="O55" s="31" t="n">
        <f aca="false">N55/$N$75</f>
        <v>0.000268186348541062</v>
      </c>
      <c r="P55" s="28"/>
    </row>
    <row r="56" customFormat="false" ht="15.75" hidden="false" customHeight="false" outlineLevel="0" collapsed="false">
      <c r="A56" s="23" t="n"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H$67,7,0)</f>
        <v>1223632</v>
      </c>
      <c r="H56" s="28" t="n">
        <f aca="false">VLOOKUP(B56,[1]Brokers!$B$9:$W$67,22,0)</f>
        <v>0</v>
      </c>
      <c r="I56" s="28" t="n">
        <f aca="false">VLOOKUP(B56,[1]Brokers!$B$9:$R$67,17,0)</f>
        <v>0</v>
      </c>
      <c r="J56" s="28" t="n">
        <f aca="false">VLOOKUP(B56,[1]Brokers!$B$9:$M$67,12,0)</f>
        <v>0</v>
      </c>
      <c r="K56" s="28" t="n">
        <v>0</v>
      </c>
      <c r="L56" s="28" t="n">
        <v>0</v>
      </c>
      <c r="M56" s="29" t="n">
        <f aca="false">L56+I56+J56+H56+G56</f>
        <v>1223632</v>
      </c>
      <c r="N56" s="30" t="n">
        <f aca="false">(VLOOKUP(B56,[2]Sheet1!$B$16:$N$74,13,0))+1223632</f>
        <v>12949582.5</v>
      </c>
      <c r="O56" s="31" t="n">
        <f aca="false">N56/$N$75</f>
        <v>7.89514378797331E-005</v>
      </c>
      <c r="P56" s="28"/>
    </row>
    <row r="57" customFormat="false" ht="15.75" hidden="false" customHeight="false" outlineLevel="0" collapsed="false">
      <c r="A57" s="23" t="n"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7,7,0)</f>
        <v>107000</v>
      </c>
      <c r="H57" s="28" t="n">
        <f aca="false">VLOOKUP(B57,[1]Brokers!$B$9:$W$67,22,0)</f>
        <v>0</v>
      </c>
      <c r="I57" s="28" t="n">
        <f aca="false">VLOOKUP(B57,[1]Brokers!$B$9:$R$67,17,0)</f>
        <v>0</v>
      </c>
      <c r="J57" s="28" t="n">
        <f aca="false">VLOOKUP(B57,[1]Brokers!$B$9:$M$67,12,0)</f>
        <v>0</v>
      </c>
      <c r="K57" s="28" t="n">
        <v>0</v>
      </c>
      <c r="L57" s="28" t="n">
        <v>0</v>
      </c>
      <c r="M57" s="29" t="n">
        <f aca="false">L57+I57+J57+H57+G57</f>
        <v>107000</v>
      </c>
      <c r="N57" s="30" t="n">
        <f aca="false">(VLOOKUP(B57,[2]Sheet1!$B$16:$N$74,13,0))+107000</f>
        <v>12217185</v>
      </c>
      <c r="O57" s="31" t="n">
        <f aca="false">N57/$N$75</f>
        <v>7.44861328612492E-005</v>
      </c>
      <c r="P57" s="28"/>
    </row>
    <row r="58" customFormat="false" ht="15.75" hidden="false" customHeight="false" outlineLevel="0" collapsed="false">
      <c r="A58" s="23" t="n"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7,7,0)</f>
        <v>3270275</v>
      </c>
      <c r="H58" s="28" t="n">
        <f aca="false">VLOOKUP(B58,[1]Brokers!$B$9:$W$67,22,0)</f>
        <v>0</v>
      </c>
      <c r="I58" s="28" t="n">
        <f aca="false">VLOOKUP(B58,[1]Brokers!$B$9:$R$67,17,0)</f>
        <v>0</v>
      </c>
      <c r="J58" s="28" t="n">
        <f aca="false">VLOOKUP(B58,[1]Brokers!$B$9:$M$67,12,0)</f>
        <v>0</v>
      </c>
      <c r="K58" s="28"/>
      <c r="L58" s="28" t="n">
        <v>0</v>
      </c>
      <c r="M58" s="29" t="n">
        <f aca="false">L58+I58+J58+H58+G58</f>
        <v>3270275</v>
      </c>
      <c r="N58" s="30" t="n">
        <f aca="false">(VLOOKUP(B58,[2]Sheet1!$B$16:$N$74,13,0))+3270275</f>
        <v>6259955</v>
      </c>
      <c r="O58" s="31" t="n">
        <f aca="false">N58/$N$75</f>
        <v>3.8165898268336E-005</v>
      </c>
      <c r="P58" s="28"/>
    </row>
    <row r="59" customFormat="false" ht="15.75" hidden="false" customHeight="false" outlineLevel="0" collapsed="false">
      <c r="A59" s="23" t="n">
        <v>44</v>
      </c>
      <c r="B59" s="24" t="s">
        <v>106</v>
      </c>
      <c r="C59" s="25" t="s">
        <v>107</v>
      </c>
      <c r="D59" s="26" t="s">
        <v>21</v>
      </c>
      <c r="E59" s="26" t="s">
        <v>21</v>
      </c>
      <c r="F59" s="27"/>
      <c r="G59" s="28" t="n">
        <f aca="false">VLOOKUP(B59,[1]Brokers!$B$9:$H$67,7,0)</f>
        <v>0</v>
      </c>
      <c r="H59" s="28" t="n">
        <f aca="false">VLOOKUP(B59,[1]Brokers!$B$9:$W$67,22,0)</f>
        <v>0</v>
      </c>
      <c r="I59" s="28" t="n">
        <f aca="false">VLOOKUP(B59,[1]Brokers!$B$9:$R$67,17,0)</f>
        <v>0</v>
      </c>
      <c r="J59" s="28" t="n">
        <f aca="false">VLOOKUP(B59,[1]Brokers!$B$9:$M$67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(VLOOKUP(B59,[2]Sheet1!$B$16:$N$74,13,0))+0</f>
        <v>3788300</v>
      </c>
      <c r="O59" s="31" t="n">
        <f aca="false">N59/$N$75</f>
        <v>2.30966312713011E-005</v>
      </c>
      <c r="P59" s="28"/>
    </row>
    <row r="60" customFormat="false" ht="15.75" hidden="false" customHeight="false" outlineLevel="0" collapsed="false">
      <c r="A60" s="23" t="n">
        <v>45</v>
      </c>
      <c r="B60" s="24" t="s">
        <v>108</v>
      </c>
      <c r="C60" s="25" t="s">
        <v>109</v>
      </c>
      <c r="D60" s="26" t="s">
        <v>21</v>
      </c>
      <c r="E60" s="27" t="s">
        <v>21</v>
      </c>
      <c r="F60" s="27"/>
      <c r="G60" s="28" t="n">
        <f aca="false">VLOOKUP(B60,[1]Brokers!$B$9:$H$67,7,0)</f>
        <v>0</v>
      </c>
      <c r="H60" s="28" t="n">
        <f aca="false">VLOOKUP(B60,[1]Brokers!$B$9:$W$67,22,0)</f>
        <v>0</v>
      </c>
      <c r="I60" s="28" t="n">
        <f aca="false">VLOOKUP(B60,[1]Brokers!$B$9:$R$67,17,0)</f>
        <v>0</v>
      </c>
      <c r="J60" s="28" t="n">
        <f aca="false">VLOOKUP(B60,[1]Brokers!$B$9:$M$67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(VLOOKUP(B60,[2]Sheet1!$B$16:$N$74,13,0))+0</f>
        <v>0</v>
      </c>
      <c r="O60" s="31" t="n">
        <f aca="false">N60/$N$75</f>
        <v>0</v>
      </c>
      <c r="P60" s="28"/>
    </row>
    <row r="61" customFormat="false" ht="15.75" hidden="false" customHeight="false" outlineLevel="0" collapsed="false">
      <c r="A61" s="23" t="n"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7,7,0)</f>
        <v>0</v>
      </c>
      <c r="H61" s="28" t="n">
        <f aca="false">VLOOKUP(B61,[1]Brokers!$B$9:$W$67,22,0)</f>
        <v>0</v>
      </c>
      <c r="I61" s="28" t="n">
        <f aca="false">VLOOKUP(B61,[1]Brokers!$B$9:$R$67,17,0)</f>
        <v>0</v>
      </c>
      <c r="J61" s="28" t="n">
        <f aca="false">VLOOKUP(B61,[1]Brokers!$B$9:$M$67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(VLOOKUP(B61,[2]Sheet1!$B$16:$N$74,13,0))+0</f>
        <v>0</v>
      </c>
      <c r="O61" s="31" t="n">
        <f aca="false">N61/$N$75</f>
        <v>0</v>
      </c>
      <c r="P61" s="28"/>
    </row>
    <row r="62" customFormat="false" ht="15.75" hidden="false" customHeight="false" outlineLevel="0" collapsed="false">
      <c r="A62" s="23" t="n">
        <v>47</v>
      </c>
      <c r="B62" s="24" t="s">
        <v>112</v>
      </c>
      <c r="C62" s="25" t="s">
        <v>113</v>
      </c>
      <c r="D62" s="26" t="s">
        <v>21</v>
      </c>
      <c r="E62" s="27" t="s">
        <v>21</v>
      </c>
      <c r="F62" s="27" t="s">
        <v>21</v>
      </c>
      <c r="G62" s="28" t="n">
        <f aca="false">VLOOKUP(B62,[1]Brokers!$B$9:$H$67,7,0)</f>
        <v>0</v>
      </c>
      <c r="H62" s="28" t="n">
        <f aca="false">VLOOKUP(B62,[1]Brokers!$B$9:$W$67,22,0)</f>
        <v>0</v>
      </c>
      <c r="I62" s="28" t="n">
        <f aca="false">VLOOKUP(B62,[1]Brokers!$B$9:$R$67,17,0)</f>
        <v>0</v>
      </c>
      <c r="J62" s="28" t="n">
        <f aca="false">VLOOKUP(B62,[1]Brokers!$B$9:$M$67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(VLOOKUP(B62,[2]Sheet1!$B$16:$N$74,13,0))+0</f>
        <v>0</v>
      </c>
      <c r="O62" s="31" t="n">
        <f aca="false">N62/$N$75</f>
        <v>0</v>
      </c>
      <c r="P62" s="28"/>
    </row>
    <row r="63" customFormat="false" ht="15.75" hidden="false" customHeight="false" outlineLevel="0" collapsed="false">
      <c r="A63" s="23" t="n"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7,7,0)</f>
        <v>0</v>
      </c>
      <c r="H63" s="28" t="n">
        <f aca="false">VLOOKUP(B63,[1]Brokers!$B$9:$W$67,22,0)</f>
        <v>0</v>
      </c>
      <c r="I63" s="28" t="n">
        <f aca="false">VLOOKUP(B63,[1]Brokers!$B$9:$R$67,17,0)</f>
        <v>0</v>
      </c>
      <c r="J63" s="28" t="n">
        <f aca="false">VLOOKUP(B63,[1]Brokers!$B$9:$M$67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(VLOOKUP(B63,[2]Sheet1!$B$16:$N$74,13,0))+0</f>
        <v>0</v>
      </c>
      <c r="O63" s="31" t="n">
        <f aca="false">N63/$N$75</f>
        <v>0</v>
      </c>
      <c r="P63" s="28"/>
    </row>
    <row r="64" customFormat="false" ht="15.75" hidden="false" customHeight="false" outlineLevel="0" collapsed="false">
      <c r="A64" s="23" t="n"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7,7,0)</f>
        <v>0</v>
      </c>
      <c r="H64" s="28" t="n">
        <f aca="false">VLOOKUP(B64,[1]Brokers!$B$9:$W$67,22,0)</f>
        <v>0</v>
      </c>
      <c r="I64" s="28" t="n">
        <f aca="false">VLOOKUP(B64,[1]Brokers!$B$9:$R$67,17,0)</f>
        <v>0</v>
      </c>
      <c r="J64" s="28" t="n">
        <f aca="false">VLOOKUP(B64,[1]Brokers!$B$9:$M$67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(VLOOKUP(B64,[2]Sheet1!$B$16:$N$74,13,0))+0</f>
        <v>0</v>
      </c>
      <c r="O64" s="31" t="n">
        <f aca="false">N64/$N$75</f>
        <v>0</v>
      </c>
      <c r="P64" s="28"/>
    </row>
    <row r="65" customFormat="false" ht="15.75" hidden="false" customHeight="false" outlineLevel="0" collapsed="false">
      <c r="A65" s="23" t="n"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H$67,7,0)</f>
        <v>0</v>
      </c>
      <c r="H65" s="28" t="n">
        <f aca="false">VLOOKUP(B65,[1]Brokers!$B$9:$W$67,22,0)</f>
        <v>0</v>
      </c>
      <c r="I65" s="28" t="n">
        <f aca="false">VLOOKUP(B65,[1]Brokers!$B$9:$R$67,17,0)</f>
        <v>0</v>
      </c>
      <c r="J65" s="28" t="n">
        <f aca="false">VLOOKUP(B65,[1]Brokers!$B$9:$M$67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(VLOOKUP(B65,[2]Sheet1!$B$16:$N$74,13,0))+0</f>
        <v>0</v>
      </c>
      <c r="O65" s="31" t="n">
        <f aca="false">N65/$N$75</f>
        <v>0</v>
      </c>
      <c r="P65" s="28"/>
    </row>
    <row r="66" customFormat="false" ht="15.75" hidden="false" customHeight="false" outlineLevel="0" collapsed="false">
      <c r="A66" s="23" t="n">
        <v>51</v>
      </c>
      <c r="B66" s="24" t="s">
        <v>120</v>
      </c>
      <c r="C66" s="25" t="s">
        <v>121</v>
      </c>
      <c r="D66" s="26"/>
      <c r="E66" s="27"/>
      <c r="F66" s="27"/>
      <c r="G66" s="28" t="n">
        <f aca="false">VLOOKUP(B66,[1]Brokers!$B$9:$H$67,7,0)</f>
        <v>0</v>
      </c>
      <c r="H66" s="28" t="n">
        <f aca="false">VLOOKUP(B66,[1]Brokers!$B$9:$W$67,22,0)</f>
        <v>0</v>
      </c>
      <c r="I66" s="28" t="n">
        <f aca="false">VLOOKUP(B66,[1]Brokers!$B$9:$R$67,17,0)</f>
        <v>0</v>
      </c>
      <c r="J66" s="28" t="n">
        <f aca="false">VLOOKUP(B66,[1]Brokers!$B$9:$M$67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(VLOOKUP(B66,[2]Sheet1!$B$16:$N$74,13,0))+0</f>
        <v>0</v>
      </c>
      <c r="O66" s="31" t="n">
        <f aca="false">N66/$N$75</f>
        <v>0</v>
      </c>
      <c r="P66" s="28"/>
    </row>
    <row r="67" customFormat="false" ht="15.75" hidden="false" customHeight="false" outlineLevel="0" collapsed="false">
      <c r="A67" s="23" t="n">
        <v>52</v>
      </c>
      <c r="B67" s="24" t="s">
        <v>122</v>
      </c>
      <c r="C67" s="25" t="s">
        <v>123</v>
      </c>
      <c r="D67" s="26"/>
      <c r="E67" s="27"/>
      <c r="F67" s="27"/>
      <c r="G67" s="28" t="n">
        <f aca="false">VLOOKUP(B67,[1]Brokers!$B$9:$H$67,7,0)</f>
        <v>0</v>
      </c>
      <c r="H67" s="28" t="n">
        <f aca="false">VLOOKUP(B67,[1]Brokers!$B$9:$W$67,22,0)</f>
        <v>0</v>
      </c>
      <c r="I67" s="28" t="n">
        <f aca="false">VLOOKUP(B67,[1]Brokers!$B$9:$R$67,17,0)</f>
        <v>0</v>
      </c>
      <c r="J67" s="28" t="n">
        <f aca="false">VLOOKUP(B67,[1]Brokers!$B$9:$M$67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(VLOOKUP(B67,[2]Sheet1!$B$16:$N$74,13,0))+0</f>
        <v>0</v>
      </c>
      <c r="O67" s="31" t="n">
        <f aca="false">N67/$N$75</f>
        <v>0</v>
      </c>
      <c r="P67" s="28"/>
    </row>
    <row r="68" customFormat="false" ht="15.75" hidden="false" customHeight="false" outlineLevel="0" collapsed="false">
      <c r="A68" s="23" t="n">
        <v>53</v>
      </c>
      <c r="B68" s="24" t="s">
        <v>124</v>
      </c>
      <c r="C68" s="25" t="s">
        <v>125</v>
      </c>
      <c r="D68" s="26"/>
      <c r="E68" s="27"/>
      <c r="F68" s="27"/>
      <c r="G68" s="28" t="n">
        <f aca="false">VLOOKUP(B68,[1]Brokers!$B$9:$H$67,7,0)</f>
        <v>0</v>
      </c>
      <c r="H68" s="28" t="n">
        <f aca="false">VLOOKUP(B68,[1]Brokers!$B$9:$W$67,22,0)</f>
        <v>0</v>
      </c>
      <c r="I68" s="28" t="n">
        <f aca="false">VLOOKUP(B68,[1]Brokers!$B$9:$R$67,17,0)</f>
        <v>0</v>
      </c>
      <c r="J68" s="28" t="n">
        <f aca="false">VLOOKUP(B68,[1]Brokers!$B$9:$M$67,12,0)</f>
        <v>0</v>
      </c>
      <c r="K68" s="28" t="n">
        <v>0</v>
      </c>
      <c r="L68" s="28" t="n">
        <v>0</v>
      </c>
      <c r="M68" s="29" t="n">
        <f aca="false">L68+I68+J68+H68+G68</f>
        <v>0</v>
      </c>
      <c r="N68" s="30" t="n">
        <f aca="false">(VLOOKUP(B68,[2]Sheet1!$B$16:$N$74,13,0))+0</f>
        <v>0</v>
      </c>
      <c r="O68" s="31" t="n">
        <f aca="false">N68/$N$75</f>
        <v>0</v>
      </c>
      <c r="P68" s="28"/>
    </row>
    <row r="69" customFormat="false" ht="15.75" hidden="false" customHeight="false" outlineLevel="0" collapsed="false">
      <c r="A69" s="23" t="n">
        <v>54</v>
      </c>
      <c r="B69" s="24" t="s">
        <v>126</v>
      </c>
      <c r="C69" s="25" t="s">
        <v>127</v>
      </c>
      <c r="D69" s="26"/>
      <c r="E69" s="27"/>
      <c r="F69" s="27"/>
      <c r="G69" s="28" t="n">
        <f aca="false">VLOOKUP(B69,[1]Brokers!$B$9:$H$67,7,0)</f>
        <v>0</v>
      </c>
      <c r="H69" s="28" t="n">
        <f aca="false">VLOOKUP(B69,[1]Brokers!$B$9:$W$67,22,0)</f>
        <v>0</v>
      </c>
      <c r="I69" s="28" t="n">
        <f aca="false">VLOOKUP(B69,[1]Brokers!$B$9:$R$67,17,0)</f>
        <v>0</v>
      </c>
      <c r="J69" s="28" t="n">
        <f aca="false">VLOOKUP(B69,[1]Brokers!$B$9:$M$67,12,0)</f>
        <v>0</v>
      </c>
      <c r="K69" s="28" t="n">
        <v>0</v>
      </c>
      <c r="L69" s="28" t="n">
        <v>0</v>
      </c>
      <c r="M69" s="29" t="n">
        <f aca="false">L69+I69+J69+H69+G69</f>
        <v>0</v>
      </c>
      <c r="N69" s="30" t="n">
        <f aca="false">(VLOOKUP(B69,[2]Sheet1!$B$16:$N$74,13,0))+0</f>
        <v>0</v>
      </c>
      <c r="O69" s="31" t="n">
        <f aca="false">N69/$N$75</f>
        <v>0</v>
      </c>
      <c r="P69" s="28"/>
    </row>
    <row r="70" customFormat="false" ht="15.75" hidden="false" customHeight="false" outlineLevel="0" collapsed="false">
      <c r="A70" s="23" t="n">
        <v>55</v>
      </c>
      <c r="B70" s="24" t="s">
        <v>128</v>
      </c>
      <c r="C70" s="25" t="s">
        <v>129</v>
      </c>
      <c r="D70" s="26"/>
      <c r="E70" s="27"/>
      <c r="F70" s="27"/>
      <c r="G70" s="28" t="n">
        <f aca="false">VLOOKUP(B70,[1]Brokers!$B$9:$H$67,7,0)</f>
        <v>0</v>
      </c>
      <c r="H70" s="28" t="n">
        <f aca="false">VLOOKUP(B70,[1]Brokers!$B$9:$W$67,22,0)</f>
        <v>0</v>
      </c>
      <c r="I70" s="28" t="n">
        <f aca="false">VLOOKUP(B70,[1]Brokers!$B$9:$R$67,17,0)</f>
        <v>0</v>
      </c>
      <c r="J70" s="28" t="n">
        <f aca="false">VLOOKUP(B70,[1]Brokers!$B$9:$M$67,12,0)</f>
        <v>0</v>
      </c>
      <c r="K70" s="28" t="n">
        <v>0</v>
      </c>
      <c r="L70" s="28" t="n">
        <v>0</v>
      </c>
      <c r="M70" s="29" t="n">
        <f aca="false">L70+I70+J70+H70+G70</f>
        <v>0</v>
      </c>
      <c r="N70" s="30" t="n">
        <f aca="false">(VLOOKUP(B70,[2]Sheet1!$B$16:$N$74,13,0))+0</f>
        <v>0</v>
      </c>
      <c r="O70" s="31" t="n">
        <f aca="false">N70/$N$75</f>
        <v>0</v>
      </c>
      <c r="P70" s="28"/>
    </row>
    <row r="71" customFormat="false" ht="15.75" hidden="false" customHeight="false" outlineLevel="0" collapsed="false">
      <c r="A71" s="23" t="n">
        <v>56</v>
      </c>
      <c r="B71" s="24" t="s">
        <v>130</v>
      </c>
      <c r="C71" s="25" t="s">
        <v>131</v>
      </c>
      <c r="D71" s="26"/>
      <c r="E71" s="27"/>
      <c r="F71" s="27"/>
      <c r="G71" s="28" t="n">
        <f aca="false">VLOOKUP(B71,[1]Brokers!$B$9:$H$67,7,0)</f>
        <v>0</v>
      </c>
      <c r="H71" s="28" t="n">
        <f aca="false">VLOOKUP(B71,[1]Brokers!$B$9:$W$67,22,0)</f>
        <v>0</v>
      </c>
      <c r="I71" s="28" t="n">
        <f aca="false">VLOOKUP(B71,[1]Brokers!$B$9:$R$67,17,0)</f>
        <v>0</v>
      </c>
      <c r="J71" s="28" t="n">
        <f aca="false">VLOOKUP(B71,[1]Brokers!$B$9:$M$67,12,0)</f>
        <v>0</v>
      </c>
      <c r="K71" s="28" t="n">
        <v>0</v>
      </c>
      <c r="L71" s="28" t="n">
        <v>0</v>
      </c>
      <c r="M71" s="29" t="n">
        <f aca="false">L71+I71+J71+H71+G71</f>
        <v>0</v>
      </c>
      <c r="N71" s="30" t="n">
        <f aca="false">(VLOOKUP(B71,[2]Sheet1!$B$16:$N$74,13,0))+0</f>
        <v>0</v>
      </c>
      <c r="O71" s="31" t="n">
        <f aca="false">N71/$N$75</f>
        <v>0</v>
      </c>
      <c r="P71" s="28"/>
    </row>
    <row r="72" customFormat="false" ht="15.75" hidden="false" customHeight="false" outlineLevel="0" collapsed="false">
      <c r="A72" s="23" t="n">
        <v>57</v>
      </c>
      <c r="B72" s="24" t="s">
        <v>132</v>
      </c>
      <c r="C72" s="25" t="s">
        <v>133</v>
      </c>
      <c r="D72" s="26"/>
      <c r="E72" s="27"/>
      <c r="F72" s="27"/>
      <c r="G72" s="28" t="n">
        <f aca="false">VLOOKUP(B72,[1]Brokers!$B$9:$H$67,7,0)</f>
        <v>0</v>
      </c>
      <c r="H72" s="28" t="n">
        <f aca="false">VLOOKUP(B72,[1]Brokers!$B$9:$W$67,22,0)</f>
        <v>0</v>
      </c>
      <c r="I72" s="28" t="n">
        <f aca="false">VLOOKUP(B72,[1]Brokers!$B$9:$R$67,17,0)</f>
        <v>0</v>
      </c>
      <c r="J72" s="28" t="n">
        <f aca="false">VLOOKUP(B72,[1]Brokers!$B$9:$M$67,12,0)</f>
        <v>0</v>
      </c>
      <c r="K72" s="28" t="n">
        <v>0</v>
      </c>
      <c r="L72" s="28" t="n">
        <v>0</v>
      </c>
      <c r="M72" s="29" t="n">
        <f aca="false">L72+I72+J72+H72+G72</f>
        <v>0</v>
      </c>
      <c r="N72" s="30" t="n">
        <f aca="false">(VLOOKUP(B72,[2]Sheet1!$B$16:$N$74,13,0))+0</f>
        <v>0</v>
      </c>
      <c r="O72" s="31" t="n">
        <f aca="false">N72/$N$75</f>
        <v>0</v>
      </c>
      <c r="P72" s="28"/>
    </row>
    <row r="73" customFormat="false" ht="15.75" hidden="false" customHeight="false" outlineLevel="0" collapsed="false">
      <c r="A73" s="23" t="n">
        <v>58</v>
      </c>
      <c r="B73" s="24" t="s">
        <v>134</v>
      </c>
      <c r="C73" s="25" t="s">
        <v>135</v>
      </c>
      <c r="D73" s="26"/>
      <c r="E73" s="27"/>
      <c r="F73" s="27"/>
      <c r="G73" s="28" t="n">
        <f aca="false">VLOOKUP(B73,[1]Brokers!$B$9:$H$67,7,0)</f>
        <v>0</v>
      </c>
      <c r="H73" s="28" t="n">
        <f aca="false">VLOOKUP(B73,[1]Brokers!$B$9:$W$67,22,0)</f>
        <v>0</v>
      </c>
      <c r="I73" s="28" t="n">
        <f aca="false">VLOOKUP(B73,[1]Brokers!$B$9:$R$67,17,0)</f>
        <v>0</v>
      </c>
      <c r="J73" s="28" t="n">
        <f aca="false">VLOOKUP(B73,[1]Brokers!$B$9:$M$67,12,0)</f>
        <v>0</v>
      </c>
      <c r="K73" s="28" t="n">
        <v>0</v>
      </c>
      <c r="L73" s="28" t="n">
        <v>0</v>
      </c>
      <c r="M73" s="29" t="n">
        <f aca="false">L73+I73+J73+H73+G73</f>
        <v>0</v>
      </c>
      <c r="N73" s="30" t="n">
        <f aca="false">(VLOOKUP(B73,[2]Sheet1!$B$16:$N$74,13,0))+0</f>
        <v>0</v>
      </c>
      <c r="O73" s="31" t="n">
        <f aca="false">N73/$N$75</f>
        <v>0</v>
      </c>
      <c r="P73" s="28"/>
    </row>
    <row r="74" customFormat="false" ht="15.75" hidden="false" customHeight="false" outlineLevel="0" collapsed="false">
      <c r="A74" s="23" t="n">
        <v>59</v>
      </c>
      <c r="B74" s="24" t="s">
        <v>136</v>
      </c>
      <c r="C74" s="25" t="s">
        <v>137</v>
      </c>
      <c r="D74" s="26"/>
      <c r="E74" s="27"/>
      <c r="F74" s="27"/>
      <c r="G74" s="28" t="n">
        <f aca="false">VLOOKUP(B74,[1]Brokers!$B$9:$H$67,7,0)</f>
        <v>0</v>
      </c>
      <c r="H74" s="28" t="n">
        <f aca="false">VLOOKUP(B74,[1]Brokers!$B$9:$W$67,22,0)</f>
        <v>0</v>
      </c>
      <c r="I74" s="28" t="n">
        <f aca="false">VLOOKUP(B74,[1]Brokers!$B$9:$R$67,17,0)</f>
        <v>0</v>
      </c>
      <c r="J74" s="28" t="n">
        <f aca="false">VLOOKUP(B74,[1]Brokers!$B$9:$M$67,12,0)</f>
        <v>0</v>
      </c>
      <c r="K74" s="28" t="n">
        <v>0</v>
      </c>
      <c r="L74" s="28" t="n">
        <v>0</v>
      </c>
      <c r="M74" s="29" t="n">
        <f aca="false">L74+I74+J74+H74+G74</f>
        <v>0</v>
      </c>
      <c r="N74" s="30" t="n">
        <f aca="false">(VLOOKUP(B74,[2]Sheet1!$B$16:$N$74,13,0))+0</f>
        <v>0</v>
      </c>
      <c r="O74" s="31" t="n">
        <f aca="false">N74/$N$75</f>
        <v>0</v>
      </c>
      <c r="P74" s="28"/>
    </row>
    <row r="75" customFormat="false" ht="16.5" hidden="false" customHeight="true" outlineLevel="0" collapsed="false">
      <c r="A75" s="34" t="s">
        <v>10</v>
      </c>
      <c r="B75" s="34"/>
      <c r="C75" s="34"/>
      <c r="D75" s="35" t="n">
        <f aca="false">COUNTA(D16:D74)</f>
        <v>50</v>
      </c>
      <c r="E75" s="35" t="n">
        <f aca="false">COUNTA(E16:E74)</f>
        <v>23</v>
      </c>
      <c r="F75" s="35" t="n">
        <f aca="false">COUNTA(F16:F74)</f>
        <v>13</v>
      </c>
      <c r="G75" s="36" t="n">
        <f aca="false">SUM(G16:G74)</f>
        <v>6271659629.72</v>
      </c>
      <c r="H75" s="36" t="n">
        <f aca="false">SUM(H16:H74)</f>
        <v>2359754500</v>
      </c>
      <c r="I75" s="36" t="n">
        <f aca="false">SUM(I16:I74)</f>
        <v>0</v>
      </c>
      <c r="J75" s="36" t="n">
        <f aca="false">SUM(J16:J74)</f>
        <v>0</v>
      </c>
      <c r="K75" s="36" t="n">
        <f aca="false">SUM(K16:K74)</f>
        <v>0</v>
      </c>
      <c r="L75" s="36" t="n">
        <f aca="false">SUM(L16:L74)</f>
        <v>0</v>
      </c>
      <c r="M75" s="36" t="n">
        <f aca="false">SUM(M16:M74)</f>
        <v>8631414129.72</v>
      </c>
      <c r="N75" s="37" t="n">
        <f aca="false">SUM(N16:N74)</f>
        <v>164019590368.02</v>
      </c>
      <c r="O75" s="38" t="n">
        <f aca="false">SUM(O16:O74)</f>
        <v>1</v>
      </c>
      <c r="P75" s="39"/>
    </row>
    <row r="76" customFormat="false" ht="15.75" hidden="false" customHeight="false" outlineLevel="0" collapsed="false">
      <c r="L76" s="40"/>
      <c r="M76" s="41"/>
      <c r="O76" s="40"/>
      <c r="P76" s="39"/>
    </row>
    <row r="77" customFormat="false" ht="27" hidden="false" customHeight="true" outlineLevel="0" collapsed="false">
      <c r="B77" s="42" t="s">
        <v>138</v>
      </c>
      <c r="C77" s="42"/>
      <c r="D77" s="42"/>
      <c r="E77" s="42"/>
      <c r="F77" s="42"/>
      <c r="H77" s="43"/>
      <c r="I77" s="43"/>
      <c r="L77" s="40"/>
      <c r="M77" s="40"/>
      <c r="P77" s="39"/>
    </row>
    <row r="78" customFormat="false" ht="27" hidden="false" customHeight="true" outlineLevel="0" collapsed="false">
      <c r="C78" s="44"/>
      <c r="D78" s="44"/>
      <c r="E78" s="44"/>
      <c r="F78" s="44"/>
      <c r="M78" s="40"/>
      <c r="N78" s="40"/>
      <c r="P78" s="39"/>
    </row>
    <row r="79" customFormat="false" ht="15.75" hidden="false" customHeight="false" outlineLevel="0" collapsed="false">
      <c r="P79" s="39"/>
    </row>
    <row r="80" customFormat="false" ht="15.75" hidden="false" customHeight="false" outlineLevel="0" collapsed="false">
      <c r="P80" s="39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USR0103</cp:lastModifiedBy>
  <cp:lastPrinted>2018-07-06T02:16:29Z</cp:lastPrinted>
  <dcterms:modified xsi:type="dcterms:W3CDTF">2019-01-29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