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heet1!$A$1:$O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27">
  <si>
    <t xml:space="preserve">"МХБ" ТӨХК-ИЙН ГИШҮҮН КОМПАНИУДЫН АРИЛЖААНЫ ТАЙЛАН </t>
  </si>
  <si>
    <t xml:space="preserve">2021 оны 3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3-р сарын арилжааны дүн</t>
  </si>
  <si>
    <t xml:space="preserve">2021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ХУВЬЦАА</t>
  </si>
  <si>
    <t xml:space="preserve">ХБҮЦ</t>
  </si>
  <si>
    <t xml:space="preserve">MNET</t>
  </si>
  <si>
    <t xml:space="preserve">"АРД СЕКЬЮРИТИЗ ҮЦК" ХХК</t>
  </si>
  <si>
    <t xml:space="preserve">●</t>
  </si>
  <si>
    <t xml:space="preserve">BDSC</t>
  </si>
  <si>
    <t xml:space="preserve">"БИ ДИ СЕК ҮЦК" ХК</t>
  </si>
  <si>
    <t xml:space="preserve">STIN</t>
  </si>
  <si>
    <t xml:space="preserve">"СТАНДАРТ ИНВЕСТМЕНТ ҮЦК" ХХК</t>
  </si>
  <si>
    <t xml:space="preserve">INVC</t>
  </si>
  <si>
    <t xml:space="preserve">"ИНВЕСКОР КАПИТАЛ ҮЦК" ХХК</t>
  </si>
  <si>
    <t xml:space="preserve">BUMB</t>
  </si>
  <si>
    <t xml:space="preserve">"БУМБАТ-АЛТАЙ ҮЦК" ХХК</t>
  </si>
  <si>
    <t xml:space="preserve">GLMT</t>
  </si>
  <si>
    <t xml:space="preserve">"ГОЛОМТ КАПИТАЛ ҮЦК" ХХК</t>
  </si>
  <si>
    <t xml:space="preserve">ARD</t>
  </si>
  <si>
    <t xml:space="preserve">"АРД КАПИТАЛ ГРУПП ҮЦК" ХХК</t>
  </si>
  <si>
    <t xml:space="preserve">TDB</t>
  </si>
  <si>
    <t xml:space="preserve">"ТИ ДИ БИ КАПИТАЛ ҮЦК" ХХК</t>
  </si>
  <si>
    <t xml:space="preserve">BZIN</t>
  </si>
  <si>
    <t xml:space="preserve">"МИРЭ ЭССЭТ СЕКЬЮРИТИС МОНГОЛ ҮЦК" ХХК</t>
  </si>
  <si>
    <t xml:space="preserve">TTOL</t>
  </si>
  <si>
    <t xml:space="preserve">"АПЕКС КАПИТАЛ ҮЦК" ХХК</t>
  </si>
  <si>
    <t xml:space="preserve">GAUL</t>
  </si>
  <si>
    <t xml:space="preserve">"ГАҮЛИ ҮЦК" ХХК</t>
  </si>
  <si>
    <t xml:space="preserve">GDSC</t>
  </si>
  <si>
    <t xml:space="preserve">"ГҮҮДСЕК ҮЦК" ХХК</t>
  </si>
  <si>
    <t xml:space="preserve">NOVL</t>
  </si>
  <si>
    <t xml:space="preserve">"НОВЕЛ ИНВЕСТМЕНТ ҮЦК" ХХК</t>
  </si>
  <si>
    <t xml:space="preserve">TCHB</t>
  </si>
  <si>
    <t xml:space="preserve">"ТУЛГАТ ЧАНДМАНЬ БАЯН  ҮЦК" ХХК</t>
  </si>
  <si>
    <t xml:space="preserve">MSEC</t>
  </si>
  <si>
    <t xml:space="preserve">"МОНСЕК ҮЦК" ХХК</t>
  </si>
  <si>
    <t xml:space="preserve">MIBG</t>
  </si>
  <si>
    <t xml:space="preserve">"ЭМ АЙ БИ ЖИ ХХК ҮЦК"</t>
  </si>
  <si>
    <t xml:space="preserve">GDEV</t>
  </si>
  <si>
    <t xml:space="preserve">"ГРАНДДЕВЕЛОПМЕНТ ҮЦК" ХХК</t>
  </si>
  <si>
    <t xml:space="preserve">BATS</t>
  </si>
  <si>
    <t xml:space="preserve">"БАТС ҮЦК" ХХК</t>
  </si>
  <si>
    <t xml:space="preserve">BLMB</t>
  </si>
  <si>
    <t xml:space="preserve">"БЛҮМСБЮРИ СЕКЮРИТИЕС ҮЦК" ХХК </t>
  </si>
  <si>
    <t xml:space="preserve">RISM</t>
  </si>
  <si>
    <t xml:space="preserve">"РАЙНОС ИНВЕСТМЕНТ ҮЦК" ХХК</t>
  </si>
  <si>
    <t xml:space="preserve">CTRL</t>
  </si>
  <si>
    <t xml:space="preserve">"ЦЕНТРАЛ СЕКЬЮРИТИЙЗ ҮЦК" ХХК</t>
  </si>
  <si>
    <t xml:space="preserve">DRBR</t>
  </si>
  <si>
    <t xml:space="preserve">"ДАРХАН БРОКЕР ҮЦК" ХХК</t>
  </si>
  <si>
    <t xml:space="preserve">MSDQ</t>
  </si>
  <si>
    <t xml:space="preserve">"МАСДАК ҮНЭТ ЦААСНЫ КОМПАНИ" ХХК</t>
  </si>
  <si>
    <t xml:space="preserve">TNGR</t>
  </si>
  <si>
    <t xml:space="preserve">"ТЭНГЭР КАПИТАЛ  ҮЦК" ХХК</t>
  </si>
  <si>
    <t xml:space="preserve">ZRGD</t>
  </si>
  <si>
    <t xml:space="preserve">"ЗЭРГЭД ҮЦК" ХХК</t>
  </si>
  <si>
    <t xml:space="preserve">BLAC</t>
  </si>
  <si>
    <t xml:space="preserve">"БЛЭКСТОУН ИНТЕРНЭЙШНЛ ҮЦК" ХХК</t>
  </si>
  <si>
    <t xml:space="preserve">MERG</t>
  </si>
  <si>
    <t xml:space="preserve">"МЭРГЭН САНАА ҮЦК" ХХК</t>
  </si>
  <si>
    <t xml:space="preserve">MICC</t>
  </si>
  <si>
    <t xml:space="preserve">"ЭМ АЙ СИ СИ  ҮЦК" ХХК</t>
  </si>
  <si>
    <t xml:space="preserve">BULG</t>
  </si>
  <si>
    <t xml:space="preserve">"БУЛГАН БРОКЕР ҮЦК" ХХК</t>
  </si>
  <si>
    <t xml:space="preserve">ECM</t>
  </si>
  <si>
    <t xml:space="preserve">"ЕВРАЗИА КАПИТАЛ ХОЛДИНГ ҮЦК" ХК</t>
  </si>
  <si>
    <t xml:space="preserve">GATR</t>
  </si>
  <si>
    <t xml:space="preserve">"ГАЦУУРТ ТРЕЙД ҮЦК" ХХК</t>
  </si>
  <si>
    <t xml:space="preserve">LFTI</t>
  </si>
  <si>
    <t xml:space="preserve">"ЛАЙФТАЙМ ИНВЕСТМЕНТ ҮЦК" ХХК</t>
  </si>
  <si>
    <t xml:space="preserve">TABO</t>
  </si>
  <si>
    <t xml:space="preserve">"ТАВАН БОГД ҮЦК" ХХК</t>
  </si>
  <si>
    <t xml:space="preserve">NSEC</t>
  </si>
  <si>
    <t xml:space="preserve">"НЭЙШНЛ СЕКЮРИТИС ҮЦК" ХХК</t>
  </si>
  <si>
    <t xml:space="preserve">DELG</t>
  </si>
  <si>
    <t xml:space="preserve">"ДЭЛГЭРХАНГАЙ СЕКЮРИТИЗ ҮЦК" ХХК</t>
  </si>
  <si>
    <t xml:space="preserve">ARGB</t>
  </si>
  <si>
    <t xml:space="preserve">"АРГАЙ БЭСТ ҮЦК" ХХК</t>
  </si>
  <si>
    <t xml:space="preserve">DOMI</t>
  </si>
  <si>
    <t xml:space="preserve">"ДОМИКС СЕК ҮЦК" ХХК</t>
  </si>
  <si>
    <t xml:space="preserve">SGC</t>
  </si>
  <si>
    <t xml:space="preserve">"ЭС ЖИ КАПИТАЛ ҮЦК" ХХК</t>
  </si>
  <si>
    <t xml:space="preserve">HUN</t>
  </si>
  <si>
    <t xml:space="preserve">"ХҮННҮ ЭМПАЙР ҮЦК" ХХК</t>
  </si>
  <si>
    <t xml:space="preserve">SECP</t>
  </si>
  <si>
    <t xml:space="preserve">"СИКАП  ҮЦК" ХХК</t>
  </si>
  <si>
    <t xml:space="preserve">GNDX</t>
  </si>
  <si>
    <t xml:space="preserve">"ГЕНДЕКС ҮЦК" ХХК</t>
  </si>
  <si>
    <t xml:space="preserve">SANR</t>
  </si>
  <si>
    <t xml:space="preserve">"САНАР ҮЦК" ХХК</t>
  </si>
  <si>
    <t xml:space="preserve">SILS</t>
  </si>
  <si>
    <t xml:space="preserve">"СИЛВЭР ЛАЙТ СЕКЮРИТИЙЗ ҮЦК" ХХК</t>
  </si>
  <si>
    <t xml:space="preserve">UNDR</t>
  </si>
  <si>
    <t xml:space="preserve">"ӨНДӨРХААН ИНВЕСТ ҮЦК" ХХК</t>
  </si>
  <si>
    <t xml:space="preserve">MONG</t>
  </si>
  <si>
    <t xml:space="preserve">"МОНГОЛ СЕКЮРИТИЕС ҮЦК" ХК</t>
  </si>
  <si>
    <t xml:space="preserve">APS</t>
  </si>
  <si>
    <t xml:space="preserve">"АЗИА ПАСИФИК СЕКЬЮРИТИС ҮЦК" ХХК</t>
  </si>
  <si>
    <t xml:space="preserve">MOHU</t>
  </si>
  <si>
    <t xml:space="preserve">"MОНГОЛ ХУВЬЦАА" ХХК</t>
  </si>
  <si>
    <t xml:space="preserve">ALTN</t>
  </si>
  <si>
    <t xml:space="preserve">"АЛТАН ХОРОМСОГ ҮЦК" ХХК</t>
  </si>
  <si>
    <t xml:space="preserve">ZGB</t>
  </si>
  <si>
    <t xml:space="preserve">"ЗЭТ ЖИ БИ ҮЦК" ХХК</t>
  </si>
  <si>
    <t xml:space="preserve">BSK</t>
  </si>
  <si>
    <t xml:space="preserve">"БЛЮСКАЙ СЕКЬЮРИТИЗ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44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079640" cy="1352160"/>
          <a:chOff x="0" y="19080"/>
          <a:chExt cx="190796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0796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02240" y="529200"/>
            <a:ext cx="11817720" cy="842040"/>
          </a:xfrm>
          <a:custGeom>
            <a:avLst/>
            <a:gdLst>
              <a:gd name="textAreaLeft" fmla="*/ 0 w 11817720"/>
              <a:gd name="textAreaRight" fmla="*/ 11818080 w 1181772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610240" y="630720"/>
            <a:ext cx="3876840" cy="483840"/>
          </a:xfrm>
          <a:custGeom>
            <a:avLst/>
            <a:gdLst>
              <a:gd name="textAreaLeft" fmla="*/ 0 w 3876840"/>
              <a:gd name="textAreaRight" fmla="*/ 3877200 w 387684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8560" y="533160"/>
            <a:ext cx="2546640" cy="838080"/>
          </a:xfrm>
          <a:custGeom>
            <a:avLst/>
            <a:gdLst>
              <a:gd name="textAreaLeft" fmla="*/ 0 w 2546640"/>
              <a:gd name="textAreaRight" fmla="*/ 2547000 w 25466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10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0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nth20210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2102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S9">
            <v>0</v>
          </cell>
          <cell r="T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S10">
            <v>0</v>
          </cell>
          <cell r="T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4202</v>
          </cell>
          <cell r="E11">
            <v>1666880</v>
          </cell>
          <cell r="F11">
            <v>2064</v>
          </cell>
          <cell r="G11">
            <v>94682.2</v>
          </cell>
          <cell r="H11">
            <v>1761562.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S11">
            <v>16266</v>
          </cell>
          <cell r="T11">
            <v>1761562.2</v>
          </cell>
        </row>
        <row r="12">
          <cell r="B12" t="str">
            <v>ARD</v>
          </cell>
          <cell r="C12" t="str">
            <v>Өлзий энд КО капитал ХХК</v>
          </cell>
          <cell r="D12">
            <v>2384627</v>
          </cell>
          <cell r="E12">
            <v>388205422.71</v>
          </cell>
          <cell r="F12">
            <v>1725725</v>
          </cell>
          <cell r="G12">
            <v>658756333.88</v>
          </cell>
          <cell r="H12">
            <v>1046961756.59</v>
          </cell>
          <cell r="I12">
            <v>10</v>
          </cell>
          <cell r="J12">
            <v>1010000</v>
          </cell>
          <cell r="K12">
            <v>425</v>
          </cell>
          <cell r="L12">
            <v>42510000</v>
          </cell>
          <cell r="M12">
            <v>43520000</v>
          </cell>
        </row>
        <row r="12">
          <cell r="S12">
            <v>4110787</v>
          </cell>
          <cell r="T12">
            <v>1090481756.59</v>
          </cell>
        </row>
        <row r="13">
          <cell r="B13" t="str">
            <v>ARGB</v>
          </cell>
          <cell r="C13" t="str">
            <v>Аргай бэст ХХК</v>
          </cell>
          <cell r="D13">
            <v>104019</v>
          </cell>
          <cell r="E13">
            <v>9345941.1</v>
          </cell>
          <cell r="F13">
            <v>401455</v>
          </cell>
          <cell r="G13">
            <v>22706580.5</v>
          </cell>
          <cell r="H13">
            <v>32052521.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S13">
            <v>505474</v>
          </cell>
          <cell r="T13">
            <v>32052521.6</v>
          </cell>
        </row>
        <row r="14">
          <cell r="B14" t="str">
            <v>BATS</v>
          </cell>
          <cell r="C14" t="str">
            <v>Батс ХХК</v>
          </cell>
          <cell r="D14">
            <v>2238131</v>
          </cell>
          <cell r="E14">
            <v>111959919.6</v>
          </cell>
          <cell r="F14">
            <v>577547</v>
          </cell>
          <cell r="G14">
            <v>84028568.75</v>
          </cell>
          <cell r="H14">
            <v>195988488.3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S14">
            <v>2815678</v>
          </cell>
          <cell r="T14">
            <v>195988488.35</v>
          </cell>
        </row>
        <row r="15">
          <cell r="B15" t="str">
            <v>BDSC</v>
          </cell>
          <cell r="C15" t="str">
            <v>БиДиСек ХК</v>
          </cell>
          <cell r="D15">
            <v>2205308</v>
          </cell>
          <cell r="E15">
            <v>516830038.8</v>
          </cell>
          <cell r="F15">
            <v>6414137</v>
          </cell>
          <cell r="G15">
            <v>1018398391.06</v>
          </cell>
          <cell r="H15">
            <v>1535228429.8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S15">
            <v>8619445</v>
          </cell>
          <cell r="T15">
            <v>1535228429.86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S16">
            <v>0</v>
          </cell>
          <cell r="T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27738</v>
          </cell>
          <cell r="E17">
            <v>30327982</v>
          </cell>
          <cell r="F17">
            <v>174137</v>
          </cell>
          <cell r="G17">
            <v>43026570.95</v>
          </cell>
          <cell r="H17">
            <v>73354552.9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S17">
            <v>201875</v>
          </cell>
          <cell r="T17">
            <v>73354552.95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S18">
            <v>0</v>
          </cell>
          <cell r="T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6300</v>
          </cell>
          <cell r="E19">
            <v>1693000</v>
          </cell>
          <cell r="F19">
            <v>26019</v>
          </cell>
          <cell r="G19">
            <v>17060774.3</v>
          </cell>
          <cell r="H19">
            <v>18753774.3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S19">
            <v>32319</v>
          </cell>
          <cell r="T19">
            <v>18753774.3</v>
          </cell>
        </row>
        <row r="20">
          <cell r="B20" t="str">
            <v>BUMB</v>
          </cell>
          <cell r="C20" t="str">
            <v>Бумбат-Алтай ХХК</v>
          </cell>
          <cell r="D20">
            <v>2269494</v>
          </cell>
          <cell r="E20">
            <v>921673792.74</v>
          </cell>
          <cell r="F20">
            <v>2711751</v>
          </cell>
          <cell r="G20">
            <v>1096066531.24</v>
          </cell>
          <cell r="H20">
            <v>2017740323.9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S20">
            <v>4981245</v>
          </cell>
          <cell r="T20">
            <v>2017740323.98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133217</v>
          </cell>
          <cell r="E21">
            <v>87670652.37</v>
          </cell>
          <cell r="F21">
            <v>2223345</v>
          </cell>
          <cell r="G21">
            <v>145897380.2</v>
          </cell>
          <cell r="H21">
            <v>233568032.57</v>
          </cell>
          <cell r="I21">
            <v>435</v>
          </cell>
          <cell r="J21">
            <v>43500000</v>
          </cell>
          <cell r="K21">
            <v>0</v>
          </cell>
          <cell r="L21">
            <v>0</v>
          </cell>
          <cell r="M21">
            <v>43500000</v>
          </cell>
        </row>
        <row r="21">
          <cell r="S21">
            <v>3356997</v>
          </cell>
          <cell r="T21">
            <v>277068032.57</v>
          </cell>
        </row>
        <row r="22">
          <cell r="B22" t="str">
            <v>CTRL</v>
          </cell>
          <cell r="C22" t="str">
            <v>Централ секьюритийз ҮЦК</v>
          </cell>
          <cell r="D22">
            <v>40576</v>
          </cell>
          <cell r="E22">
            <v>27512666.59</v>
          </cell>
          <cell r="F22">
            <v>1284240</v>
          </cell>
          <cell r="G22">
            <v>61545151.74</v>
          </cell>
          <cell r="H22">
            <v>89057818.3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S22">
            <v>1324816</v>
          </cell>
          <cell r="T22">
            <v>89057818.33</v>
          </cell>
        </row>
        <row r="23">
          <cell r="B23" t="str">
            <v>DCF</v>
          </cell>
          <cell r="C23" t="str">
            <v>Ди Си Эф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S23">
            <v>0</v>
          </cell>
          <cell r="T23">
            <v>0</v>
          </cell>
        </row>
        <row r="24">
          <cell r="B24" t="str">
            <v>DELG</v>
          </cell>
          <cell r="C24" t="str">
            <v>Дэлгэрхангай секюритиз ХХК</v>
          </cell>
          <cell r="D24">
            <v>1060</v>
          </cell>
          <cell r="E24">
            <v>1901640</v>
          </cell>
          <cell r="F24">
            <v>5167</v>
          </cell>
          <cell r="G24">
            <v>7200014</v>
          </cell>
          <cell r="H24">
            <v>910165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S24">
            <v>6227</v>
          </cell>
          <cell r="T24">
            <v>9101654</v>
          </cell>
        </row>
        <row r="25">
          <cell r="B25" t="str">
            <v>DOMI</v>
          </cell>
          <cell r="C25" t="str">
            <v>Домикс сек ҮЦК ХХК</v>
          </cell>
          <cell r="D25">
            <v>48973</v>
          </cell>
          <cell r="E25">
            <v>12034036.64</v>
          </cell>
          <cell r="F25">
            <v>32907</v>
          </cell>
          <cell r="G25">
            <v>7290333.95</v>
          </cell>
          <cell r="H25">
            <v>19324370.5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S25">
            <v>81880</v>
          </cell>
          <cell r="T25">
            <v>19324370.59</v>
          </cell>
        </row>
        <row r="26">
          <cell r="B26" t="str">
            <v>DRBR</v>
          </cell>
          <cell r="C26" t="str">
            <v>Дархан брокер ХХК</v>
          </cell>
          <cell r="D26">
            <v>54660</v>
          </cell>
          <cell r="E26">
            <v>16871249.1</v>
          </cell>
          <cell r="F26">
            <v>175863</v>
          </cell>
          <cell r="G26">
            <v>35086267.78</v>
          </cell>
          <cell r="H26">
            <v>51957516.88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S26">
            <v>230523</v>
          </cell>
          <cell r="T26">
            <v>51957516.88</v>
          </cell>
        </row>
        <row r="27">
          <cell r="B27" t="str">
            <v>ECM</v>
          </cell>
          <cell r="C27" t="str">
            <v>Евразиа капитал монголиа ХХК</v>
          </cell>
          <cell r="D27">
            <v>0</v>
          </cell>
          <cell r="E27">
            <v>0</v>
          </cell>
          <cell r="F27">
            <v>92907</v>
          </cell>
          <cell r="G27">
            <v>43115130.5</v>
          </cell>
          <cell r="H27">
            <v>43115130.5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S27">
            <v>92907</v>
          </cell>
          <cell r="T27">
            <v>43115130.5</v>
          </cell>
        </row>
        <row r="28">
          <cell r="B28" t="str">
            <v>FCX</v>
          </cell>
          <cell r="C28" t="str">
            <v>Эф Си Икс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S28">
            <v>0</v>
          </cell>
          <cell r="T28">
            <v>0</v>
          </cell>
        </row>
        <row r="29">
          <cell r="B29" t="str">
            <v>GATR</v>
          </cell>
          <cell r="C29" t="str">
            <v>Гацуурт трейд ХХК</v>
          </cell>
          <cell r="D29">
            <v>3964</v>
          </cell>
          <cell r="E29">
            <v>1868468.5</v>
          </cell>
          <cell r="F29">
            <v>0</v>
          </cell>
          <cell r="G29">
            <v>0</v>
          </cell>
          <cell r="H29">
            <v>1868468.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S29">
            <v>3964</v>
          </cell>
          <cell r="T29">
            <v>1868468.5</v>
          </cell>
        </row>
        <row r="30">
          <cell r="B30" t="str">
            <v>GAUL</v>
          </cell>
          <cell r="C30" t="str">
            <v>Гаүли ХХК</v>
          </cell>
          <cell r="D30">
            <v>178880</v>
          </cell>
          <cell r="E30">
            <v>226486706.9</v>
          </cell>
          <cell r="F30">
            <v>338896</v>
          </cell>
          <cell r="G30">
            <v>189577269.88</v>
          </cell>
          <cell r="H30">
            <v>416063976.78</v>
          </cell>
          <cell r="I30">
            <v>0</v>
          </cell>
          <cell r="J30">
            <v>0</v>
          </cell>
          <cell r="K30">
            <v>14</v>
          </cell>
          <cell r="L30">
            <v>1400000</v>
          </cell>
          <cell r="M30">
            <v>1400000</v>
          </cell>
        </row>
        <row r="30">
          <cell r="S30">
            <v>517790</v>
          </cell>
          <cell r="T30">
            <v>417463976.78</v>
          </cell>
        </row>
        <row r="31">
          <cell r="B31" t="str">
            <v>GDEV</v>
          </cell>
          <cell r="C31" t="str">
            <v>Гранддевелопмент ХХК</v>
          </cell>
          <cell r="D31">
            <v>150676</v>
          </cell>
          <cell r="E31">
            <v>49138551.52</v>
          </cell>
          <cell r="F31">
            <v>789772</v>
          </cell>
          <cell r="G31">
            <v>67785683.6</v>
          </cell>
          <cell r="H31">
            <v>116924235.1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1">
          <cell r="S31">
            <v>940448</v>
          </cell>
          <cell r="T31">
            <v>116924235.12</v>
          </cell>
        </row>
        <row r="32">
          <cell r="B32" t="str">
            <v>GDSC</v>
          </cell>
          <cell r="C32" t="str">
            <v>Гүүдсек ХХК</v>
          </cell>
          <cell r="D32">
            <v>1067134</v>
          </cell>
          <cell r="E32">
            <v>186561871.08</v>
          </cell>
          <cell r="F32">
            <v>528511</v>
          </cell>
          <cell r="G32">
            <v>87650234.03</v>
          </cell>
          <cell r="H32">
            <v>274212105.11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S32">
            <v>1595645</v>
          </cell>
          <cell r="T32">
            <v>274212105.11</v>
          </cell>
        </row>
        <row r="33">
          <cell r="B33" t="str">
            <v>GLMT</v>
          </cell>
          <cell r="C33" t="str">
            <v>Голомт Капитал ХХК</v>
          </cell>
          <cell r="D33">
            <v>3174648</v>
          </cell>
          <cell r="E33">
            <v>473985707.3</v>
          </cell>
          <cell r="F33">
            <v>2863891</v>
          </cell>
          <cell r="G33">
            <v>466478586.2</v>
          </cell>
          <cell r="H33">
            <v>940464293.5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S33">
            <v>6038539</v>
          </cell>
          <cell r="T33">
            <v>940464293.5</v>
          </cell>
        </row>
        <row r="34">
          <cell r="B34" t="str">
            <v>GNDX</v>
          </cell>
          <cell r="C34" t="str">
            <v>Гендекс ХХК</v>
          </cell>
          <cell r="D34">
            <v>0</v>
          </cell>
          <cell r="E34">
            <v>0</v>
          </cell>
          <cell r="F34">
            <v>17700</v>
          </cell>
          <cell r="G34">
            <v>13736600</v>
          </cell>
          <cell r="H34">
            <v>1373660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S34">
            <v>17700</v>
          </cell>
          <cell r="T34">
            <v>13736600</v>
          </cell>
        </row>
        <row r="35">
          <cell r="B35" t="str">
            <v>HUN</v>
          </cell>
          <cell r="C35" t="str">
            <v>Хүннү Эмпайр ХХК</v>
          </cell>
          <cell r="D35">
            <v>39928</v>
          </cell>
          <cell r="E35">
            <v>13820074.9</v>
          </cell>
          <cell r="F35">
            <v>4272</v>
          </cell>
          <cell r="G35">
            <v>1766248.3</v>
          </cell>
          <cell r="H35">
            <v>15586323.2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S35">
            <v>44200</v>
          </cell>
          <cell r="T35">
            <v>15586323.2</v>
          </cell>
        </row>
        <row r="36">
          <cell r="B36" t="str">
            <v>INVC</v>
          </cell>
          <cell r="C36" t="str">
            <v>Инвескор капитал ҮЦК</v>
          </cell>
          <cell r="D36">
            <v>85021</v>
          </cell>
          <cell r="E36">
            <v>9869170.03</v>
          </cell>
          <cell r="F36">
            <v>44364</v>
          </cell>
          <cell r="G36">
            <v>20731319.5</v>
          </cell>
          <cell r="H36">
            <v>30600489.53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S36">
            <v>129385</v>
          </cell>
          <cell r="T36">
            <v>30600489.53</v>
          </cell>
        </row>
        <row r="37">
          <cell r="B37" t="str">
            <v>LFTI</v>
          </cell>
          <cell r="C37" t="str">
            <v>Лайфтайм инвестмент ХХК</v>
          </cell>
          <cell r="D37">
            <v>12679</v>
          </cell>
          <cell r="E37">
            <v>22468182</v>
          </cell>
          <cell r="F37">
            <v>95</v>
          </cell>
          <cell r="G37">
            <v>7125</v>
          </cell>
          <cell r="H37">
            <v>22475307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7">
          <cell r="S37">
            <v>12774</v>
          </cell>
          <cell r="T37">
            <v>22475307</v>
          </cell>
        </row>
        <row r="38">
          <cell r="B38" t="str">
            <v>MERG</v>
          </cell>
          <cell r="C38" t="str">
            <v>Мэргэн санаа ХХК</v>
          </cell>
          <cell r="D38">
            <v>896</v>
          </cell>
          <cell r="E38">
            <v>187002.8</v>
          </cell>
          <cell r="F38">
            <v>257847</v>
          </cell>
          <cell r="G38">
            <v>67624104.26</v>
          </cell>
          <cell r="H38">
            <v>67811107.0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8">
          <cell r="S38">
            <v>258743</v>
          </cell>
          <cell r="T38">
            <v>67811107.06</v>
          </cell>
        </row>
        <row r="39">
          <cell r="B39" t="str">
            <v>MIBG</v>
          </cell>
          <cell r="C39" t="str">
            <v>Эм Ай Би Жи ХХК</v>
          </cell>
          <cell r="D39">
            <v>300</v>
          </cell>
          <cell r="E39">
            <v>1950000</v>
          </cell>
          <cell r="F39">
            <v>935</v>
          </cell>
          <cell r="G39">
            <v>129965</v>
          </cell>
          <cell r="H39">
            <v>2079965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39">
          <cell r="S39">
            <v>1235</v>
          </cell>
          <cell r="T39">
            <v>2079965</v>
          </cell>
        </row>
        <row r="40">
          <cell r="B40" t="str">
            <v>MICC</v>
          </cell>
          <cell r="C40" t="str">
            <v>Эм Ай Си Си ХХК</v>
          </cell>
          <cell r="D40">
            <v>1118</v>
          </cell>
          <cell r="E40">
            <v>8218125</v>
          </cell>
          <cell r="F40">
            <v>34205</v>
          </cell>
          <cell r="G40">
            <v>5071263</v>
          </cell>
          <cell r="H40">
            <v>1328938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0">
          <cell r="S40">
            <v>35323</v>
          </cell>
          <cell r="T40">
            <v>13289388</v>
          </cell>
        </row>
        <row r="41">
          <cell r="B41" t="str">
            <v>MNET</v>
          </cell>
          <cell r="C41" t="str">
            <v>Ард секюритиз ХХК</v>
          </cell>
          <cell r="D41">
            <v>27219926</v>
          </cell>
          <cell r="E41">
            <v>19368710827.92</v>
          </cell>
          <cell r="F41">
            <v>21522866</v>
          </cell>
          <cell r="G41">
            <v>12660417867.55</v>
          </cell>
          <cell r="H41">
            <v>32029128695.47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1">
          <cell r="S41">
            <v>48742792</v>
          </cell>
          <cell r="T41">
            <v>32029128695.47</v>
          </cell>
        </row>
        <row r="42">
          <cell r="B42" t="str">
            <v>MOHU</v>
          </cell>
          <cell r="C42" t="str">
            <v>Монгол хувьцаа ХХК</v>
          </cell>
          <cell r="D42">
            <v>2000</v>
          </cell>
          <cell r="E42">
            <v>420000</v>
          </cell>
          <cell r="F42">
            <v>0</v>
          </cell>
          <cell r="G42">
            <v>0</v>
          </cell>
          <cell r="H42">
            <v>42000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2">
          <cell r="S42">
            <v>2000</v>
          </cell>
          <cell r="T42">
            <v>420000</v>
          </cell>
        </row>
        <row r="43">
          <cell r="B43" t="str">
            <v>MONG</v>
          </cell>
          <cell r="C43" t="str">
            <v>Монгол секюритиес ХК</v>
          </cell>
          <cell r="D43">
            <v>0</v>
          </cell>
          <cell r="E43">
            <v>0</v>
          </cell>
          <cell r="F43">
            <v>2718</v>
          </cell>
          <cell r="G43">
            <v>2385411</v>
          </cell>
          <cell r="H43">
            <v>2385411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3">
          <cell r="S43">
            <v>2718</v>
          </cell>
          <cell r="T43">
            <v>2385411</v>
          </cell>
        </row>
        <row r="44">
          <cell r="B44" t="str">
            <v>MSDQ</v>
          </cell>
          <cell r="C44" t="str">
            <v>Масдак ХХК</v>
          </cell>
          <cell r="D44">
            <v>22847</v>
          </cell>
          <cell r="E44">
            <v>5487267</v>
          </cell>
          <cell r="F44">
            <v>55293</v>
          </cell>
          <cell r="G44">
            <v>110221289.9</v>
          </cell>
          <cell r="H44">
            <v>115708556.9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4">
          <cell r="S44">
            <v>78140</v>
          </cell>
          <cell r="T44">
            <v>115708556.9</v>
          </cell>
        </row>
        <row r="45">
          <cell r="B45" t="str">
            <v>MSEC</v>
          </cell>
          <cell r="C45" t="str">
            <v>Монсек ХХК</v>
          </cell>
          <cell r="D45">
            <v>228843</v>
          </cell>
          <cell r="E45">
            <v>71751613.39</v>
          </cell>
          <cell r="F45">
            <v>452096</v>
          </cell>
          <cell r="G45">
            <v>90513147.46</v>
          </cell>
          <cell r="H45">
            <v>162264760.85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5">
          <cell r="S45">
            <v>680939</v>
          </cell>
          <cell r="T45">
            <v>162264760.85</v>
          </cell>
        </row>
        <row r="46">
          <cell r="B46" t="str">
            <v>NOVL</v>
          </cell>
          <cell r="C46" t="str">
            <v>Новел инвестмент ХХК</v>
          </cell>
          <cell r="D46">
            <v>444645</v>
          </cell>
          <cell r="E46">
            <v>156586607.9</v>
          </cell>
          <cell r="F46">
            <v>455851</v>
          </cell>
          <cell r="G46">
            <v>186121054.45</v>
          </cell>
          <cell r="H46">
            <v>342707662.35</v>
          </cell>
          <cell r="I46">
            <v>0</v>
          </cell>
          <cell r="J46">
            <v>0</v>
          </cell>
          <cell r="K46">
            <v>5</v>
          </cell>
          <cell r="L46">
            <v>500000</v>
          </cell>
          <cell r="M46">
            <v>500000</v>
          </cell>
        </row>
        <row r="46">
          <cell r="S46">
            <v>900501</v>
          </cell>
          <cell r="T46">
            <v>343207662.35</v>
          </cell>
        </row>
        <row r="47">
          <cell r="B47" t="str">
            <v>NSEC</v>
          </cell>
          <cell r="C47" t="str">
            <v>Нэйшнл сэкюритис ХХК</v>
          </cell>
          <cell r="D47">
            <v>36768</v>
          </cell>
          <cell r="E47">
            <v>9341652.63</v>
          </cell>
          <cell r="F47">
            <v>12450</v>
          </cell>
          <cell r="G47">
            <v>3038329.84</v>
          </cell>
          <cell r="H47">
            <v>12379982.47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7">
          <cell r="S47">
            <v>49218</v>
          </cell>
          <cell r="T47">
            <v>12379982.47</v>
          </cell>
        </row>
        <row r="48">
          <cell r="B48" t="str">
            <v>RISM</v>
          </cell>
          <cell r="C48" t="str">
            <v>Райнос инвестмент ҮЦК ХХК</v>
          </cell>
          <cell r="D48">
            <v>3517954</v>
          </cell>
          <cell r="E48">
            <v>154908573.41</v>
          </cell>
          <cell r="F48">
            <v>1253117</v>
          </cell>
          <cell r="G48">
            <v>53950265</v>
          </cell>
          <cell r="H48">
            <v>208858838.41</v>
          </cell>
          <cell r="I48">
            <v>0</v>
          </cell>
          <cell r="J48">
            <v>0</v>
          </cell>
          <cell r="K48">
            <v>1</v>
          </cell>
          <cell r="L48">
            <v>100000</v>
          </cell>
          <cell r="M48">
            <v>100000</v>
          </cell>
        </row>
        <row r="48">
          <cell r="S48">
            <v>4771072</v>
          </cell>
          <cell r="T48">
            <v>208958838.41</v>
          </cell>
        </row>
        <row r="49">
          <cell r="B49" t="str">
            <v>SANR</v>
          </cell>
          <cell r="C49" t="str">
            <v>Санар ХХК</v>
          </cell>
          <cell r="D49">
            <v>3102</v>
          </cell>
          <cell r="E49">
            <v>2113355</v>
          </cell>
          <cell r="F49">
            <v>9666</v>
          </cell>
          <cell r="G49">
            <v>13136530</v>
          </cell>
          <cell r="H49">
            <v>15249885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49">
          <cell r="S49">
            <v>12768</v>
          </cell>
          <cell r="T49">
            <v>15249885</v>
          </cell>
        </row>
        <row r="50">
          <cell r="B50" t="str">
            <v>SECP</v>
          </cell>
          <cell r="C50" t="str">
            <v>СИКАП</v>
          </cell>
          <cell r="D50">
            <v>44821</v>
          </cell>
          <cell r="E50">
            <v>948153</v>
          </cell>
          <cell r="F50">
            <v>229207</v>
          </cell>
          <cell r="G50">
            <v>20161417.2</v>
          </cell>
          <cell r="H50">
            <v>21109570.2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0">
          <cell r="S50">
            <v>274028</v>
          </cell>
          <cell r="T50">
            <v>21109570.2</v>
          </cell>
        </row>
        <row r="51">
          <cell r="B51" t="str">
            <v>SGC</v>
          </cell>
          <cell r="C51" t="str">
            <v>Эс Жи Капитал ХХК</v>
          </cell>
          <cell r="D51">
            <v>1030</v>
          </cell>
          <cell r="E51">
            <v>85440</v>
          </cell>
          <cell r="F51">
            <v>1807</v>
          </cell>
          <cell r="G51">
            <v>154280</v>
          </cell>
          <cell r="H51">
            <v>23972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1">
          <cell r="S51">
            <v>2837</v>
          </cell>
          <cell r="T51">
            <v>239720</v>
          </cell>
        </row>
        <row r="52">
          <cell r="B52" t="str">
            <v>SILS</v>
          </cell>
          <cell r="C52" t="str">
            <v>Силвэр лайт секюритиз ҮЦК</v>
          </cell>
          <cell r="D52">
            <v>1</v>
          </cell>
          <cell r="E52">
            <v>3299</v>
          </cell>
          <cell r="F52">
            <v>75</v>
          </cell>
          <cell r="G52">
            <v>101250</v>
          </cell>
          <cell r="H52">
            <v>104549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2">
          <cell r="S52">
            <v>76</v>
          </cell>
          <cell r="T52">
            <v>104549</v>
          </cell>
        </row>
        <row r="53">
          <cell r="B53" t="str">
            <v>STIN</v>
          </cell>
          <cell r="C53" t="str">
            <v>Стандарт инвестмент ХХК</v>
          </cell>
          <cell r="D53">
            <v>20151279</v>
          </cell>
          <cell r="E53">
            <v>860636771.62</v>
          </cell>
          <cell r="F53">
            <v>21832782</v>
          </cell>
          <cell r="G53">
            <v>6031621817</v>
          </cell>
          <cell r="H53">
            <v>6892258588.62</v>
          </cell>
          <cell r="I53">
            <v>10</v>
          </cell>
          <cell r="J53">
            <v>4000000</v>
          </cell>
          <cell r="K53">
            <v>10</v>
          </cell>
          <cell r="L53">
            <v>4000000</v>
          </cell>
          <cell r="M53">
            <v>8000000</v>
          </cell>
        </row>
        <row r="53">
          <cell r="S53">
            <v>41984081</v>
          </cell>
          <cell r="T53">
            <v>6900258588.62</v>
          </cell>
        </row>
        <row r="54">
          <cell r="B54" t="str">
            <v>TABO</v>
          </cell>
          <cell r="C54" t="str">
            <v>Таван богд ХХК</v>
          </cell>
          <cell r="D54">
            <v>73386</v>
          </cell>
          <cell r="E54">
            <v>2470315.8</v>
          </cell>
          <cell r="F54">
            <v>54200</v>
          </cell>
          <cell r="G54">
            <v>4212354.5</v>
          </cell>
          <cell r="H54">
            <v>6682670.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4">
          <cell r="S54">
            <v>127586</v>
          </cell>
          <cell r="T54">
            <v>6682670.3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15728</v>
          </cell>
          <cell r="E55">
            <v>15150361.35</v>
          </cell>
          <cell r="F55">
            <v>114141</v>
          </cell>
          <cell r="G55">
            <v>382749750.38</v>
          </cell>
          <cell r="H55">
            <v>397900111.7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5">
          <cell r="S55">
            <v>129869</v>
          </cell>
          <cell r="T55">
            <v>397900111.73</v>
          </cell>
        </row>
        <row r="56">
          <cell r="B56" t="str">
            <v>TDB</v>
          </cell>
          <cell r="C56" t="str">
            <v>Ти Ди Би Капитал ХХК</v>
          </cell>
          <cell r="D56">
            <v>2962365</v>
          </cell>
          <cell r="E56">
            <v>634497275.68</v>
          </cell>
          <cell r="F56">
            <v>2313259</v>
          </cell>
          <cell r="G56">
            <v>595266691.07</v>
          </cell>
          <cell r="H56">
            <v>1229763966.7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6">
          <cell r="S56">
            <v>5275624</v>
          </cell>
          <cell r="T56">
            <v>1229763966.75</v>
          </cell>
        </row>
        <row r="57">
          <cell r="B57" t="str">
            <v>TNGR</v>
          </cell>
          <cell r="C57" t="str">
            <v>Тэнгэр капитал ХХК</v>
          </cell>
          <cell r="D57">
            <v>122386</v>
          </cell>
          <cell r="E57">
            <v>99898217.14</v>
          </cell>
          <cell r="F57">
            <v>32697</v>
          </cell>
          <cell r="G57">
            <v>11189346.2</v>
          </cell>
          <cell r="H57">
            <v>111087563.34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7">
          <cell r="S57">
            <v>155083</v>
          </cell>
          <cell r="T57">
            <v>111087563.34</v>
          </cell>
        </row>
        <row r="58">
          <cell r="B58" t="str">
            <v>TTOL</v>
          </cell>
          <cell r="C58" t="str">
            <v>Апекс Капитал ҮЦК</v>
          </cell>
          <cell r="D58">
            <v>1594487</v>
          </cell>
          <cell r="E58">
            <v>347157343.58</v>
          </cell>
          <cell r="F58">
            <v>2510329</v>
          </cell>
          <cell r="G58">
            <v>490655982.41</v>
          </cell>
          <cell r="H58">
            <v>837813325.99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8">
          <cell r="S58">
            <v>4104816</v>
          </cell>
          <cell r="T58">
            <v>837813325.99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1021</v>
          </cell>
          <cell r="E59">
            <v>1029524</v>
          </cell>
          <cell r="F59">
            <v>5682</v>
          </cell>
          <cell r="G59">
            <v>3110430</v>
          </cell>
          <cell r="H59">
            <v>4139954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59">
          <cell r="S59">
            <v>6703</v>
          </cell>
          <cell r="T59">
            <v>4139954</v>
          </cell>
        </row>
        <row r="60">
          <cell r="B60" t="str">
            <v>ZGB</v>
          </cell>
          <cell r="C60" t="str">
            <v>Зэт жи би ХХК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0">
          <cell r="S60">
            <v>0</v>
          </cell>
          <cell r="T60">
            <v>0</v>
          </cell>
        </row>
        <row r="61">
          <cell r="B61" t="str">
            <v>ZRGD</v>
          </cell>
          <cell r="C61" t="str">
            <v>Зэргэд ХХК</v>
          </cell>
          <cell r="D61">
            <v>30772</v>
          </cell>
          <cell r="E61">
            <v>8177974.54</v>
          </cell>
          <cell r="F61">
            <v>130922</v>
          </cell>
          <cell r="G61">
            <v>41783330.86</v>
          </cell>
          <cell r="H61">
            <v>49961305.4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1">
          <cell r="S61">
            <v>161694</v>
          </cell>
          <cell r="T61">
            <v>49961305.4</v>
          </cell>
        </row>
        <row r="62">
          <cell r="D62">
            <v>71716910</v>
          </cell>
          <cell r="E62">
            <v>24861621654.64</v>
          </cell>
          <cell r="F62">
            <v>71716910</v>
          </cell>
          <cell r="G62">
            <v>24861621654.64</v>
          </cell>
          <cell r="H62">
            <v>49723243309.28</v>
          </cell>
          <cell r="I62">
            <v>455</v>
          </cell>
          <cell r="J62">
            <v>48510000</v>
          </cell>
          <cell r="K62">
            <v>455</v>
          </cell>
          <cell r="L62">
            <v>48510000</v>
          </cell>
          <cell r="M62">
            <v>970200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</row>
        <row r="62">
          <cell r="S62">
            <v>143434730</v>
          </cell>
          <cell r="T62">
            <v>49820263309.28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  <cell r="K12">
            <v>0</v>
          </cell>
          <cell r="L12">
            <v>0</v>
          </cell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  <cell r="K15">
            <v>0</v>
          </cell>
          <cell r="L15">
            <v>0</v>
          </cell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  <cell r="K17">
            <v>0</v>
          </cell>
          <cell r="L17">
            <v>0</v>
          </cell>
          <cell r="M17">
            <v>2000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  <cell r="K20">
            <v>0</v>
          </cell>
          <cell r="L20">
            <v>0</v>
          </cell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  <cell r="K21">
            <v>0</v>
          </cell>
          <cell r="L21">
            <v>0</v>
          </cell>
          <cell r="M21">
            <v>2214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1130</v>
          </cell>
          <cell r="O26">
            <v>129950</v>
          </cell>
          <cell r="P26">
            <v>0</v>
          </cell>
          <cell r="Q26">
            <v>0</v>
          </cell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  <cell r="K31">
            <v>0</v>
          </cell>
          <cell r="L31">
            <v>0</v>
          </cell>
          <cell r="M31">
            <v>7802700</v>
          </cell>
          <cell r="N31">
            <v>0</v>
          </cell>
          <cell r="O31">
            <v>0</v>
          </cell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5000</v>
          </cell>
          <cell r="O32">
            <v>525050</v>
          </cell>
          <cell r="P32">
            <v>0</v>
          </cell>
          <cell r="Q32">
            <v>0</v>
          </cell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  <cell r="K33">
            <v>0</v>
          </cell>
          <cell r="L33">
            <v>0</v>
          </cell>
          <cell r="M33">
            <v>52666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  <cell r="K34">
            <v>0</v>
          </cell>
          <cell r="L34">
            <v>0</v>
          </cell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  <cell r="K36">
            <v>0</v>
          </cell>
          <cell r="L36">
            <v>0</v>
          </cell>
          <cell r="M36">
            <v>2070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  <cell r="K37">
            <v>0</v>
          </cell>
          <cell r="L37">
            <v>0</v>
          </cell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  <cell r="K38">
            <v>0</v>
          </cell>
          <cell r="L38">
            <v>0</v>
          </cell>
          <cell r="M38">
            <v>8456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  <cell r="K39">
            <v>0</v>
          </cell>
          <cell r="L39">
            <v>0</v>
          </cell>
          <cell r="M39">
            <v>756790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  <cell r="K45">
            <v>0</v>
          </cell>
          <cell r="L45">
            <v>0</v>
          </cell>
          <cell r="M45">
            <v>32618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0050</v>
          </cell>
          <cell r="O46">
            <v>1055300.5</v>
          </cell>
          <cell r="P46">
            <v>0</v>
          </cell>
          <cell r="Q46">
            <v>0</v>
          </cell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  <cell r="K47">
            <v>0</v>
          </cell>
          <cell r="L47">
            <v>0</v>
          </cell>
          <cell r="M47">
            <v>98218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  <cell r="K48">
            <v>0</v>
          </cell>
          <cell r="L48">
            <v>0</v>
          </cell>
          <cell r="M48">
            <v>15299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  <cell r="K49">
            <v>0</v>
          </cell>
          <cell r="L49">
            <v>0</v>
          </cell>
          <cell r="M49">
            <v>8354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  <cell r="K51">
            <v>0</v>
          </cell>
          <cell r="L51">
            <v>0</v>
          </cell>
          <cell r="M51">
            <v>100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  <cell r="K54">
            <v>0</v>
          </cell>
          <cell r="L54">
            <v>0</v>
          </cell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  <cell r="K56">
            <v>0</v>
          </cell>
          <cell r="L56">
            <v>0</v>
          </cell>
          <cell r="M56">
            <v>206620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  <cell r="K57">
            <v>0</v>
          </cell>
          <cell r="L57">
            <v>0</v>
          </cell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  <cell r="K58">
            <v>0</v>
          </cell>
          <cell r="L58">
            <v>0</v>
          </cell>
          <cell r="M58">
            <v>84681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  <cell r="K59">
            <v>0</v>
          </cell>
          <cell r="L59">
            <v>0</v>
          </cell>
          <cell r="M59">
            <v>76478300</v>
          </cell>
          <cell r="N59">
            <v>11320</v>
          </cell>
          <cell r="O59">
            <v>1280175</v>
          </cell>
          <cell r="P59">
            <v>0</v>
          </cell>
          <cell r="Q59">
            <v>0</v>
          </cell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  <cell r="K60">
            <v>0</v>
          </cell>
          <cell r="L60">
            <v>0</v>
          </cell>
          <cell r="M60">
            <v>225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  <cell r="K62">
            <v>0</v>
          </cell>
          <cell r="L62">
            <v>0</v>
          </cell>
          <cell r="M62">
            <v>3236100</v>
          </cell>
          <cell r="N62">
            <v>0</v>
          </cell>
          <cell r="O62">
            <v>0</v>
          </cell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 t="str">
            <v>нийт</v>
          </cell>
          <cell r="C63">
            <v>0</v>
          </cell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5785957304.64</v>
          </cell>
        </row>
        <row r="65">
          <cell r="R65">
            <v>430211399.2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нийт</v>
          </cell>
          <cell r="C63">
            <v>0</v>
          </cell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442</v>
          </cell>
          <cell r="E11">
            <v>13702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442</v>
          </cell>
          <cell r="Q11">
            <v>1370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8656</v>
          </cell>
          <cell r="E12">
            <v>873950875.42</v>
          </cell>
          <cell r="F12">
            <v>6699289</v>
          </cell>
          <cell r="G12">
            <v>555193649.41</v>
          </cell>
          <cell r="H12">
            <v>3</v>
          </cell>
          <cell r="I12">
            <v>300060</v>
          </cell>
          <cell r="J12">
            <v>93</v>
          </cell>
          <cell r="K12">
            <v>9300060</v>
          </cell>
          <cell r="L12">
            <v>9</v>
          </cell>
          <cell r="M12">
            <v>3600000</v>
          </cell>
          <cell r="N12">
            <v>0</v>
          </cell>
          <cell r="O12">
            <v>0</v>
          </cell>
          <cell r="P12">
            <v>8738050</v>
          </cell>
          <cell r="Q12">
            <v>1442344644.83</v>
          </cell>
        </row>
        <row r="13">
          <cell r="B13" t="str">
            <v>ARGB</v>
          </cell>
          <cell r="C13" t="str">
            <v>Аргай бэст ХХК</v>
          </cell>
          <cell r="D13">
            <v>52</v>
          </cell>
          <cell r="E13">
            <v>240420</v>
          </cell>
          <cell r="F13">
            <v>7220</v>
          </cell>
          <cell r="G13">
            <v>3127260.03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7272</v>
          </cell>
          <cell r="Q13">
            <v>3367680.03</v>
          </cell>
        </row>
        <row r="14">
          <cell r="B14" t="str">
            <v>BATS</v>
          </cell>
          <cell r="C14" t="str">
            <v>Батс ХХК</v>
          </cell>
          <cell r="D14">
            <v>43700</v>
          </cell>
          <cell r="E14">
            <v>994589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43700</v>
          </cell>
          <cell r="Q14">
            <v>9945890</v>
          </cell>
        </row>
        <row r="15">
          <cell r="B15" t="str">
            <v>BDSC</v>
          </cell>
          <cell r="C15" t="str">
            <v>БиДиСек ХК</v>
          </cell>
          <cell r="D15">
            <v>22738588</v>
          </cell>
          <cell r="E15">
            <v>3818654639.25</v>
          </cell>
          <cell r="F15">
            <v>25440027</v>
          </cell>
          <cell r="G15">
            <v>4788522190.9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385</v>
          </cell>
          <cell r="M15">
            <v>154000000</v>
          </cell>
          <cell r="N15">
            <v>0</v>
          </cell>
          <cell r="O15">
            <v>0</v>
          </cell>
          <cell r="P15">
            <v>48179000</v>
          </cell>
          <cell r="Q15">
            <v>8761176830.18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326676</v>
          </cell>
          <cell r="G16">
            <v>79333334.98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326676</v>
          </cell>
          <cell r="Q16">
            <v>79333334.98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6098</v>
          </cell>
          <cell r="E17">
            <v>1237870</v>
          </cell>
          <cell r="F17">
            <v>116375</v>
          </cell>
          <cell r="G17">
            <v>23025736.35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50</v>
          </cell>
          <cell r="M17">
            <v>20000000</v>
          </cell>
          <cell r="N17">
            <v>0</v>
          </cell>
          <cell r="O17">
            <v>0</v>
          </cell>
          <cell r="P17">
            <v>122523</v>
          </cell>
          <cell r="Q17">
            <v>44263606.35</v>
          </cell>
          <cell r="R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2100</v>
          </cell>
          <cell r="E19">
            <v>158860</v>
          </cell>
          <cell r="F19">
            <v>3018</v>
          </cell>
          <cell r="G19">
            <v>1864696.2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5118</v>
          </cell>
          <cell r="Q19">
            <v>2023556.2</v>
          </cell>
        </row>
        <row r="20">
          <cell r="B20" t="str">
            <v>BUMB</v>
          </cell>
          <cell r="C20" t="str">
            <v>Бумбат-Алтай ХХК</v>
          </cell>
          <cell r="D20">
            <v>1963647</v>
          </cell>
          <cell r="E20">
            <v>308785580.7</v>
          </cell>
          <cell r="F20">
            <v>7004064</v>
          </cell>
          <cell r="G20">
            <v>563723522.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41</v>
          </cell>
          <cell r="M20">
            <v>16400000</v>
          </cell>
          <cell r="N20">
            <v>0</v>
          </cell>
          <cell r="O20">
            <v>0</v>
          </cell>
          <cell r="P20">
            <v>8967752</v>
          </cell>
          <cell r="Q20">
            <v>888909102.94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0258246</v>
          </cell>
          <cell r="E21">
            <v>313581809.9</v>
          </cell>
          <cell r="F21">
            <v>10174701</v>
          </cell>
          <cell r="G21">
            <v>313753028.61</v>
          </cell>
          <cell r="H21">
            <v>372</v>
          </cell>
          <cell r="I21">
            <v>37480020</v>
          </cell>
          <cell r="J21">
            <v>280</v>
          </cell>
          <cell r="K21">
            <v>28280000</v>
          </cell>
          <cell r="L21">
            <v>226</v>
          </cell>
          <cell r="M21">
            <v>90400000</v>
          </cell>
          <cell r="N21">
            <v>0</v>
          </cell>
          <cell r="O21">
            <v>0</v>
          </cell>
          <cell r="P21">
            <v>20433825</v>
          </cell>
          <cell r="Q21">
            <v>783494858.51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0</v>
          </cell>
          <cell r="E23">
            <v>0</v>
          </cell>
          <cell r="F23">
            <v>103513</v>
          </cell>
          <cell r="G23">
            <v>17011404.5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103513</v>
          </cell>
          <cell r="Q23">
            <v>17011404.51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298</v>
          </cell>
          <cell r="E25">
            <v>208610.8</v>
          </cell>
          <cell r="F25">
            <v>7934</v>
          </cell>
          <cell r="G25">
            <v>2058339.5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8232</v>
          </cell>
          <cell r="Q25">
            <v>2266950.3</v>
          </cell>
        </row>
        <row r="26">
          <cell r="B26" t="str">
            <v>DOMI</v>
          </cell>
          <cell r="C26" t="str">
            <v>Домикс сек ҮЦК ХХК</v>
          </cell>
          <cell r="D26">
            <v>4767</v>
          </cell>
          <cell r="E26">
            <v>1406659.27</v>
          </cell>
          <cell r="F26">
            <v>4684</v>
          </cell>
          <cell r="G26">
            <v>3584454.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9451</v>
          </cell>
          <cell r="Q26">
            <v>4991113.97</v>
          </cell>
        </row>
        <row r="27">
          <cell r="B27" t="str">
            <v>DRBR</v>
          </cell>
          <cell r="C27" t="str">
            <v>Дархан брокер ХХК</v>
          </cell>
          <cell r="D27">
            <v>1402</v>
          </cell>
          <cell r="E27">
            <v>510102.8</v>
          </cell>
          <cell r="F27">
            <v>3064</v>
          </cell>
          <cell r="G27">
            <v>3548976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4466</v>
          </cell>
          <cell r="Q27">
            <v>4059078.8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500</v>
          </cell>
          <cell r="E28">
            <v>875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500</v>
          </cell>
          <cell r="Q28">
            <v>8750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0000</v>
          </cell>
          <cell r="E30">
            <v>20140000</v>
          </cell>
          <cell r="F30">
            <v>21283</v>
          </cell>
          <cell r="G30">
            <v>2056210.8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401283</v>
          </cell>
          <cell r="Q30">
            <v>22196210.8</v>
          </cell>
        </row>
        <row r="31">
          <cell r="B31" t="str">
            <v>GAUL</v>
          </cell>
          <cell r="C31" t="str">
            <v>Гаүли ХХК</v>
          </cell>
          <cell r="D31">
            <v>149422</v>
          </cell>
          <cell r="E31">
            <v>61246915.24</v>
          </cell>
          <cell r="F31">
            <v>96458</v>
          </cell>
          <cell r="G31">
            <v>25797306.8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100</v>
          </cell>
          <cell r="M31">
            <v>40000000</v>
          </cell>
          <cell r="N31">
            <v>0</v>
          </cell>
          <cell r="O31">
            <v>0</v>
          </cell>
          <cell r="P31">
            <v>245980</v>
          </cell>
          <cell r="Q31">
            <v>127044222.11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81864</v>
          </cell>
          <cell r="E32">
            <v>10786131.6</v>
          </cell>
          <cell r="F32">
            <v>109494</v>
          </cell>
          <cell r="G32">
            <v>15297133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191358</v>
          </cell>
          <cell r="Q32">
            <v>26083264.6</v>
          </cell>
        </row>
        <row r="33">
          <cell r="B33" t="str">
            <v>GDSC</v>
          </cell>
          <cell r="C33" t="str">
            <v>Гүүдсек ХХК</v>
          </cell>
          <cell r="D33">
            <v>6188094</v>
          </cell>
          <cell r="E33">
            <v>283248605.76</v>
          </cell>
          <cell r="F33">
            <v>193106</v>
          </cell>
          <cell r="G33">
            <v>17117056.77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31</v>
          </cell>
          <cell r="M33">
            <v>12400000</v>
          </cell>
          <cell r="N33">
            <v>0</v>
          </cell>
          <cell r="O33">
            <v>0</v>
          </cell>
          <cell r="P33">
            <v>6381231</v>
          </cell>
          <cell r="Q33">
            <v>312765662.53</v>
          </cell>
        </row>
        <row r="34">
          <cell r="B34" t="str">
            <v>GLMT</v>
          </cell>
          <cell r="C34" t="str">
            <v>Голомт Капитал ХХК</v>
          </cell>
          <cell r="D34">
            <v>1539476</v>
          </cell>
          <cell r="E34">
            <v>128714023.25</v>
          </cell>
          <cell r="F34">
            <v>3540558</v>
          </cell>
          <cell r="G34">
            <v>527002541.5</v>
          </cell>
          <cell r="H34">
            <v>299</v>
          </cell>
          <cell r="I34">
            <v>120603000</v>
          </cell>
          <cell r="J34">
            <v>299</v>
          </cell>
          <cell r="K34">
            <v>120603000</v>
          </cell>
          <cell r="L34">
            <v>1928</v>
          </cell>
          <cell r="M34">
            <v>771200000</v>
          </cell>
          <cell r="N34">
            <v>0</v>
          </cell>
          <cell r="O34">
            <v>0</v>
          </cell>
          <cell r="P34">
            <v>5082560</v>
          </cell>
          <cell r="Q34">
            <v>1668122564.75</v>
          </cell>
        </row>
        <row r="35">
          <cell r="B35" t="str">
            <v>GNDX</v>
          </cell>
          <cell r="C35" t="str">
            <v>Гендекс ХХК</v>
          </cell>
          <cell r="D35">
            <v>2099</v>
          </cell>
          <cell r="E35">
            <v>881535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2099</v>
          </cell>
          <cell r="Q35">
            <v>881535</v>
          </cell>
        </row>
        <row r="36">
          <cell r="B36" t="str">
            <v>HUN</v>
          </cell>
          <cell r="C36" t="str">
            <v>Хүннү Эмпайр ХХК</v>
          </cell>
          <cell r="D36">
            <v>945</v>
          </cell>
          <cell r="E36">
            <v>684446.8</v>
          </cell>
          <cell r="F36">
            <v>56438</v>
          </cell>
          <cell r="G36">
            <v>6888725.2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57383</v>
          </cell>
          <cell r="Q36">
            <v>7573172.03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9497</v>
          </cell>
          <cell r="E37">
            <v>20008868.75</v>
          </cell>
          <cell r="F37">
            <v>85998</v>
          </cell>
          <cell r="G37">
            <v>55872787.14</v>
          </cell>
          <cell r="H37">
            <v>0</v>
          </cell>
          <cell r="I37">
            <v>0</v>
          </cell>
          <cell r="J37">
            <v>2</v>
          </cell>
          <cell r="K37">
            <v>204000</v>
          </cell>
          <cell r="L37">
            <v>4532</v>
          </cell>
          <cell r="M37">
            <v>1812800000</v>
          </cell>
          <cell r="N37">
            <v>10000</v>
          </cell>
          <cell r="O37">
            <v>4000000000</v>
          </cell>
          <cell r="P37">
            <v>110029</v>
          </cell>
          <cell r="Q37">
            <v>5888885655.89</v>
          </cell>
          <cell r="R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1609</v>
          </cell>
          <cell r="E38">
            <v>15332480.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11609</v>
          </cell>
          <cell r="Q38">
            <v>15332480.5</v>
          </cell>
        </row>
        <row r="39">
          <cell r="B39" t="str">
            <v>MERG</v>
          </cell>
          <cell r="C39" t="str">
            <v>Мэргэн санаа ХХК</v>
          </cell>
          <cell r="D39">
            <v>0</v>
          </cell>
          <cell r="E39">
            <v>0</v>
          </cell>
          <cell r="F39">
            <v>2149</v>
          </cell>
          <cell r="G39">
            <v>55791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2149</v>
          </cell>
          <cell r="Q39">
            <v>557912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882</v>
          </cell>
          <cell r="M40">
            <v>352800000</v>
          </cell>
          <cell r="N40">
            <v>0</v>
          </cell>
          <cell r="O40">
            <v>0</v>
          </cell>
          <cell r="P40">
            <v>882</v>
          </cell>
          <cell r="Q40">
            <v>352800000</v>
          </cell>
        </row>
        <row r="41">
          <cell r="B41" t="str">
            <v>MICC</v>
          </cell>
          <cell r="C41" t="str">
            <v>Эм Ай Си Си ХХК</v>
          </cell>
          <cell r="D41">
            <v>3280</v>
          </cell>
          <cell r="E41">
            <v>13323300</v>
          </cell>
          <cell r="F41">
            <v>14012</v>
          </cell>
          <cell r="G41">
            <v>886470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17292</v>
          </cell>
          <cell r="Q41">
            <v>22188000</v>
          </cell>
        </row>
        <row r="42">
          <cell r="B42" t="str">
            <v>MNET</v>
          </cell>
          <cell r="C42" t="str">
            <v>Ард секюритиз ХХК</v>
          </cell>
          <cell r="D42">
            <v>12240107</v>
          </cell>
          <cell r="E42">
            <v>4050498455.33</v>
          </cell>
          <cell r="F42">
            <v>2350026</v>
          </cell>
          <cell r="G42">
            <v>2887798175.4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916</v>
          </cell>
          <cell r="M42">
            <v>366400000</v>
          </cell>
          <cell r="N42">
            <v>0</v>
          </cell>
          <cell r="O42">
            <v>0</v>
          </cell>
          <cell r="P42">
            <v>14591049</v>
          </cell>
          <cell r="Q42">
            <v>7304696630.77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516</v>
          </cell>
          <cell r="E45">
            <v>1386339.5</v>
          </cell>
          <cell r="F45">
            <v>65961</v>
          </cell>
          <cell r="G45">
            <v>4127399.28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67477</v>
          </cell>
          <cell r="Q45">
            <v>5513738.78</v>
          </cell>
        </row>
        <row r="46">
          <cell r="B46" t="str">
            <v>MSEC</v>
          </cell>
          <cell r="C46" t="str">
            <v>Монсек ХХК</v>
          </cell>
          <cell r="D46">
            <v>198147</v>
          </cell>
          <cell r="E46">
            <v>23655605.73</v>
          </cell>
          <cell r="F46">
            <v>231510</v>
          </cell>
          <cell r="G46">
            <v>49098312.2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429657</v>
          </cell>
          <cell r="Q46">
            <v>72753917.93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79741</v>
          </cell>
          <cell r="E47">
            <v>80508945.65</v>
          </cell>
          <cell r="F47">
            <v>839596</v>
          </cell>
          <cell r="G47">
            <v>47859839.6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919337</v>
          </cell>
          <cell r="Q47">
            <v>128368785.25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1359</v>
          </cell>
          <cell r="E48">
            <v>2928594.56</v>
          </cell>
          <cell r="F48">
            <v>265</v>
          </cell>
          <cell r="G48">
            <v>19875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31</v>
          </cell>
          <cell r="M48">
            <v>12400000</v>
          </cell>
          <cell r="N48">
            <v>0</v>
          </cell>
          <cell r="O48">
            <v>0</v>
          </cell>
          <cell r="P48">
            <v>11655</v>
          </cell>
          <cell r="Q48">
            <v>15527344.56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10</v>
          </cell>
          <cell r="I49">
            <v>1000200</v>
          </cell>
          <cell r="J49">
            <v>12</v>
          </cell>
          <cell r="K49">
            <v>1200220</v>
          </cell>
          <cell r="L49">
            <v>8</v>
          </cell>
          <cell r="M49">
            <v>3200000</v>
          </cell>
          <cell r="N49">
            <v>0</v>
          </cell>
          <cell r="O49">
            <v>0</v>
          </cell>
          <cell r="P49">
            <v>30</v>
          </cell>
          <cell r="Q49">
            <v>5400420</v>
          </cell>
        </row>
        <row r="50">
          <cell r="B50" t="str">
            <v>SANR</v>
          </cell>
          <cell r="C50" t="str">
            <v>Санар ХХК</v>
          </cell>
          <cell r="D50">
            <v>700</v>
          </cell>
          <cell r="E50">
            <v>429998</v>
          </cell>
          <cell r="F50">
            <v>13407</v>
          </cell>
          <cell r="G50">
            <v>4715195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14107</v>
          </cell>
          <cell r="Q50">
            <v>5145193</v>
          </cell>
        </row>
        <row r="51">
          <cell r="B51" t="str">
            <v>SECP</v>
          </cell>
          <cell r="C51" t="str">
            <v>СИКАП</v>
          </cell>
          <cell r="D51">
            <v>2100</v>
          </cell>
          <cell r="E51">
            <v>35085</v>
          </cell>
          <cell r="F51">
            <v>60054</v>
          </cell>
          <cell r="G51">
            <v>166754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62154</v>
          </cell>
          <cell r="Q51">
            <v>1702627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0068</v>
          </cell>
          <cell r="G52">
            <v>2017984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380068</v>
          </cell>
          <cell r="Q52">
            <v>20179848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04848</v>
          </cell>
          <cell r="E54">
            <v>174513834.49</v>
          </cell>
          <cell r="F54">
            <v>1178327</v>
          </cell>
          <cell r="G54">
            <v>250507299.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198</v>
          </cell>
          <cell r="M54">
            <v>79200000</v>
          </cell>
          <cell r="N54">
            <v>0</v>
          </cell>
          <cell r="O54">
            <v>0</v>
          </cell>
          <cell r="P54">
            <v>1883373</v>
          </cell>
          <cell r="Q54">
            <v>504221133.79</v>
          </cell>
        </row>
        <row r="55">
          <cell r="B55" t="str">
            <v>TABO</v>
          </cell>
          <cell r="C55" t="str">
            <v>Таван богд ХХК</v>
          </cell>
          <cell r="D55">
            <v>333</v>
          </cell>
          <cell r="E55">
            <v>999000</v>
          </cell>
          <cell r="F55">
            <v>4562</v>
          </cell>
          <cell r="G55">
            <v>473650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4895</v>
          </cell>
          <cell r="Q55">
            <v>573550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785</v>
          </cell>
          <cell r="E56">
            <v>533323.69</v>
          </cell>
          <cell r="F56">
            <v>448211</v>
          </cell>
          <cell r="G56">
            <v>48275760.38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448996</v>
          </cell>
          <cell r="Q56">
            <v>48809084.07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2531028</v>
          </cell>
          <cell r="E57">
            <v>459932583.22</v>
          </cell>
          <cell r="F57">
            <v>1052616</v>
          </cell>
          <cell r="G57">
            <v>190519302.29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634</v>
          </cell>
          <cell r="M57">
            <v>253600000</v>
          </cell>
          <cell r="N57">
            <v>0</v>
          </cell>
          <cell r="O57">
            <v>0</v>
          </cell>
          <cell r="P57">
            <v>3584278</v>
          </cell>
          <cell r="Q57">
            <v>904051885.51</v>
          </cell>
        </row>
        <row r="58">
          <cell r="B58" t="str">
            <v>TNGR</v>
          </cell>
          <cell r="C58" t="str">
            <v>Тэнгэр капитал ХХК</v>
          </cell>
          <cell r="D58">
            <v>11670</v>
          </cell>
          <cell r="E58">
            <v>1321638.26</v>
          </cell>
          <cell r="F58">
            <v>7478</v>
          </cell>
          <cell r="G58">
            <v>1693565.88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19148</v>
          </cell>
          <cell r="Q58">
            <v>3015204.14</v>
          </cell>
        </row>
        <row r="59">
          <cell r="B59" t="str">
            <v>TTOL</v>
          </cell>
          <cell r="C59" t="str">
            <v>Апекс Капитал ҮЦК</v>
          </cell>
          <cell r="D59">
            <v>517788</v>
          </cell>
          <cell r="E59">
            <v>67894626.1</v>
          </cell>
          <cell r="F59">
            <v>1059447</v>
          </cell>
          <cell r="G59">
            <v>217716478.68</v>
          </cell>
          <cell r="H59">
            <v>2</v>
          </cell>
          <cell r="I59">
            <v>204000</v>
          </cell>
          <cell r="J59">
            <v>0</v>
          </cell>
          <cell r="K59">
            <v>0</v>
          </cell>
          <cell r="L59">
            <v>29</v>
          </cell>
          <cell r="M59">
            <v>11600000</v>
          </cell>
          <cell r="N59">
            <v>0</v>
          </cell>
          <cell r="O59">
            <v>0</v>
          </cell>
          <cell r="P59">
            <v>1577266</v>
          </cell>
          <cell r="Q59">
            <v>297415104.78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0</v>
          </cell>
          <cell r="E60">
            <v>0</v>
          </cell>
          <cell r="F60">
            <v>516</v>
          </cell>
          <cell r="G60">
            <v>54980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516</v>
          </cell>
          <cell r="Q60">
            <v>54980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2567</v>
          </cell>
          <cell r="E62">
            <v>1879817</v>
          </cell>
          <cell r="F62">
            <v>25366</v>
          </cell>
          <cell r="G62">
            <v>5821938.7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27933</v>
          </cell>
          <cell r="Q62">
            <v>7701755.75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MNET</v>
          </cell>
          <cell r="C16" t="str">
            <v>"АРД СЕКЬЮРИТИЗ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42706161554.16</v>
          </cell>
          <cell r="H16">
            <v>0</v>
          </cell>
          <cell r="I16">
            <v>1010000</v>
          </cell>
          <cell r="J16">
            <v>0</v>
          </cell>
          <cell r="K16">
            <v>0</v>
          </cell>
          <cell r="L16">
            <v>0</v>
          </cell>
          <cell r="M16">
            <v>42707171554.16</v>
          </cell>
          <cell r="N16">
            <v>50011868184.93</v>
          </cell>
        </row>
        <row r="17">
          <cell r="B17" t="str">
            <v>BDSC</v>
          </cell>
          <cell r="C17" t="str">
            <v>"БИ ДИ СЕК ҮЦК" 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3692889064.91</v>
          </cell>
          <cell r="H17">
            <v>0</v>
          </cell>
          <cell r="I17">
            <v>6020000</v>
          </cell>
          <cell r="J17">
            <v>0</v>
          </cell>
          <cell r="K17">
            <v>0</v>
          </cell>
          <cell r="L17">
            <v>0</v>
          </cell>
          <cell r="M17">
            <v>3698909064.91</v>
          </cell>
          <cell r="N17">
            <v>12460085895.09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  <cell r="F18">
            <v>0</v>
          </cell>
          <cell r="G18">
            <v>14310014.63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310014.63</v>
          </cell>
          <cell r="N18">
            <v>5903195670.52</v>
          </cell>
        </row>
        <row r="19">
          <cell r="B19" t="str">
            <v>STIN</v>
          </cell>
          <cell r="C19" t="str">
            <v>"СТАНДАРТ ИНВЕСТМЕНТ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5840706197.33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5840706197.33</v>
          </cell>
          <cell r="N19">
            <v>6344927331.12</v>
          </cell>
        </row>
        <row r="20">
          <cell r="B20" t="str">
            <v>GLMT</v>
          </cell>
          <cell r="C20" t="str">
            <v>"ГОЛОМТ КАПИТА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1645760787.75</v>
          </cell>
          <cell r="H20">
            <v>0</v>
          </cell>
          <cell r="I20">
            <v>13522820</v>
          </cell>
          <cell r="J20">
            <v>0</v>
          </cell>
          <cell r="K20">
            <v>0</v>
          </cell>
          <cell r="L20">
            <v>0</v>
          </cell>
          <cell r="M20">
            <v>1659283607.75</v>
          </cell>
          <cell r="N20">
            <v>3327406172.5</v>
          </cell>
        </row>
        <row r="21">
          <cell r="B21" t="str">
            <v>ARD</v>
          </cell>
          <cell r="C21" t="str">
            <v>"АРД КАПИТАЛ ГРУПП ҮЦК" ХХК</v>
          </cell>
          <cell r="D21" t="str">
            <v>●</v>
          </cell>
          <cell r="E21" t="str">
            <v>●</v>
          </cell>
          <cell r="F21">
            <v>0</v>
          </cell>
          <cell r="G21">
            <v>1519773980.57</v>
          </cell>
          <cell r="H21">
            <v>0</v>
          </cell>
          <cell r="I21">
            <v>42640000</v>
          </cell>
          <cell r="J21">
            <v>0</v>
          </cell>
          <cell r="K21">
            <v>0</v>
          </cell>
          <cell r="L21">
            <v>0</v>
          </cell>
          <cell r="M21">
            <v>1562413980.57</v>
          </cell>
          <cell r="N21">
            <v>3004758625.4</v>
          </cell>
        </row>
        <row r="22">
          <cell r="B22" t="str">
            <v>BUMB</v>
          </cell>
          <cell r="C22" t="str">
            <v>"БУМБАТ-АЛТАЙ ҮЦК" ХХК</v>
          </cell>
          <cell r="D22" t="str">
            <v>●</v>
          </cell>
          <cell r="E22">
            <v>0</v>
          </cell>
          <cell r="F22">
            <v>0</v>
          </cell>
          <cell r="G22">
            <v>1925336335.48</v>
          </cell>
          <cell r="H22">
            <v>0</v>
          </cell>
          <cell r="I22">
            <v>700000</v>
          </cell>
          <cell r="J22">
            <v>0</v>
          </cell>
          <cell r="K22">
            <v>0</v>
          </cell>
          <cell r="L22">
            <v>0</v>
          </cell>
          <cell r="M22">
            <v>1926036335.48</v>
          </cell>
          <cell r="N22">
            <v>2814945438.42</v>
          </cell>
        </row>
        <row r="23">
          <cell r="B23" t="str">
            <v>TDB</v>
          </cell>
          <cell r="C23" t="str">
            <v>"ТИ ДИ БИ КАПИТАЛ ҮЦК" ХХК</v>
          </cell>
          <cell r="D23" t="str">
            <v>●</v>
          </cell>
          <cell r="E23" t="str">
            <v>●</v>
          </cell>
          <cell r="F23">
            <v>0</v>
          </cell>
          <cell r="G23">
            <v>1461544672.79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461544672.79</v>
          </cell>
          <cell r="N23">
            <v>2365596558.3</v>
          </cell>
        </row>
        <row r="24">
          <cell r="B24" t="str">
            <v>BZIN</v>
          </cell>
          <cell r="C24" t="str">
            <v>"МИРЭ ЭССЭТ СЕКЬЮРИТИС МОНГОЛ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665806773.5</v>
          </cell>
          <cell r="H24">
            <v>0</v>
          </cell>
          <cell r="I24">
            <v>702810480</v>
          </cell>
          <cell r="J24">
            <v>0</v>
          </cell>
          <cell r="K24">
            <v>0</v>
          </cell>
          <cell r="L24">
            <v>0</v>
          </cell>
          <cell r="M24">
            <v>1368617253.5</v>
          </cell>
          <cell r="N24">
            <v>2152112112.01</v>
          </cell>
        </row>
        <row r="25">
          <cell r="B25" t="str">
            <v>TTOL</v>
          </cell>
          <cell r="C25" t="str">
            <v>"АПЕКС КАПИТАЛ ҮЦК" ХХК</v>
          </cell>
          <cell r="D25" t="str">
            <v>●</v>
          </cell>
          <cell r="E25">
            <v>0</v>
          </cell>
          <cell r="F25" t="str">
            <v>●</v>
          </cell>
          <cell r="G25">
            <v>1216201604.34</v>
          </cell>
          <cell r="H25">
            <v>0</v>
          </cell>
          <cell r="I25">
            <v>1000000</v>
          </cell>
          <cell r="J25">
            <v>0</v>
          </cell>
          <cell r="K25">
            <v>0</v>
          </cell>
          <cell r="L25">
            <v>0</v>
          </cell>
          <cell r="M25">
            <v>1217201604.34</v>
          </cell>
          <cell r="N25">
            <v>1514616709.12</v>
          </cell>
        </row>
        <row r="26">
          <cell r="B26" t="str">
            <v>GAUL</v>
          </cell>
          <cell r="C26" t="str">
            <v>"ГАҮЛИ ҮЦК" ХХК</v>
          </cell>
          <cell r="D26" t="str">
            <v>●</v>
          </cell>
          <cell r="E26" t="str">
            <v>●</v>
          </cell>
          <cell r="F26">
            <v>0</v>
          </cell>
          <cell r="G26">
            <v>763021893.1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763021893.1</v>
          </cell>
          <cell r="N26">
            <v>890066115.21</v>
          </cell>
        </row>
        <row r="27">
          <cell r="B27" t="str">
            <v>MIBG</v>
          </cell>
          <cell r="C27" t="str">
            <v>"ЭМ АЙ БИ ЖИ ХХК ҮЦК"</v>
          </cell>
          <cell r="D27" t="str">
            <v>●</v>
          </cell>
          <cell r="E27">
            <v>0</v>
          </cell>
          <cell r="F27">
            <v>0</v>
          </cell>
          <cell r="G27">
            <v>480009.6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480009.6</v>
          </cell>
          <cell r="N27">
            <v>353280009.6</v>
          </cell>
        </row>
        <row r="28">
          <cell r="B28" t="str">
            <v>GDSC</v>
          </cell>
          <cell r="C28" t="str">
            <v>"ГҮҮДСЕК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360033721.1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360033721.1</v>
          </cell>
          <cell r="N28">
            <v>672799383.63</v>
          </cell>
        </row>
        <row r="29">
          <cell r="B29" t="str">
            <v>NOVL</v>
          </cell>
          <cell r="C29" t="str">
            <v>"НОВЕЛ ИНВЕСТМЕНТ ҮЦК" ХХК</v>
          </cell>
          <cell r="D29" t="str">
            <v>●</v>
          </cell>
          <cell r="E29">
            <v>0</v>
          </cell>
          <cell r="F29" t="str">
            <v>●</v>
          </cell>
          <cell r="G29">
            <v>234174721.5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34174721.57</v>
          </cell>
          <cell r="N29">
            <v>362543506.82</v>
          </cell>
        </row>
        <row r="30">
          <cell r="B30" t="str">
            <v>MSEC</v>
          </cell>
          <cell r="C30" t="str">
            <v>"МОНСЕК ҮЦК" ХХК</v>
          </cell>
          <cell r="D30" t="str">
            <v>●</v>
          </cell>
          <cell r="E30">
            <v>0</v>
          </cell>
          <cell r="F30">
            <v>0</v>
          </cell>
          <cell r="G30">
            <v>247717948.33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247717948.33</v>
          </cell>
          <cell r="N30">
            <v>320471866.26</v>
          </cell>
        </row>
        <row r="31">
          <cell r="B31" t="str">
            <v>TCHB</v>
          </cell>
          <cell r="C31" t="str">
            <v>"ТУЛГАТ ЧАНДМАНЬ БАЯН  ҮЦК" ХХК</v>
          </cell>
          <cell r="D31" t="str">
            <v>●</v>
          </cell>
          <cell r="E31">
            <v>0</v>
          </cell>
          <cell r="F31">
            <v>0</v>
          </cell>
          <cell r="G31">
            <v>138936135.52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38936135.52</v>
          </cell>
          <cell r="N31">
            <v>187745219.59</v>
          </cell>
        </row>
        <row r="32">
          <cell r="B32" t="str">
            <v>BLMB</v>
          </cell>
          <cell r="C32" t="str">
            <v>"БЛҮМСБЮРИ СЕКЮРИТИЕС ҮЦК" ХХК </v>
          </cell>
          <cell r="D32" t="str">
            <v>●</v>
          </cell>
          <cell r="E32">
            <v>0</v>
          </cell>
          <cell r="F32">
            <v>0</v>
          </cell>
          <cell r="G32">
            <v>108124404.79</v>
          </cell>
          <cell r="H32">
            <v>0</v>
          </cell>
          <cell r="I32">
            <v>8880000</v>
          </cell>
          <cell r="J32">
            <v>0</v>
          </cell>
          <cell r="K32">
            <v>0</v>
          </cell>
          <cell r="L32">
            <v>0</v>
          </cell>
          <cell r="M32">
            <v>117004404.79</v>
          </cell>
          <cell r="N32">
            <v>161268011.14</v>
          </cell>
        </row>
        <row r="33">
          <cell r="B33" t="str">
            <v>GDEV</v>
          </cell>
          <cell r="C33" t="str">
            <v>"ГРАНДДЕВЕЛОПМЕНТ ҮЦК" ХХК</v>
          </cell>
          <cell r="D33" t="str">
            <v>●</v>
          </cell>
          <cell r="E33">
            <v>0</v>
          </cell>
          <cell r="F33">
            <v>0</v>
          </cell>
          <cell r="G33">
            <v>113582915.62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3582915.62</v>
          </cell>
          <cell r="N33">
            <v>139666180.22</v>
          </cell>
        </row>
        <row r="34">
          <cell r="B34" t="str">
            <v>DRBR</v>
          </cell>
          <cell r="C34" t="str">
            <v>"ДАРХАН БРОКЕР ҮЦК" ХХК</v>
          </cell>
          <cell r="D34" t="str">
            <v>●</v>
          </cell>
          <cell r="E34">
            <v>0</v>
          </cell>
          <cell r="F34">
            <v>0</v>
          </cell>
          <cell r="G34">
            <v>93217794.6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93217794.61</v>
          </cell>
          <cell r="N34">
            <v>97276873.41</v>
          </cell>
        </row>
        <row r="35">
          <cell r="B35" t="str">
            <v>BLAC</v>
          </cell>
          <cell r="C35" t="str">
            <v>"БЛЭКСТОУН ИНТЕРНЭЙШНЛ ҮЦК" ХХК</v>
          </cell>
          <cell r="D35" t="str">
            <v>●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79333334.98</v>
          </cell>
        </row>
        <row r="36">
          <cell r="B36" t="str">
            <v>CTRL</v>
          </cell>
          <cell r="C36" t="str">
            <v>"ЦЕНТРАЛ СЕКЬЮРИТИЙЗ ҮЦК" ХХК</v>
          </cell>
          <cell r="D36" t="str">
            <v>●</v>
          </cell>
          <cell r="E36">
            <v>0</v>
          </cell>
          <cell r="F36">
            <v>0</v>
          </cell>
          <cell r="G36">
            <v>52360522.94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2360522.94</v>
          </cell>
          <cell r="N36">
            <v>69371927.45</v>
          </cell>
        </row>
        <row r="37">
          <cell r="B37" t="str">
            <v>ZRGD</v>
          </cell>
          <cell r="C37" t="str">
            <v>"ЗЭРГЭД ҮЦК" ХХК</v>
          </cell>
          <cell r="D37" t="str">
            <v>●</v>
          </cell>
          <cell r="E37">
            <v>0</v>
          </cell>
          <cell r="F37">
            <v>0</v>
          </cell>
          <cell r="G37">
            <v>59398873.91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9398873.91</v>
          </cell>
          <cell r="N37">
            <v>67100629.66</v>
          </cell>
        </row>
        <row r="38">
          <cell r="B38" t="str">
            <v>MICC</v>
          </cell>
          <cell r="C38" t="str">
            <v>"ЭМ АЙ СИ СИ  ҮЦК" ХХК</v>
          </cell>
          <cell r="D38" t="str">
            <v>●</v>
          </cell>
          <cell r="E38" t="str">
            <v>●</v>
          </cell>
          <cell r="F38">
            <v>0</v>
          </cell>
          <cell r="G38">
            <v>2845370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8453700</v>
          </cell>
          <cell r="N38">
            <v>50641700</v>
          </cell>
        </row>
        <row r="39">
          <cell r="B39" t="str">
            <v>BATS</v>
          </cell>
          <cell r="C39" t="str">
            <v>"БАТС ҮЦК" ХХК</v>
          </cell>
          <cell r="D39" t="str">
            <v>●</v>
          </cell>
          <cell r="E39">
            <v>0</v>
          </cell>
          <cell r="F39">
            <v>0</v>
          </cell>
          <cell r="G39">
            <v>40437253.3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0437253.3</v>
          </cell>
          <cell r="N39">
            <v>50383143.3</v>
          </cell>
        </row>
        <row r="40">
          <cell r="B40" t="str">
            <v>GATR</v>
          </cell>
          <cell r="C40" t="str">
            <v>"ГАЦУУРТ ТРЕЙД ҮЦК" ХХК</v>
          </cell>
          <cell r="D40" t="str">
            <v>●</v>
          </cell>
          <cell r="E40">
            <v>0</v>
          </cell>
          <cell r="F40">
            <v>0</v>
          </cell>
          <cell r="G40">
            <v>25729935.9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5729935.9</v>
          </cell>
          <cell r="N40">
            <v>47926146.7</v>
          </cell>
        </row>
        <row r="41">
          <cell r="B41" t="str">
            <v>NSEC</v>
          </cell>
          <cell r="C41" t="str">
            <v>"НЭЙШНЛ СЕКЮРИТИС ҮЦК" ХХК</v>
          </cell>
          <cell r="D41" t="str">
            <v>●</v>
          </cell>
          <cell r="E41" t="str">
            <v>●</v>
          </cell>
          <cell r="F41" t="str">
            <v>●</v>
          </cell>
          <cell r="G41">
            <v>9163978.39</v>
          </cell>
          <cell r="H41">
            <v>0</v>
          </cell>
          <cell r="I41">
            <v>8080000</v>
          </cell>
          <cell r="J41">
            <v>0</v>
          </cell>
          <cell r="K41">
            <v>0</v>
          </cell>
          <cell r="L41">
            <v>0</v>
          </cell>
          <cell r="M41">
            <v>17243978.39</v>
          </cell>
          <cell r="N41">
            <v>32771322.95</v>
          </cell>
        </row>
        <row r="42">
          <cell r="B42" t="str">
            <v>TABO</v>
          </cell>
          <cell r="C42" t="str">
            <v>"ТАВАН БОГД ҮЦК" ХХК</v>
          </cell>
          <cell r="D42" t="str">
            <v>●</v>
          </cell>
          <cell r="E42">
            <v>0</v>
          </cell>
          <cell r="F42">
            <v>0</v>
          </cell>
          <cell r="G42">
            <v>35289337.78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35289337.78</v>
          </cell>
          <cell r="N42">
            <v>41024837.78</v>
          </cell>
        </row>
        <row r="43">
          <cell r="B43" t="str">
            <v>BULG</v>
          </cell>
          <cell r="C43" t="str">
            <v>"БУЛГАН БРОКЕР ҮЦК" ХХК</v>
          </cell>
          <cell r="D43" t="str">
            <v>●</v>
          </cell>
          <cell r="E43">
            <v>0</v>
          </cell>
          <cell r="F43">
            <v>0</v>
          </cell>
          <cell r="G43">
            <v>37208122.3</v>
          </cell>
          <cell r="H43">
            <v>0</v>
          </cell>
          <cell r="I43">
            <v>1600000</v>
          </cell>
          <cell r="J43">
            <v>0</v>
          </cell>
          <cell r="K43">
            <v>0</v>
          </cell>
          <cell r="L43">
            <v>0</v>
          </cell>
          <cell r="M43">
            <v>38808122.3</v>
          </cell>
          <cell r="N43">
            <v>40831678.5</v>
          </cell>
        </row>
        <row r="44">
          <cell r="B44" t="str">
            <v>SGC</v>
          </cell>
          <cell r="C44" t="str">
            <v>"ЭС ЖИ КАПИТАЛ ҮЦК" ХХК</v>
          </cell>
          <cell r="D44" t="str">
            <v>●</v>
          </cell>
          <cell r="E44" t="str">
            <v>●</v>
          </cell>
          <cell r="F44" t="str">
            <v>●</v>
          </cell>
          <cell r="G44">
            <v>187643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8764310</v>
          </cell>
          <cell r="N44">
            <v>38944158</v>
          </cell>
        </row>
        <row r="45">
          <cell r="B45" t="str">
            <v>DELG</v>
          </cell>
          <cell r="C45" t="str">
            <v>"ДЭЛГЭРХАНГАЙ СЕКЮРИТИЗ ҮЦК" ХХК</v>
          </cell>
          <cell r="D45" t="str">
            <v>●</v>
          </cell>
          <cell r="E45">
            <v>0</v>
          </cell>
          <cell r="F45">
            <v>0</v>
          </cell>
          <cell r="G45">
            <v>31656256.3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31656256.3</v>
          </cell>
          <cell r="N45">
            <v>33923206.6</v>
          </cell>
        </row>
        <row r="46">
          <cell r="B46" t="str">
            <v>MSDQ</v>
          </cell>
          <cell r="C46" t="str">
            <v>"МАСДАК ҮНЭТ ЦААСНЫ КОМПАНИ" ХХК</v>
          </cell>
          <cell r="D46" t="str">
            <v>●</v>
          </cell>
          <cell r="E46">
            <v>0</v>
          </cell>
          <cell r="F46">
            <v>0</v>
          </cell>
          <cell r="G46">
            <v>22617207.2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2617207.2</v>
          </cell>
          <cell r="N46">
            <v>28130945.98</v>
          </cell>
        </row>
        <row r="47">
          <cell r="B47" t="str">
            <v>TNGR</v>
          </cell>
          <cell r="C47" t="str">
            <v>"ТЭНГЭР КАПИТАЛ  ҮЦК" ХХК</v>
          </cell>
          <cell r="D47" t="str">
            <v>●</v>
          </cell>
          <cell r="E47">
            <v>0</v>
          </cell>
          <cell r="F47" t="str">
            <v>●</v>
          </cell>
          <cell r="G47">
            <v>24080777.72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4080777.72</v>
          </cell>
          <cell r="N47">
            <v>27095981.86</v>
          </cell>
        </row>
        <row r="48">
          <cell r="B48" t="str">
            <v>LFTI</v>
          </cell>
          <cell r="C48" t="str">
            <v>"ЛАЙФТАЙМ ИНВЕСТМЕНТ ҮЦК" ХХК</v>
          </cell>
          <cell r="D48" t="str">
            <v>●</v>
          </cell>
          <cell r="E48" t="str">
            <v>●</v>
          </cell>
          <cell r="F48">
            <v>0</v>
          </cell>
          <cell r="G48">
            <v>10061199.1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061199.1</v>
          </cell>
          <cell r="N48">
            <v>25393679.6</v>
          </cell>
        </row>
        <row r="49">
          <cell r="B49" t="str">
            <v>HUN</v>
          </cell>
          <cell r="C49" t="str">
            <v>"ХҮННҮ ЭМПАЙР ҮЦК" ХХК</v>
          </cell>
          <cell r="D49" t="str">
            <v>●</v>
          </cell>
          <cell r="E49">
            <v>0</v>
          </cell>
          <cell r="F49">
            <v>0</v>
          </cell>
          <cell r="G49">
            <v>15133433.6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5133433.6</v>
          </cell>
          <cell r="N49">
            <v>22706605.63</v>
          </cell>
        </row>
        <row r="50">
          <cell r="B50" t="str">
            <v>DOMI</v>
          </cell>
          <cell r="C50" t="str">
            <v>"ДОМИКС СЕК ҮЦК" ХХК</v>
          </cell>
          <cell r="D50" t="str">
            <v>●</v>
          </cell>
          <cell r="E50">
            <v>0</v>
          </cell>
          <cell r="F50">
            <v>0</v>
          </cell>
          <cell r="G50">
            <v>17293235.48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7293235.48</v>
          </cell>
          <cell r="N50">
            <v>22284349.45</v>
          </cell>
        </row>
        <row r="51">
          <cell r="B51" t="str">
            <v>RISM</v>
          </cell>
          <cell r="C51" t="str">
            <v>"РАЙНОС ИНВЕСТМЕНТ ҮЦК" ХХК</v>
          </cell>
          <cell r="D51" t="str">
            <v>●</v>
          </cell>
          <cell r="E51">
            <v>0</v>
          </cell>
          <cell r="F51" t="str">
            <v>●</v>
          </cell>
          <cell r="G51">
            <v>3040320</v>
          </cell>
          <cell r="H51">
            <v>0</v>
          </cell>
          <cell r="I51">
            <v>9898000</v>
          </cell>
          <cell r="J51">
            <v>0</v>
          </cell>
          <cell r="K51">
            <v>0</v>
          </cell>
          <cell r="L51">
            <v>0</v>
          </cell>
          <cell r="M51">
            <v>12938320</v>
          </cell>
          <cell r="N51">
            <v>18338740</v>
          </cell>
        </row>
        <row r="52">
          <cell r="B52" t="str">
            <v>SILS</v>
          </cell>
          <cell r="C52" t="str">
            <v>"СИЛВЭР ЛАЙТ СЕКЮРИТИЙЗ ҮЦК" ХХК</v>
          </cell>
          <cell r="D52" t="str">
            <v>●</v>
          </cell>
          <cell r="E52">
            <v>0</v>
          </cell>
          <cell r="F52">
            <v>0</v>
          </cell>
          <cell r="G52">
            <v>13341931.86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13341931.86</v>
          </cell>
          <cell r="N52">
            <v>13341931.86</v>
          </cell>
        </row>
        <row r="53">
          <cell r="B53" t="str">
            <v>SECP</v>
          </cell>
          <cell r="C53" t="str">
            <v>"СИКАП  ҮЦК" ХХК</v>
          </cell>
          <cell r="D53" t="str">
            <v>●</v>
          </cell>
          <cell r="E53" t="str">
            <v>●</v>
          </cell>
          <cell r="F53">
            <v>0</v>
          </cell>
          <cell r="G53">
            <v>10249484.45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249484.45</v>
          </cell>
          <cell r="N53">
            <v>11952111.45</v>
          </cell>
        </row>
        <row r="54">
          <cell r="B54" t="str">
            <v>ARGB</v>
          </cell>
          <cell r="C54" t="str">
            <v>"АРГАЙ БЭСТ ҮЦК" ХХК</v>
          </cell>
          <cell r="D54" t="str">
            <v>●</v>
          </cell>
          <cell r="E54">
            <v>0</v>
          </cell>
          <cell r="F54">
            <v>0</v>
          </cell>
          <cell r="G54">
            <v>7485229.5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7485229.5</v>
          </cell>
          <cell r="N54">
            <v>10852909.53</v>
          </cell>
        </row>
        <row r="55">
          <cell r="B55" t="str">
            <v>ECM</v>
          </cell>
          <cell r="C55" t="str">
            <v>"ЕВРАЗИА КАПИТАЛ ХОЛДИНГ ҮЦК" ХК</v>
          </cell>
          <cell r="D55" t="str">
            <v>●</v>
          </cell>
          <cell r="E55" t="str">
            <v>●</v>
          </cell>
          <cell r="F55" t="str">
            <v>●</v>
          </cell>
          <cell r="G55">
            <v>995530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9955300</v>
          </cell>
          <cell r="N55">
            <v>10042800</v>
          </cell>
        </row>
        <row r="56">
          <cell r="B56" t="str">
            <v>UNDR</v>
          </cell>
          <cell r="C56" t="str">
            <v>"ӨНДӨРХААН ИНВЕСТ ҮЦК" ХХК</v>
          </cell>
          <cell r="D56" t="str">
            <v>●</v>
          </cell>
          <cell r="E56">
            <v>0</v>
          </cell>
          <cell r="F56">
            <v>0</v>
          </cell>
          <cell r="G56">
            <v>8139594.75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139594.75</v>
          </cell>
          <cell r="N56">
            <v>8689394.75</v>
          </cell>
        </row>
        <row r="57">
          <cell r="B57" t="str">
            <v>GNDX</v>
          </cell>
          <cell r="C57" t="str">
            <v>"ГЕНДЕКС ҮЦК" ХХК</v>
          </cell>
          <cell r="D57" t="str">
            <v>●</v>
          </cell>
          <cell r="E57">
            <v>0</v>
          </cell>
          <cell r="F57">
            <v>0</v>
          </cell>
          <cell r="G57">
            <v>7553197.8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553197.8</v>
          </cell>
          <cell r="N57">
            <v>8434732.8</v>
          </cell>
        </row>
        <row r="58">
          <cell r="B58" t="str">
            <v>MERG</v>
          </cell>
          <cell r="C58" t="str">
            <v>"МЭРГЭН САНАА ҮЦК" ХХК</v>
          </cell>
          <cell r="D58" t="str">
            <v>●</v>
          </cell>
          <cell r="E58">
            <v>0</v>
          </cell>
          <cell r="F58">
            <v>0</v>
          </cell>
          <cell r="G58">
            <v>6576888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576888</v>
          </cell>
          <cell r="N58">
            <v>7134800</v>
          </cell>
        </row>
        <row r="59">
          <cell r="B59" t="str">
            <v>SANR</v>
          </cell>
          <cell r="C59" t="str">
            <v>"САНАР ҮЦК" ХХК</v>
          </cell>
          <cell r="D59" t="str">
            <v>●</v>
          </cell>
          <cell r="E59">
            <v>0</v>
          </cell>
          <cell r="F59">
            <v>0</v>
          </cell>
          <cell r="G59">
            <v>1466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46600</v>
          </cell>
          <cell r="N59">
            <v>5291793</v>
          </cell>
        </row>
        <row r="60">
          <cell r="B60" t="str">
            <v>APS</v>
          </cell>
          <cell r="C60" t="str">
            <v>"АЗИА ПАСИФИК СЕКЬЮРИТИС ҮЦК" ХХК</v>
          </cell>
          <cell r="D60" t="str">
            <v>●</v>
          </cell>
          <cell r="E60">
            <v>0</v>
          </cell>
          <cell r="F60">
            <v>0</v>
          </cell>
          <cell r="G60">
            <v>24685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246850</v>
          </cell>
          <cell r="N60">
            <v>260552</v>
          </cell>
        </row>
        <row r="61">
          <cell r="B61" t="str">
            <v>ALTN</v>
          </cell>
          <cell r="C61" t="str">
            <v>"АЛТАН ХОРОМСОГ ҮЦК" ХХК</v>
          </cell>
          <cell r="D61" t="str">
            <v>●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B62" t="str">
            <v>MONG</v>
          </cell>
          <cell r="C62" t="str">
            <v>"МОНГОЛ СЕКЮРИТИЕС ҮЦК" ХК</v>
          </cell>
          <cell r="D62" t="str">
            <v>●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ZGB</v>
          </cell>
          <cell r="C63" t="str">
            <v>"ЗЭТ ЖИ БИ ҮЦК" ХХК</v>
          </cell>
          <cell r="D63" t="str">
            <v>●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MOHU</v>
          </cell>
          <cell r="C64" t="str">
            <v>"MОНГОЛ ХУВЬЦАА" ХХК</v>
          </cell>
          <cell r="D64" t="str">
            <v>●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BSK</v>
          </cell>
          <cell r="C65" t="str">
            <v>"БЛЮСКАЙ СЕКЬЮРИТИЗ ҮЦК" ХК</v>
          </cell>
          <cell r="D65" t="str">
            <v>●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DCF</v>
          </cell>
          <cell r="C67" t="str">
            <v>"ДИ СИ ЭФ ҮЦК" ХХК</v>
          </cell>
          <cell r="D67" t="str">
            <v>●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1.71"/>
    <col collapsed="false" customWidth="true" hidden="false" outlineLevel="0" max="8" min="8" style="3" width="10"/>
    <col collapsed="false" customWidth="true" hidden="false" outlineLevel="0" max="9" min="9" style="3" width="18"/>
    <col collapsed="false" customWidth="true" hidden="false" outlineLevel="0" max="10" min="10" style="1" width="20.71"/>
    <col collapsed="false" customWidth="true" hidden="false" outlineLevel="0" max="11" min="11" style="1" width="10.14"/>
    <col collapsed="false" customWidth="true" hidden="false" outlineLevel="0" max="12" min="12" style="1" width="20.42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5" hidden="false" customHeight="true" outlineLevel="0" collapsed="false">
      <c r="L11" s="11" t="s">
        <v>1</v>
      </c>
      <c r="M11" s="11"/>
      <c r="N11" s="11"/>
      <c r="O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17</v>
      </c>
      <c r="L15" s="18" t="s">
        <v>20</v>
      </c>
      <c r="M15" s="18"/>
      <c r="N15" s="19"/>
      <c r="O15" s="20"/>
      <c r="P15" s="16"/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7" t="s">
        <v>23</v>
      </c>
      <c r="F16" s="27" t="s">
        <v>23</v>
      </c>
      <c r="G16" s="28" t="n">
        <f aca="false">VLOOKUP(B16,[1]Brokers!$B$9:$J$69,7,0)</f>
        <v>32029128695.47</v>
      </c>
      <c r="H16" s="28" t="n">
        <f aca="false">VLOOKUP(B16,[2]Brokers!$B$9:$AC$69,28,0)</f>
        <v>0</v>
      </c>
      <c r="I16" s="28" t="n">
        <f aca="false">VLOOKUP(B16,[1]Brokers!$B$9:$Y$62,12,0)</f>
        <v>0</v>
      </c>
      <c r="J16" s="28" t="n">
        <f aca="false">VLOOKUP(B16,[3]Brokers!$B$9:$M$69,12,0)</f>
        <v>0</v>
      </c>
      <c r="K16" s="28" t="n">
        <v>0</v>
      </c>
      <c r="L16" s="28" t="n">
        <f aca="false">VLOOKUP(B16,[4]Brokers!$B$12:$R$62,17,0)</f>
        <v>0</v>
      </c>
      <c r="M16" s="29" t="n">
        <f aca="false">L16+I16+J16+H16+G16+K16</f>
        <v>32029128695.47</v>
      </c>
      <c r="N16" s="29" t="n">
        <f aca="false">+VLOOKUP(B16,[5]Sheet1!$B$16:$N$67,13,0)+M16</f>
        <v>82040996880.4</v>
      </c>
      <c r="O16" s="30" t="n">
        <f aca="false">N16/$N$68</f>
        <v>0.571009568188655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7" t="s">
        <v>23</v>
      </c>
      <c r="F17" s="27" t="s">
        <v>23</v>
      </c>
      <c r="G17" s="28" t="n">
        <f aca="false">VLOOKUP(B17,[1]Brokers!$B$9:$J$69,7,0)</f>
        <v>1535228429.86</v>
      </c>
      <c r="H17" s="28" t="n">
        <f aca="false">VLOOKUP(B17,[2]Brokers!$B$9:$AC$69,28,0)</f>
        <v>0</v>
      </c>
      <c r="I17" s="28" t="n">
        <f aca="false">VLOOKUP(B17,[1]Brokers!$B$9:$Y$62,12,0)</f>
        <v>0</v>
      </c>
      <c r="J17" s="28" t="n">
        <f aca="false">VLOOKUP(B17,[3]Brokers!$B$9:$M$69,12,0)</f>
        <v>0</v>
      </c>
      <c r="K17" s="28" t="n">
        <v>0</v>
      </c>
      <c r="L17" s="28" t="n">
        <f aca="false">VLOOKUP(B17,[4]Brokers!$B$12:$R$62,17,0)</f>
        <v>0</v>
      </c>
      <c r="M17" s="29" t="n">
        <f aca="false">L17+I17+J17+H17+G17+K17</f>
        <v>1535228429.86</v>
      </c>
      <c r="N17" s="29" t="n">
        <f aca="false">+VLOOKUP(B17,[5]Sheet1!$B$16:$N$67,13,0)+M17</f>
        <v>13995314324.95</v>
      </c>
      <c r="O17" s="30" t="n">
        <f aca="false">N17/$N$68</f>
        <v>0.0974081092774167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7" t="s">
        <v>23</v>
      </c>
      <c r="F18" s="27" t="s">
        <v>23</v>
      </c>
      <c r="G18" s="28" t="n">
        <f aca="false">VLOOKUP(B18,[1]Brokers!$B$9:$J$69,7,0)</f>
        <v>6892258588.62</v>
      </c>
      <c r="H18" s="28" t="n">
        <f aca="false">VLOOKUP(B18,[2]Brokers!$B$9:$AC$69,28,0)</f>
        <v>0</v>
      </c>
      <c r="I18" s="28" t="n">
        <f aca="false">VLOOKUP(B18,[1]Brokers!$B$9:$Y$62,12,0)</f>
        <v>8000000</v>
      </c>
      <c r="J18" s="28" t="n">
        <f aca="false">VLOOKUP(B18,[3]Brokers!$B$9:$M$69,12,0)</f>
        <v>0</v>
      </c>
      <c r="K18" s="28" t="n">
        <v>0</v>
      </c>
      <c r="L18" s="28" t="n">
        <f aca="false">VLOOKUP(B18,[4]Brokers!$B$12:$R$62,17,0)</f>
        <v>0</v>
      </c>
      <c r="M18" s="29" t="n">
        <f aca="false">L18+I18+J18+H18+G18+K18</f>
        <v>6900258588.62</v>
      </c>
      <c r="N18" s="29" t="n">
        <f aca="false">+VLOOKUP(B18,[5]Sheet1!$B$16:$N$67,13,0)+M18</f>
        <v>13245185919.74</v>
      </c>
      <c r="O18" s="30" t="n">
        <f aca="false">N18/$N$68</f>
        <v>0.0921871769017481</v>
      </c>
    </row>
    <row r="19" customFormat="fals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6" t="s">
        <v>23</v>
      </c>
      <c r="F19" s="26"/>
      <c r="G19" s="28" t="n">
        <f aca="false">VLOOKUP(B19,[1]Brokers!$B$9:$J$69,7,0)</f>
        <v>30600489.53</v>
      </c>
      <c r="H19" s="28" t="n">
        <f aca="false">VLOOKUP(B19,[2]Brokers!$B$9:$AC$69,28,0)</f>
        <v>0</v>
      </c>
      <c r="I19" s="28" t="n">
        <f aca="false">VLOOKUP(B19,[1]Brokers!$B$9:$Y$62,12,0)</f>
        <v>0</v>
      </c>
      <c r="J19" s="28" t="n">
        <f aca="false">VLOOKUP(B19,[3]Brokers!$B$9:$M$69,12,0)</f>
        <v>0</v>
      </c>
      <c r="K19" s="28" t="n">
        <v>0</v>
      </c>
      <c r="L19" s="28" t="n">
        <f aca="false">VLOOKUP(B19,[4]Brokers!$B$12:$R$62,17,0)</f>
        <v>0</v>
      </c>
      <c r="M19" s="29" t="n">
        <f aca="false">L19+I19+J19+H19+G19+K19</f>
        <v>30600489.53</v>
      </c>
      <c r="N19" s="29" t="n">
        <f aca="false">+VLOOKUP(B19,[5]Sheet1!$B$16:$N$67,13,0)+M19</f>
        <v>5933796160.05</v>
      </c>
      <c r="O19" s="30" t="n">
        <f aca="false">N19/$N$68</f>
        <v>0.0412995272108782</v>
      </c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6"/>
      <c r="F20" s="27"/>
      <c r="G20" s="28" t="n">
        <f aca="false">VLOOKUP(B20,[1]Brokers!$B$9:$J$69,7,0)</f>
        <v>2017740323.98</v>
      </c>
      <c r="H20" s="28" t="n">
        <f aca="false">VLOOKUP(B20,[2]Brokers!$B$9:$AC$69,28,0)</f>
        <v>0</v>
      </c>
      <c r="I20" s="28" t="n">
        <f aca="false">VLOOKUP(B20,[1]Brokers!$B$9:$Y$62,12,0)</f>
        <v>0</v>
      </c>
      <c r="J20" s="28" t="n">
        <f aca="false">VLOOKUP(B20,[3]Brokers!$B$9:$M$69,12,0)</f>
        <v>0</v>
      </c>
      <c r="K20" s="28" t="n">
        <v>0</v>
      </c>
      <c r="L20" s="28" t="n">
        <f aca="false">VLOOKUP(B20,[4]Brokers!$B$12:$R$62,17,0)</f>
        <v>0</v>
      </c>
      <c r="M20" s="29" t="n">
        <f aca="false">L20+I20+J20+H20+G20+K20</f>
        <v>2017740323.98</v>
      </c>
      <c r="N20" s="29" t="n">
        <f aca="false">+VLOOKUP(B20,[5]Sheet1!$B$16:$N$67,13,0)+M20</f>
        <v>4832685762.4</v>
      </c>
      <c r="O20" s="30" t="n">
        <f aca="false">N20/$N$68</f>
        <v>0.0336357420717635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7" t="s">
        <v>23</v>
      </c>
      <c r="F21" s="27" t="s">
        <v>23</v>
      </c>
      <c r="G21" s="28" t="n">
        <f aca="false">VLOOKUP(B21,[1]Brokers!$B$9:$J$69,7,0)</f>
        <v>940464293.5</v>
      </c>
      <c r="H21" s="28" t="n">
        <f aca="false">VLOOKUP(B21,[2]Brokers!$B$9:$AC$69,28,0)</f>
        <v>0</v>
      </c>
      <c r="I21" s="28" t="n">
        <f aca="false">VLOOKUP(B21,[1]Brokers!$B$9:$Y$62,12,0)</f>
        <v>0</v>
      </c>
      <c r="J21" s="28" t="n">
        <f aca="false">VLOOKUP(B21,[3]Brokers!$B$9:$M$69,12,0)</f>
        <v>0</v>
      </c>
      <c r="K21" s="28" t="n">
        <v>0</v>
      </c>
      <c r="L21" s="28" t="n">
        <f aca="false">VLOOKUP(B21,[4]Brokers!$B$12:$R$62,17,0)</f>
        <v>0</v>
      </c>
      <c r="M21" s="29" t="n">
        <f aca="false">L21+I21+J21+H21+G21+K21</f>
        <v>940464293.5</v>
      </c>
      <c r="N21" s="29" t="n">
        <f aca="false">+VLOOKUP(B21,[5]Sheet1!$B$16:$N$67,13,0)+M21</f>
        <v>4267870466</v>
      </c>
      <c r="O21" s="30" t="n">
        <f aca="false">N21/$N$68</f>
        <v>0.0297045984878566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7" t="s">
        <v>23</v>
      </c>
      <c r="F22" s="27"/>
      <c r="G22" s="28" t="n">
        <f aca="false">VLOOKUP(B22,[1]Brokers!$B$9:$J$69,7,0)</f>
        <v>1046961756.59</v>
      </c>
      <c r="H22" s="28" t="n">
        <f aca="false">VLOOKUP(B22,[2]Brokers!$B$9:$AC$69,28,0)</f>
        <v>0</v>
      </c>
      <c r="I22" s="28" t="n">
        <f aca="false">VLOOKUP(B22,[1]Brokers!$B$9:$Y$62,12,0)</f>
        <v>43520000</v>
      </c>
      <c r="J22" s="28" t="n">
        <f aca="false">VLOOKUP(B22,[3]Brokers!$B$9:$M$69,12,0)</f>
        <v>0</v>
      </c>
      <c r="K22" s="28" t="n">
        <v>0</v>
      </c>
      <c r="L22" s="28" t="n">
        <f aca="false">VLOOKUP(B22,[4]Brokers!$B$12:$R$62,17,0)</f>
        <v>0</v>
      </c>
      <c r="M22" s="29" t="n">
        <f aca="false">L22+I22+J22+H22+G22+K22</f>
        <v>1090481756.59</v>
      </c>
      <c r="N22" s="29" t="n">
        <f aca="false">+VLOOKUP(B22,[5]Sheet1!$B$16:$N$67,13,0)+M22</f>
        <v>4095240381.99</v>
      </c>
      <c r="O22" s="30" t="n">
        <f aca="false">N22/$N$68</f>
        <v>0.0285030842026191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7" t="s">
        <v>23</v>
      </c>
      <c r="F23" s="27"/>
      <c r="G23" s="28" t="n">
        <f aca="false">VLOOKUP(B23,[1]Brokers!$B$9:$J$69,7,0)</f>
        <v>1229763966.75</v>
      </c>
      <c r="H23" s="28" t="n">
        <f aca="false">VLOOKUP(B23,[2]Brokers!$B$9:$AC$69,28,0)</f>
        <v>0</v>
      </c>
      <c r="I23" s="28" t="n">
        <f aca="false">VLOOKUP(B23,[1]Brokers!$B$9:$Y$62,12,0)</f>
        <v>0</v>
      </c>
      <c r="J23" s="28" t="n">
        <f aca="false">VLOOKUP(B23,[3]Brokers!$B$9:$M$69,12,0)</f>
        <v>0</v>
      </c>
      <c r="K23" s="28" t="n">
        <v>0</v>
      </c>
      <c r="L23" s="28" t="n">
        <f aca="false">VLOOKUP(B23,[4]Brokers!$B$12:$R$62,17,0)</f>
        <v>0</v>
      </c>
      <c r="M23" s="29" t="n">
        <f aca="false">L23+I23+J23+H23+G23+K23</f>
        <v>1229763966.75</v>
      </c>
      <c r="N23" s="29" t="n">
        <f aca="false">+VLOOKUP(B23,[5]Sheet1!$B$16:$N$67,13,0)+M23</f>
        <v>3595360525.05</v>
      </c>
      <c r="O23" s="30" t="n">
        <f aca="false">N23/$N$68</f>
        <v>0.02502389462532</v>
      </c>
    </row>
    <row r="24" customFormat="fals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7" t="s">
        <v>23</v>
      </c>
      <c r="F24" s="27" t="s">
        <v>23</v>
      </c>
      <c r="G24" s="28" t="n">
        <f aca="false">VLOOKUP(B24,[1]Brokers!$B$9:$J$69,7,0)</f>
        <v>233568032.57</v>
      </c>
      <c r="H24" s="28" t="n">
        <f aca="false">VLOOKUP(B24,[2]Brokers!$B$9:$AC$69,28,0)</f>
        <v>0</v>
      </c>
      <c r="I24" s="28" t="n">
        <f aca="false">VLOOKUP(B24,[1]Brokers!$B$9:$Y$62,12,0)</f>
        <v>43500000</v>
      </c>
      <c r="J24" s="28" t="n">
        <f aca="false">VLOOKUP(B24,[3]Brokers!$B$9:$M$69,12,0)</f>
        <v>0</v>
      </c>
      <c r="K24" s="28" t="n">
        <v>0</v>
      </c>
      <c r="L24" s="28" t="n">
        <f aca="false">VLOOKUP(B24,[4]Brokers!$B$12:$R$62,17,0)</f>
        <v>0</v>
      </c>
      <c r="M24" s="29" t="n">
        <f aca="false">L24+I24+J24+H24+G24+K24</f>
        <v>277068032.57</v>
      </c>
      <c r="N24" s="29" t="n">
        <f aca="false">+VLOOKUP(B24,[5]Sheet1!$B$16:$N$67,13,0)+M24</f>
        <v>2429180144.58</v>
      </c>
      <c r="O24" s="30" t="n">
        <f aca="false">N24/$N$68</f>
        <v>0.0169072190508751</v>
      </c>
    </row>
    <row r="25" s="8" customFormat="tru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7"/>
      <c r="F25" s="27" t="s">
        <v>23</v>
      </c>
      <c r="G25" s="28" t="n">
        <f aca="false">VLOOKUP(B25,[1]Brokers!$B$9:$J$69,7,0)</f>
        <v>837813325.99</v>
      </c>
      <c r="H25" s="28" t="n">
        <f aca="false">VLOOKUP(B25,[2]Brokers!$B$9:$AC$69,28,0)</f>
        <v>0</v>
      </c>
      <c r="I25" s="28" t="n">
        <f aca="false">VLOOKUP(B25,[1]Brokers!$B$9:$Y$62,12,0)</f>
        <v>0</v>
      </c>
      <c r="J25" s="28" t="n">
        <f aca="false">VLOOKUP(B25,[3]Brokers!$B$9:$M$69,12,0)</f>
        <v>0</v>
      </c>
      <c r="K25" s="28" t="n">
        <v>0</v>
      </c>
      <c r="L25" s="28" t="n">
        <f aca="false">VLOOKUP(B25,[4]Brokers!$B$12:$R$62,17,0)</f>
        <v>0</v>
      </c>
      <c r="M25" s="29" t="n">
        <f aca="false">L25+I25+J25+H25+G25+K25</f>
        <v>837813325.99</v>
      </c>
      <c r="N25" s="29" t="n">
        <f aca="false">+VLOOKUP(B25,[5]Sheet1!$B$16:$N$67,13,0)+M25</f>
        <v>2352430035.11</v>
      </c>
      <c r="O25" s="30" t="n">
        <f aca="false">N25/$N$68</f>
        <v>0.0163730343318524</v>
      </c>
      <c r="P25" s="16"/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7" t="s">
        <v>23</v>
      </c>
      <c r="F26" s="27"/>
      <c r="G26" s="28" t="n">
        <f aca="false">VLOOKUP(B26,[1]Brokers!$B$9:$J$69,7,0)</f>
        <v>416063976.78</v>
      </c>
      <c r="H26" s="28" t="n">
        <f aca="false">VLOOKUP(B26,[2]Brokers!$B$9:$AC$69,28,0)</f>
        <v>0</v>
      </c>
      <c r="I26" s="28" t="n">
        <f aca="false">VLOOKUP(B26,[1]Brokers!$B$9:$Y$62,12,0)</f>
        <v>1400000</v>
      </c>
      <c r="J26" s="28" t="n">
        <f aca="false">VLOOKUP(B26,[3]Brokers!$B$9:$M$69,12,0)</f>
        <v>0</v>
      </c>
      <c r="K26" s="28" t="n">
        <v>0</v>
      </c>
      <c r="L26" s="28" t="n">
        <f aca="false">VLOOKUP(B26,[4]Brokers!$B$12:$R$62,17,0)</f>
        <v>0</v>
      </c>
      <c r="M26" s="29" t="n">
        <f aca="false">L26+I26+J26+H26+G26+K26</f>
        <v>417463976.78</v>
      </c>
      <c r="N26" s="29" t="n">
        <f aca="false">+VLOOKUP(B26,[5]Sheet1!$B$16:$N$67,13,0)+M26</f>
        <v>1307530091.99</v>
      </c>
      <c r="O26" s="30" t="n">
        <f aca="false">N26/$N$68</f>
        <v>0.00910047685438659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7" t="s">
        <v>23</v>
      </c>
      <c r="F27" s="27" t="s">
        <v>23</v>
      </c>
      <c r="G27" s="28" t="n">
        <f aca="false">VLOOKUP(B27,[1]Brokers!$B$9:$J$69,7,0)</f>
        <v>274212105.11</v>
      </c>
      <c r="H27" s="28" t="n">
        <f aca="false">VLOOKUP(B27,[2]Brokers!$B$9:$AC$69,28,0)</f>
        <v>0</v>
      </c>
      <c r="I27" s="28" t="n">
        <f aca="false">VLOOKUP(B27,[1]Brokers!$B$9:$Y$62,12,0)</f>
        <v>0</v>
      </c>
      <c r="J27" s="28" t="n">
        <f aca="false">VLOOKUP(B27,[3]Brokers!$B$9:$M$69,12,0)</f>
        <v>0</v>
      </c>
      <c r="K27" s="28" t="n">
        <v>0</v>
      </c>
      <c r="L27" s="28" t="n">
        <f aca="false">VLOOKUP(B27,[4]Brokers!$B$12:$R$62,17,0)</f>
        <v>0</v>
      </c>
      <c r="M27" s="29" t="n">
        <f aca="false">L27+I27+J27+H27+G27+K27</f>
        <v>274212105.11</v>
      </c>
      <c r="N27" s="29" t="n">
        <f aca="false">+VLOOKUP(B27,[5]Sheet1!$B$16:$N$67,13,0)+M27</f>
        <v>947011488.74</v>
      </c>
      <c r="O27" s="30" t="n">
        <f aca="false">N27/$N$68</f>
        <v>0.00659124878801066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7"/>
      <c r="F28" s="27" t="s">
        <v>23</v>
      </c>
      <c r="G28" s="28" t="n">
        <f aca="false">VLOOKUP(B28,[1]Brokers!$B$9:$J$69,7,0)</f>
        <v>342707662.35</v>
      </c>
      <c r="H28" s="28" t="n">
        <f aca="false">VLOOKUP(B28,[2]Brokers!$B$9:$AC$69,28,0)</f>
        <v>0</v>
      </c>
      <c r="I28" s="28" t="n">
        <f aca="false">VLOOKUP(B28,[1]Brokers!$B$9:$Y$62,12,0)</f>
        <v>500000</v>
      </c>
      <c r="J28" s="28" t="n">
        <f aca="false">VLOOKUP(B28,[3]Brokers!$B$9:$M$69,12,0)</f>
        <v>0</v>
      </c>
      <c r="K28" s="28" t="n">
        <v>0</v>
      </c>
      <c r="L28" s="28" t="n">
        <f aca="false">VLOOKUP(B28,[4]Brokers!$B$12:$R$62,17,0)</f>
        <v>0</v>
      </c>
      <c r="M28" s="29" t="n">
        <f aca="false">L28+I28+J28+H28+G28+K28</f>
        <v>343207662.35</v>
      </c>
      <c r="N28" s="29" t="n">
        <f aca="false">+VLOOKUP(B28,[5]Sheet1!$B$16:$N$67,13,0)+M28</f>
        <v>705751169.17</v>
      </c>
      <c r="O28" s="30" t="n">
        <f aca="false">N28/$N$68</f>
        <v>0.0049120645248117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7"/>
      <c r="F29" s="27"/>
      <c r="G29" s="28" t="n">
        <f aca="false">VLOOKUP(B29,[1]Brokers!$B$9:$J$69,7,0)</f>
        <v>397900111.73</v>
      </c>
      <c r="H29" s="28" t="n">
        <f aca="false">VLOOKUP(B29,[2]Brokers!$B$9:$AC$69,28,0)</f>
        <v>0</v>
      </c>
      <c r="I29" s="28" t="n">
        <f aca="false">VLOOKUP(B29,[1]Brokers!$B$9:$Y$62,12,0)</f>
        <v>0</v>
      </c>
      <c r="J29" s="28" t="n">
        <f aca="false">VLOOKUP(B29,[3]Brokers!$B$9:$M$69,12,0)</f>
        <v>0</v>
      </c>
      <c r="K29" s="28" t="n">
        <v>0</v>
      </c>
      <c r="L29" s="28" t="n">
        <f aca="false">VLOOKUP(B29,[4]Brokers!$B$12:$R$62,17,0)</f>
        <v>0</v>
      </c>
      <c r="M29" s="29" t="n">
        <f aca="false">L29+I29+J29+H29+G29+K29</f>
        <v>397900111.73</v>
      </c>
      <c r="N29" s="29" t="n">
        <f aca="false">+VLOOKUP(B29,[5]Sheet1!$B$16:$N$67,13,0)+M29</f>
        <v>585645331.32</v>
      </c>
      <c r="O29" s="30" t="n">
        <f aca="false">N29/$N$68</f>
        <v>0.00407612170091301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27"/>
      <c r="F30" s="27"/>
      <c r="G30" s="28" t="n">
        <f aca="false">VLOOKUP(B30,[1]Brokers!$B$9:$J$69,7,0)</f>
        <v>162264760.85</v>
      </c>
      <c r="H30" s="28" t="n">
        <f aca="false">VLOOKUP(B30,[2]Brokers!$B$9:$AC$69,28,0)</f>
        <v>0</v>
      </c>
      <c r="I30" s="28" t="n">
        <f aca="false">VLOOKUP(B30,[1]Brokers!$B$9:$Y$62,12,0)</f>
        <v>0</v>
      </c>
      <c r="J30" s="28" t="n">
        <f aca="false">VLOOKUP(B30,[3]Brokers!$B$9:$M$69,12,0)</f>
        <v>0</v>
      </c>
      <c r="K30" s="28" t="n">
        <v>0</v>
      </c>
      <c r="L30" s="28" t="n">
        <f aca="false">VLOOKUP(B30,[4]Brokers!$B$12:$R$62,17,0)</f>
        <v>0</v>
      </c>
      <c r="M30" s="29" t="n">
        <f aca="false">L30+I30+J30+H30+G30+K30</f>
        <v>162264760.85</v>
      </c>
      <c r="N30" s="29" t="n">
        <f aca="false">+VLOOKUP(B30,[5]Sheet1!$B$16:$N$67,13,0)+M30</f>
        <v>482736627.11</v>
      </c>
      <c r="O30" s="30" t="n">
        <f aca="false">N30/$N$68</f>
        <v>0.00335987181380511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27"/>
      <c r="F31" s="27"/>
      <c r="G31" s="28" t="n">
        <f aca="false">VLOOKUP(B31,[1]Brokers!$B$9:$J$69,7,0)</f>
        <v>2079965</v>
      </c>
      <c r="H31" s="28" t="n">
        <f aca="false">VLOOKUP(B31,[2]Brokers!$B$9:$AC$69,28,0)</f>
        <v>0</v>
      </c>
      <c r="I31" s="28" t="n">
        <f aca="false">VLOOKUP(B31,[1]Brokers!$B$9:$Y$62,12,0)</f>
        <v>0</v>
      </c>
      <c r="J31" s="28" t="n">
        <f aca="false">VLOOKUP(B31,[3]Brokers!$B$9:$M$69,12,0)</f>
        <v>0</v>
      </c>
      <c r="K31" s="28" t="n">
        <v>0</v>
      </c>
      <c r="L31" s="28" t="n">
        <f aca="false">VLOOKUP(B31,[4]Brokers!$B$12:$R$62,17,0)</f>
        <v>0</v>
      </c>
      <c r="M31" s="29" t="n">
        <f aca="false">L31+I31+J31+H31+G31+K31</f>
        <v>2079965</v>
      </c>
      <c r="N31" s="29" t="n">
        <f aca="false">+VLOOKUP(B31,[5]Sheet1!$B$16:$N$67,13,0)+M31</f>
        <v>355359974.6</v>
      </c>
      <c r="O31" s="30" t="n">
        <f aca="false">N31/$N$68</f>
        <v>0.00247332374500138</v>
      </c>
    </row>
    <row r="32" customFormat="fals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27"/>
      <c r="F32" s="27"/>
      <c r="G32" s="28" t="n">
        <f aca="false">VLOOKUP(B32,[1]Brokers!$B$9:$J$69,7,0)</f>
        <v>116924235.12</v>
      </c>
      <c r="H32" s="28" t="n">
        <f aca="false">VLOOKUP(B32,[2]Brokers!$B$9:$AC$69,28,0)</f>
        <v>0</v>
      </c>
      <c r="I32" s="28" t="n">
        <f aca="false">VLOOKUP(B32,[1]Brokers!$B$9:$Y$62,12,0)</f>
        <v>0</v>
      </c>
      <c r="J32" s="28" t="n">
        <f aca="false">VLOOKUP(B32,[3]Brokers!$B$9:$M$69,12,0)</f>
        <v>0</v>
      </c>
      <c r="K32" s="28" t="n">
        <v>0</v>
      </c>
      <c r="L32" s="28" t="n">
        <f aca="false">VLOOKUP(B32,[4]Brokers!$B$12:$R$62,17,0)</f>
        <v>0</v>
      </c>
      <c r="M32" s="29" t="n">
        <f aca="false">L32+I32+J32+H32+G32+K32</f>
        <v>116924235.12</v>
      </c>
      <c r="N32" s="29" t="n">
        <f aca="false">+VLOOKUP(B32,[5]Sheet1!$B$16:$N$67,13,0)+M32</f>
        <v>256590415.34</v>
      </c>
      <c r="O32" s="30" t="n">
        <f aca="false">N32/$N$68</f>
        <v>0.0017858825201531</v>
      </c>
    </row>
    <row r="33" customFormat="fals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27"/>
      <c r="F33" s="27"/>
      <c r="G33" s="28" t="n">
        <f aca="false">VLOOKUP(B33,[1]Brokers!$B$9:$J$69,7,0)</f>
        <v>195988488.35</v>
      </c>
      <c r="H33" s="28" t="n">
        <f aca="false">VLOOKUP(B33,[2]Brokers!$B$9:$AC$69,28,0)</f>
        <v>0</v>
      </c>
      <c r="I33" s="28" t="n">
        <f aca="false">VLOOKUP(B33,[1]Brokers!$B$9:$Y$62,12,0)</f>
        <v>0</v>
      </c>
      <c r="J33" s="28" t="n">
        <f aca="false">VLOOKUP(B33,[3]Brokers!$B$9:$M$69,12,0)</f>
        <v>0</v>
      </c>
      <c r="K33" s="28" t="n">
        <v>0</v>
      </c>
      <c r="L33" s="28" t="n">
        <f aca="false">VLOOKUP(B33,[4]Brokers!$B$12:$R$62,17,0)</f>
        <v>0</v>
      </c>
      <c r="M33" s="29" t="n">
        <f aca="false">L33+I33+J33+H33+G33+K33</f>
        <v>195988488.35</v>
      </c>
      <c r="N33" s="29" t="n">
        <f aca="false">+VLOOKUP(B33,[5]Sheet1!$B$16:$N$67,13,0)+M33</f>
        <v>246371631.65</v>
      </c>
      <c r="O33" s="30" t="n">
        <f aca="false">N33/$N$68</f>
        <v>0.00171475925880674</v>
      </c>
    </row>
    <row r="34" customFormat="fals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27"/>
      <c r="F34" s="27"/>
      <c r="G34" s="28" t="n">
        <f aca="false">VLOOKUP(B34,[1]Brokers!$B$9:$J$69,7,0)</f>
        <v>73354552.95</v>
      </c>
      <c r="H34" s="28" t="n">
        <f aca="false">VLOOKUP(B34,[2]Brokers!$B$9:$AC$69,28,0)</f>
        <v>0</v>
      </c>
      <c r="I34" s="28" t="n">
        <f aca="false">VLOOKUP(B34,[1]Brokers!$B$9:$Y$62,12,0)</f>
        <v>0</v>
      </c>
      <c r="J34" s="28" t="n">
        <f aca="false">VLOOKUP(B34,[3]Brokers!$B$9:$M$69,12,0)</f>
        <v>0</v>
      </c>
      <c r="K34" s="28" t="n">
        <v>0</v>
      </c>
      <c r="L34" s="28" t="n">
        <f aca="false">VLOOKUP(B34,[4]Brokers!$B$12:$R$62,17,0)</f>
        <v>0</v>
      </c>
      <c r="M34" s="29" t="n">
        <f aca="false">L34+I34+J34+H34+G34+K34</f>
        <v>73354552.95</v>
      </c>
      <c r="N34" s="29" t="n">
        <f aca="false">+VLOOKUP(B34,[5]Sheet1!$B$16:$N$67,13,0)+M34</f>
        <v>234622564.09</v>
      </c>
      <c r="O34" s="30" t="n">
        <f aca="false">N34/$N$68</f>
        <v>0.00163298514282623</v>
      </c>
    </row>
    <row r="35" customFormat="fals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27"/>
      <c r="F35" s="26" t="s">
        <v>23</v>
      </c>
      <c r="G35" s="28" t="n">
        <f aca="false">VLOOKUP(B35,[1]Brokers!$B$9:$J$69,7,0)</f>
        <v>208858838.41</v>
      </c>
      <c r="H35" s="28" t="n">
        <f aca="false">VLOOKUP(B35,[2]Brokers!$B$9:$AC$69,28,0)</f>
        <v>0</v>
      </c>
      <c r="I35" s="28" t="n">
        <f aca="false">VLOOKUP(B35,[1]Brokers!$B$9:$Y$62,12,0)</f>
        <v>100000</v>
      </c>
      <c r="J35" s="28" t="n">
        <f aca="false">VLOOKUP(B35,[3]Brokers!$B$9:$M$69,12,0)</f>
        <v>0</v>
      </c>
      <c r="K35" s="29" t="n">
        <v>0</v>
      </c>
      <c r="L35" s="28" t="n">
        <f aca="false">VLOOKUP(B35,[4]Brokers!$B$12:$R$62,17,0)</f>
        <v>0</v>
      </c>
      <c r="M35" s="29" t="n">
        <f aca="false">L35+I35+J35+H35+G35+K35</f>
        <v>208958838.41</v>
      </c>
      <c r="N35" s="29" t="n">
        <f aca="false">+VLOOKUP(B35,[5]Sheet1!$B$16:$N$67,13,0)+M35</f>
        <v>227297578.41</v>
      </c>
      <c r="O35" s="30" t="n">
        <f aca="false">N35/$N$68</f>
        <v>0.00158200286482902</v>
      </c>
    </row>
    <row r="36" customFormat="fals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7"/>
      <c r="F36" s="27"/>
      <c r="G36" s="28" t="n">
        <f aca="false">VLOOKUP(B36,[1]Brokers!$B$9:$J$69,7,0)</f>
        <v>89057818.33</v>
      </c>
      <c r="H36" s="28" t="n">
        <f aca="false">VLOOKUP(B36,[2]Brokers!$B$9:$AC$69,28,0)</f>
        <v>0</v>
      </c>
      <c r="I36" s="28" t="n">
        <f aca="false">VLOOKUP(B36,[1]Brokers!$B$9:$Y$62,12,0)</f>
        <v>0</v>
      </c>
      <c r="J36" s="28" t="n">
        <f aca="false">VLOOKUP(B36,[3]Brokers!$B$9:$M$69,12,0)</f>
        <v>0</v>
      </c>
      <c r="K36" s="28" t="n">
        <v>0</v>
      </c>
      <c r="L36" s="28" t="n">
        <f aca="false">VLOOKUP(B36,[4]Brokers!$B$12:$R$62,17,0)</f>
        <v>0</v>
      </c>
      <c r="M36" s="29" t="n">
        <f aca="false">L36+I36+J36+H36+G36+K36</f>
        <v>89057818.33</v>
      </c>
      <c r="N36" s="29" t="n">
        <f aca="false">+VLOOKUP(B36,[5]Sheet1!$B$16:$N$67,13,0)+M36</f>
        <v>158429745.78</v>
      </c>
      <c r="O36" s="30" t="n">
        <f aca="false">N36/$N$68</f>
        <v>0.00110267919901018</v>
      </c>
    </row>
    <row r="37" customFormat="fals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27"/>
      <c r="F37" s="27"/>
      <c r="G37" s="28" t="n">
        <f aca="false">VLOOKUP(B37,[1]Brokers!$B$9:$J$69,7,0)</f>
        <v>51957516.88</v>
      </c>
      <c r="H37" s="28" t="n">
        <f aca="false">VLOOKUP(B37,[2]Brokers!$B$9:$AC$69,28,0)</f>
        <v>0</v>
      </c>
      <c r="I37" s="28" t="n">
        <f aca="false">VLOOKUP(B37,[1]Brokers!$B$9:$Y$62,12,0)</f>
        <v>0</v>
      </c>
      <c r="J37" s="28" t="n">
        <f aca="false">VLOOKUP(B37,[3]Brokers!$B$9:$M$69,12,0)</f>
        <v>0</v>
      </c>
      <c r="K37" s="28" t="n">
        <v>0</v>
      </c>
      <c r="L37" s="28" t="n">
        <f aca="false">VLOOKUP(B37,[4]Brokers!$B$12:$R$62,17,0)</f>
        <v>0</v>
      </c>
      <c r="M37" s="29" t="n">
        <f aca="false">L37+I37+J37+H37+G37+K37</f>
        <v>51957516.88</v>
      </c>
      <c r="N37" s="29" t="n">
        <f aca="false">+VLOOKUP(B37,[5]Sheet1!$B$16:$N$67,13,0)+M37</f>
        <v>149234390.29</v>
      </c>
      <c r="O37" s="30" t="n">
        <f aca="false">N37/$N$68</f>
        <v>0.00103867905070213</v>
      </c>
    </row>
    <row r="38" customFormat="fals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27"/>
      <c r="F38" s="27"/>
      <c r="G38" s="28" t="n">
        <f aca="false">VLOOKUP(B38,[1]Brokers!$B$9:$J$69,7,0)</f>
        <v>115708556.9</v>
      </c>
      <c r="H38" s="28" t="n">
        <f aca="false">VLOOKUP(B38,[2]Brokers!$B$9:$AC$69,28,0)</f>
        <v>0</v>
      </c>
      <c r="I38" s="28" t="n">
        <f aca="false">VLOOKUP(B38,[1]Brokers!$B$9:$Y$62,12,0)</f>
        <v>0</v>
      </c>
      <c r="J38" s="28" t="n">
        <f aca="false">VLOOKUP(B38,[3]Brokers!$B$9:$M$69,12,0)</f>
        <v>0</v>
      </c>
      <c r="K38" s="28" t="n">
        <v>0</v>
      </c>
      <c r="L38" s="28" t="n">
        <f aca="false">VLOOKUP(B38,[4]Brokers!$B$12:$R$62,17,0)</f>
        <v>0</v>
      </c>
      <c r="M38" s="29" t="n">
        <f aca="false">L38+I38+J38+H38+G38+K38</f>
        <v>115708556.9</v>
      </c>
      <c r="N38" s="29" t="n">
        <f aca="false">+VLOOKUP(B38,[5]Sheet1!$B$16:$N$67,13,0)+M38</f>
        <v>143839502.88</v>
      </c>
      <c r="O38" s="30" t="n">
        <f aca="false">N38/$N$68</f>
        <v>0.00100113035617686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27"/>
      <c r="F39" s="27" t="s">
        <v>23</v>
      </c>
      <c r="G39" s="28" t="n">
        <f aca="false">VLOOKUP(B39,[1]Brokers!$B$9:$J$69,7,0)</f>
        <v>111087563.34</v>
      </c>
      <c r="H39" s="28" t="n">
        <f aca="false">VLOOKUP(B39,[2]Brokers!$B$9:$AC$69,28,0)</f>
        <v>0</v>
      </c>
      <c r="I39" s="28" t="n">
        <f aca="false">VLOOKUP(B39,[1]Brokers!$B$9:$Y$62,12,0)</f>
        <v>0</v>
      </c>
      <c r="J39" s="28" t="n">
        <f aca="false">VLOOKUP(B39,[3]Brokers!$B$9:$M$69,12,0)</f>
        <v>0</v>
      </c>
      <c r="K39" s="28" t="n">
        <v>0</v>
      </c>
      <c r="L39" s="28" t="n">
        <f aca="false">VLOOKUP(B39,[4]Brokers!$B$12:$R$62,17,0)</f>
        <v>0</v>
      </c>
      <c r="M39" s="29" t="n">
        <f aca="false">L39+I39+J39+H39+G39+K39</f>
        <v>111087563.34</v>
      </c>
      <c r="N39" s="29" t="n">
        <f aca="false">+VLOOKUP(B39,[5]Sheet1!$B$16:$N$67,13,0)+M39</f>
        <v>138183545.2</v>
      </c>
      <c r="O39" s="30" t="n">
        <f aca="false">N39/$N$68</f>
        <v>0.000961764599112034</v>
      </c>
    </row>
    <row r="40" customFormat="fals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27"/>
      <c r="F40" s="27"/>
      <c r="G40" s="28" t="n">
        <f aca="false">VLOOKUP(B40,[1]Brokers!$B$9:$J$69,7,0)</f>
        <v>49961305.4</v>
      </c>
      <c r="H40" s="28" t="n">
        <f aca="false">VLOOKUP(B40,[2]Brokers!$B$9:$AC$69,28,0)</f>
        <v>0</v>
      </c>
      <c r="I40" s="28" t="n">
        <f aca="false">VLOOKUP(B40,[1]Brokers!$B$9:$Y$62,12,0)</f>
        <v>0</v>
      </c>
      <c r="J40" s="28" t="n">
        <f aca="false">VLOOKUP(B40,[3]Brokers!$B$9:$M$69,12,0)</f>
        <v>0</v>
      </c>
      <c r="K40" s="28" t="n">
        <v>0</v>
      </c>
      <c r="L40" s="28" t="n">
        <f aca="false">VLOOKUP(B40,[4]Brokers!$B$12:$R$62,17,0)</f>
        <v>0</v>
      </c>
      <c r="M40" s="29" t="n">
        <f aca="false">L40+I40+J40+H40+G40+K40</f>
        <v>49961305.4</v>
      </c>
      <c r="N40" s="29" t="n">
        <f aca="false">+VLOOKUP(B40,[5]Sheet1!$B$16:$N$67,13,0)+M40</f>
        <v>117061935.06</v>
      </c>
      <c r="O40" s="30" t="n">
        <f aca="false">N40/$N$68</f>
        <v>0.000814757103541586</v>
      </c>
    </row>
    <row r="41" customFormat="fals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27"/>
      <c r="F41" s="27"/>
      <c r="G41" s="28" t="n">
        <f aca="false">VLOOKUP(B41,[1]Brokers!$B$9:$J$69,7,0)</f>
        <v>0</v>
      </c>
      <c r="H41" s="28" t="n">
        <f aca="false">VLOOKUP(B41,[2]Brokers!$B$9:$AC$69,28,0)</f>
        <v>0</v>
      </c>
      <c r="I41" s="28" t="n">
        <f aca="false">VLOOKUP(B41,[1]Brokers!$B$9:$Y$62,12,0)</f>
        <v>0</v>
      </c>
      <c r="J41" s="28" t="n">
        <f aca="false">VLOOKUP(B41,[3]Brokers!$B$9:$M$69,12,0)</f>
        <v>0</v>
      </c>
      <c r="K41" s="28" t="n">
        <v>0</v>
      </c>
      <c r="L41" s="28" t="n">
        <f aca="false">VLOOKUP(B41,[4]Brokers!$B$12:$R$62,17,0)</f>
        <v>0</v>
      </c>
      <c r="M41" s="29" t="n">
        <f aca="false">L41+I41+J41+H41+G41+K41</f>
        <v>0</v>
      </c>
      <c r="N41" s="29" t="n">
        <f aca="false">+VLOOKUP(B41,[5]Sheet1!$B$16:$N$67,13,0)+M41</f>
        <v>79333334.98</v>
      </c>
      <c r="O41" s="30" t="n">
        <f aca="false">N41/$N$68</f>
        <v>0.000552164101759204</v>
      </c>
    </row>
    <row r="42" customFormat="false" ht="15.75" hidden="false" customHeight="false" outlineLevel="0" collapsed="false">
      <c r="A42" s="23" t="n">
        <f aca="false">+A41+1</f>
        <v>27</v>
      </c>
      <c r="B42" s="24" t="s">
        <v>74</v>
      </c>
      <c r="C42" s="25" t="s">
        <v>75</v>
      </c>
      <c r="D42" s="26" t="s">
        <v>23</v>
      </c>
      <c r="E42" s="27"/>
      <c r="F42" s="27"/>
      <c r="G42" s="28" t="n">
        <f aca="false">VLOOKUP(B42,[1]Brokers!$B$9:$J$69,7,0)</f>
        <v>67811107.06</v>
      </c>
      <c r="H42" s="28" t="n">
        <f aca="false">VLOOKUP(B42,[2]Brokers!$B$9:$AC$69,28,0)</f>
        <v>0</v>
      </c>
      <c r="I42" s="28" t="n">
        <f aca="false">VLOOKUP(B42,[1]Brokers!$B$9:$Y$62,12,0)</f>
        <v>0</v>
      </c>
      <c r="J42" s="28" t="n">
        <f aca="false">VLOOKUP(B42,[3]Brokers!$B$9:$M$69,12,0)</f>
        <v>0</v>
      </c>
      <c r="K42" s="28" t="n">
        <v>0</v>
      </c>
      <c r="L42" s="28" t="n">
        <f aca="false">VLOOKUP(B42,[4]Brokers!$B$12:$R$62,17,0)</f>
        <v>0</v>
      </c>
      <c r="M42" s="29" t="n">
        <f aca="false">L42+I42+J42+H42+G42+K42</f>
        <v>67811107.06</v>
      </c>
      <c r="N42" s="29" t="n">
        <f aca="false">+VLOOKUP(B42,[5]Sheet1!$B$16:$N$67,13,0)+M42</f>
        <v>74945907.06</v>
      </c>
      <c r="O42" s="30" t="n">
        <f aca="false">N42/$N$68</f>
        <v>0.000521627377227319</v>
      </c>
    </row>
    <row r="43" customFormat="false" ht="15.75" hidden="false" customHeight="false" outlineLevel="0" collapsed="false">
      <c r="A43" s="23" t="n">
        <f aca="false">+A42+1</f>
        <v>28</v>
      </c>
      <c r="B43" s="24" t="s">
        <v>76</v>
      </c>
      <c r="C43" s="25" t="s">
        <v>77</v>
      </c>
      <c r="D43" s="26" t="s">
        <v>23</v>
      </c>
      <c r="E43" s="27" t="s">
        <v>23</v>
      </c>
      <c r="F43" s="27"/>
      <c r="G43" s="28" t="n">
        <f aca="false">VLOOKUP(B43,[1]Brokers!$B$9:$J$69,7,0)</f>
        <v>13289388</v>
      </c>
      <c r="H43" s="28" t="n">
        <f aca="false">VLOOKUP(B43,[2]Brokers!$B$9:$AC$69,28,0)</f>
        <v>0</v>
      </c>
      <c r="I43" s="28" t="n">
        <f aca="false">VLOOKUP(B43,[1]Brokers!$B$9:$Y$62,12,0)</f>
        <v>0</v>
      </c>
      <c r="J43" s="28" t="n">
        <f aca="false">VLOOKUP(B43,[3]Brokers!$B$9:$M$69,12,0)</f>
        <v>0</v>
      </c>
      <c r="K43" s="28" t="n">
        <v>0</v>
      </c>
      <c r="L43" s="28" t="n">
        <f aca="false">VLOOKUP(B43,[4]Brokers!$B$12:$R$62,17,0)</f>
        <v>0</v>
      </c>
      <c r="M43" s="29" t="n">
        <f aca="false">L43+I43+J43+H43+G43+K43</f>
        <v>13289388</v>
      </c>
      <c r="N43" s="29" t="n">
        <f aca="false">+VLOOKUP(B43,[5]Sheet1!$B$16:$N$67,13,0)+M43</f>
        <v>63931088</v>
      </c>
      <c r="O43" s="30" t="n">
        <f aca="false">N43/$N$68</f>
        <v>0.000444963668663468</v>
      </c>
    </row>
    <row r="44" customFormat="false" ht="15.75" hidden="false" customHeight="false" outlineLevel="0" collapsed="false">
      <c r="A44" s="23" t="n">
        <f aca="false">+A43+1</f>
        <v>29</v>
      </c>
      <c r="B44" s="24" t="s">
        <v>78</v>
      </c>
      <c r="C44" s="25" t="s">
        <v>79</v>
      </c>
      <c r="D44" s="26" t="s">
        <v>23</v>
      </c>
      <c r="E44" s="27"/>
      <c r="F44" s="27"/>
      <c r="G44" s="28" t="n">
        <f aca="false">VLOOKUP(B44,[1]Brokers!$B$9:$J$69,7,0)</f>
        <v>18753774.3</v>
      </c>
      <c r="H44" s="28" t="n">
        <f aca="false">VLOOKUP(B44,[2]Brokers!$B$9:$AC$69,28,0)</f>
        <v>0</v>
      </c>
      <c r="I44" s="28" t="n">
        <f aca="false">VLOOKUP(B44,[1]Brokers!$B$9:$Y$62,12,0)</f>
        <v>0</v>
      </c>
      <c r="J44" s="28" t="n">
        <f aca="false">VLOOKUP(B44,[3]Brokers!$B$9:$M$69,12,0)</f>
        <v>0</v>
      </c>
      <c r="K44" s="28" t="n">
        <v>0</v>
      </c>
      <c r="L44" s="28" t="n">
        <f aca="false">VLOOKUP(B44,[4]Brokers!$B$12:$R$62,17,0)</f>
        <v>0</v>
      </c>
      <c r="M44" s="29" t="n">
        <f aca="false">L44+I44+J44+H44+G44+K44</f>
        <v>18753774.3</v>
      </c>
      <c r="N44" s="29" t="n">
        <f aca="false">+VLOOKUP(B44,[5]Sheet1!$B$16:$N$67,13,0)+M44</f>
        <v>59585452.8</v>
      </c>
      <c r="O44" s="30" t="n">
        <f aca="false">N44/$N$68</f>
        <v>0.000414717823617548</v>
      </c>
    </row>
    <row r="45" customFormat="false" ht="15.75" hidden="false" customHeight="false" outlineLevel="0" collapsed="false">
      <c r="A45" s="23" t="n">
        <f aca="false">+A44+1</f>
        <v>30</v>
      </c>
      <c r="B45" s="24" t="s">
        <v>80</v>
      </c>
      <c r="C45" s="25" t="s">
        <v>81</v>
      </c>
      <c r="D45" s="26" t="s">
        <v>23</v>
      </c>
      <c r="E45" s="27" t="s">
        <v>23</v>
      </c>
      <c r="F45" s="27" t="s">
        <v>23</v>
      </c>
      <c r="G45" s="28" t="n">
        <f aca="false">VLOOKUP(B45,[1]Brokers!$B$9:$J$69,7,0)</f>
        <v>43115130.5</v>
      </c>
      <c r="H45" s="28" t="n">
        <f aca="false">VLOOKUP(B45,[2]Brokers!$B$9:$AC$69,28,0)</f>
        <v>0</v>
      </c>
      <c r="I45" s="28" t="n">
        <f aca="false">VLOOKUP(B45,[1]Brokers!$B$9:$Y$62,12,0)</f>
        <v>0</v>
      </c>
      <c r="J45" s="28" t="n">
        <f aca="false">VLOOKUP(B45,[3]Brokers!$B$9:$M$69,12,0)</f>
        <v>0</v>
      </c>
      <c r="K45" s="28" t="n">
        <v>0</v>
      </c>
      <c r="L45" s="28" t="n">
        <f aca="false">VLOOKUP(B45,[4]Brokers!$B$12:$R$62,17,0)</f>
        <v>0</v>
      </c>
      <c r="M45" s="29" t="n">
        <f aca="false">L45+I45+J45+H45+G45+K45</f>
        <v>43115130.5</v>
      </c>
      <c r="N45" s="29" t="n">
        <f aca="false">+VLOOKUP(B45,[5]Sheet1!$B$16:$N$67,13,0)+M45</f>
        <v>53157930.5</v>
      </c>
      <c r="O45" s="30" t="n">
        <f aca="false">N45/$N$68</f>
        <v>0.000369981937016896</v>
      </c>
    </row>
    <row r="46" customFormat="false" ht="15.75" hidden="false" customHeight="false" outlineLevel="0" collapsed="false">
      <c r="A46" s="23" t="n">
        <f aca="false">+A45+1</f>
        <v>31</v>
      </c>
      <c r="B46" s="24" t="s">
        <v>82</v>
      </c>
      <c r="C46" s="25" t="s">
        <v>83</v>
      </c>
      <c r="D46" s="26" t="s">
        <v>23</v>
      </c>
      <c r="E46" s="27"/>
      <c r="F46" s="27"/>
      <c r="G46" s="28" t="n">
        <f aca="false">VLOOKUP(B46,[1]Brokers!$B$9:$J$69,7,0)</f>
        <v>1868468.5</v>
      </c>
      <c r="H46" s="28" t="n">
        <f aca="false">VLOOKUP(B46,[2]Brokers!$B$9:$AC$69,28,0)</f>
        <v>0</v>
      </c>
      <c r="I46" s="28" t="n">
        <f aca="false">VLOOKUP(B46,[1]Brokers!$B$9:$Y$62,12,0)</f>
        <v>0</v>
      </c>
      <c r="J46" s="28" t="n">
        <f aca="false">VLOOKUP(B46,[3]Brokers!$B$9:$M$69,12,0)</f>
        <v>0</v>
      </c>
      <c r="K46" s="28" t="n">
        <v>0</v>
      </c>
      <c r="L46" s="28" t="n">
        <f aca="false">VLOOKUP(B46,[4]Brokers!$B$12:$R$62,17,0)</f>
        <v>0</v>
      </c>
      <c r="M46" s="29" t="n">
        <f aca="false">L46+I46+J46+H46+G46+K46</f>
        <v>1868468.5</v>
      </c>
      <c r="N46" s="29" t="n">
        <f aca="false">+VLOOKUP(B46,[5]Sheet1!$B$16:$N$67,13,0)+M46</f>
        <v>49794615.2</v>
      </c>
      <c r="O46" s="30" t="n">
        <f aca="false">N46/$N$68</f>
        <v>0.000346573089121801</v>
      </c>
    </row>
    <row r="47" customFormat="false" ht="15.75" hidden="false" customHeight="false" outlineLevel="0" collapsed="false">
      <c r="A47" s="23" t="n">
        <f aca="false">+A46+1</f>
        <v>32</v>
      </c>
      <c r="B47" s="24" t="s">
        <v>84</v>
      </c>
      <c r="C47" s="25" t="s">
        <v>85</v>
      </c>
      <c r="D47" s="26" t="s">
        <v>23</v>
      </c>
      <c r="E47" s="27" t="s">
        <v>23</v>
      </c>
      <c r="F47" s="27"/>
      <c r="G47" s="28" t="n">
        <f aca="false">VLOOKUP(B47,[1]Brokers!$B$9:$J$69,7,0)</f>
        <v>22475307</v>
      </c>
      <c r="H47" s="28" t="n">
        <f aca="false">VLOOKUP(B47,[2]Brokers!$B$9:$AC$69,28,0)</f>
        <v>0</v>
      </c>
      <c r="I47" s="28" t="n">
        <f aca="false">VLOOKUP(B47,[1]Brokers!$B$9:$Y$62,12,0)</f>
        <v>0</v>
      </c>
      <c r="J47" s="28" t="n">
        <f aca="false">VLOOKUP(B47,[3]Brokers!$B$9:$M$69,12,0)</f>
        <v>0</v>
      </c>
      <c r="K47" s="28" t="n">
        <v>0</v>
      </c>
      <c r="L47" s="28" t="n">
        <f aca="false">VLOOKUP(B47,[4]Brokers!$B$12:$R$62,17,0)</f>
        <v>0</v>
      </c>
      <c r="M47" s="29" t="n">
        <f aca="false">L47+I47+J47+H47+G47+K47</f>
        <v>22475307</v>
      </c>
      <c r="N47" s="29" t="n">
        <f aca="false">+VLOOKUP(B47,[5]Sheet1!$B$16:$N$67,13,0)+M47</f>
        <v>47868986.6</v>
      </c>
      <c r="O47" s="30" t="n">
        <f aca="false">N47/$N$68</f>
        <v>0.000333170614783506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6</v>
      </c>
      <c r="C48" s="25" t="s">
        <v>87</v>
      </c>
      <c r="D48" s="26" t="s">
        <v>23</v>
      </c>
      <c r="E48" s="27"/>
      <c r="F48" s="27"/>
      <c r="G48" s="28" t="n">
        <f aca="false">VLOOKUP(B48,[1]Brokers!$B$9:$J$69,7,0)</f>
        <v>6682670.3</v>
      </c>
      <c r="H48" s="28" t="n">
        <f aca="false">VLOOKUP(B48,[2]Brokers!$B$9:$AC$69,28,0)</f>
        <v>0</v>
      </c>
      <c r="I48" s="28" t="n">
        <f aca="false">VLOOKUP(B48,[1]Brokers!$B$9:$Y$62,12,0)</f>
        <v>0</v>
      </c>
      <c r="J48" s="28" t="n">
        <f aca="false">VLOOKUP(B48,[3]Brokers!$B$9:$M$69,12,0)</f>
        <v>0</v>
      </c>
      <c r="K48" s="28" t="n">
        <v>0</v>
      </c>
      <c r="L48" s="28" t="n">
        <f aca="false">VLOOKUP(B48,[4]Brokers!$B$12:$R$62,17,0)</f>
        <v>0</v>
      </c>
      <c r="M48" s="29" t="n">
        <f aca="false">L48+I48+J48+H48+G48+K48</f>
        <v>6682670.3</v>
      </c>
      <c r="N48" s="29" t="n">
        <f aca="false">+VLOOKUP(B48,[5]Sheet1!$B$16:$N$67,13,0)+M48</f>
        <v>47707508.08</v>
      </c>
      <c r="O48" s="30" t="n">
        <f aca="false">N48/$N$68</f>
        <v>0.000332046715958734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8</v>
      </c>
      <c r="C49" s="25" t="s">
        <v>89</v>
      </c>
      <c r="D49" s="26" t="s">
        <v>23</v>
      </c>
      <c r="E49" s="27" t="s">
        <v>23</v>
      </c>
      <c r="F49" s="27" t="s">
        <v>23</v>
      </c>
      <c r="G49" s="28" t="n">
        <f aca="false">VLOOKUP(B49,[1]Brokers!$B$9:$J$69,7,0)</f>
        <v>12379982.47</v>
      </c>
      <c r="H49" s="28" t="n">
        <f aca="false">VLOOKUP(B49,[2]Brokers!$B$9:$AC$69,28,0)</f>
        <v>0</v>
      </c>
      <c r="I49" s="28" t="n">
        <f aca="false">VLOOKUP(B49,[1]Brokers!$B$9:$Y$62,12,0)</f>
        <v>0</v>
      </c>
      <c r="J49" s="28" t="n">
        <f aca="false">VLOOKUP(B49,[3]Brokers!$B$9:$M$69,12,0)</f>
        <v>0</v>
      </c>
      <c r="K49" s="28" t="n">
        <v>0</v>
      </c>
      <c r="L49" s="28" t="n">
        <f aca="false">VLOOKUP(B49,[4]Brokers!$B$12:$R$62,17,0)</f>
        <v>0</v>
      </c>
      <c r="M49" s="29" t="n">
        <f aca="false">L49+I49+J49+H49+G49+K49</f>
        <v>12379982.47</v>
      </c>
      <c r="N49" s="29" t="n">
        <f aca="false">+VLOOKUP(B49,[5]Sheet1!$B$16:$N$67,13,0)+M49</f>
        <v>45151305.42</v>
      </c>
      <c r="O49" s="30" t="n">
        <f aca="false">N49/$N$68</f>
        <v>0.000314255413651461</v>
      </c>
    </row>
    <row r="50" customFormat="false" ht="15.75" hidden="false" customHeight="false" outlineLevel="0" collapsed="false">
      <c r="A50" s="23" t="n">
        <f aca="false">+A49+1</f>
        <v>35</v>
      </c>
      <c r="B50" s="24" t="s">
        <v>90</v>
      </c>
      <c r="C50" s="25" t="s">
        <v>91</v>
      </c>
      <c r="D50" s="26" t="s">
        <v>23</v>
      </c>
      <c r="E50" s="27"/>
      <c r="F50" s="27"/>
      <c r="G50" s="28" t="n">
        <f aca="false">VLOOKUP(B50,[1]Brokers!$B$9:$J$69,7,0)</f>
        <v>9101654</v>
      </c>
      <c r="H50" s="28" t="n">
        <f aca="false">VLOOKUP(B50,[2]Brokers!$B$9:$AC$69,28,0)</f>
        <v>0</v>
      </c>
      <c r="I50" s="28" t="n">
        <f aca="false">VLOOKUP(B50,[1]Brokers!$B$9:$Y$62,12,0)</f>
        <v>0</v>
      </c>
      <c r="J50" s="28" t="n">
        <f aca="false">VLOOKUP(B50,[3]Brokers!$B$9:$M$69,12,0)</f>
        <v>0</v>
      </c>
      <c r="K50" s="28" t="n">
        <v>0</v>
      </c>
      <c r="L50" s="28" t="n">
        <f aca="false">VLOOKUP(B50,[4]Brokers!$B$12:$R$62,17,0)</f>
        <v>0</v>
      </c>
      <c r="M50" s="29" t="n">
        <f aca="false">L50+I50+J50+H50+G50+K50</f>
        <v>9101654</v>
      </c>
      <c r="N50" s="29" t="n">
        <f aca="false">+VLOOKUP(B50,[5]Sheet1!$B$16:$N$67,13,0)+M50</f>
        <v>43024860.6</v>
      </c>
      <c r="O50" s="30" t="n">
        <f aca="false">N50/$N$68</f>
        <v>0.000299455248068206</v>
      </c>
    </row>
    <row r="51" customFormat="false" ht="15.75" hidden="false" customHeight="false" outlineLevel="0" collapsed="false">
      <c r="A51" s="23" t="n">
        <f aca="false">+A50+1</f>
        <v>36</v>
      </c>
      <c r="B51" s="24" t="s">
        <v>92</v>
      </c>
      <c r="C51" s="25" t="s">
        <v>93</v>
      </c>
      <c r="D51" s="26" t="s">
        <v>23</v>
      </c>
      <c r="E51" s="27"/>
      <c r="F51" s="27"/>
      <c r="G51" s="28" t="n">
        <f aca="false">VLOOKUP(B51,[1]Brokers!$B$9:$J$69,7,0)</f>
        <v>32052521.6</v>
      </c>
      <c r="H51" s="28" t="n">
        <f aca="false">VLOOKUP(B51,[2]Brokers!$B$9:$AC$69,28,0)</f>
        <v>0</v>
      </c>
      <c r="I51" s="28" t="n">
        <f aca="false">VLOOKUP(B51,[1]Brokers!$B$9:$Y$62,12,0)</f>
        <v>0</v>
      </c>
      <c r="J51" s="28" t="n">
        <f aca="false">VLOOKUP(B51,[3]Brokers!$B$9:$M$69,12,0)</f>
        <v>0</v>
      </c>
      <c r="K51" s="28" t="n">
        <v>0</v>
      </c>
      <c r="L51" s="28" t="n">
        <f aca="false">VLOOKUP(B51,[4]Brokers!$B$12:$R$62,17,0)</f>
        <v>0</v>
      </c>
      <c r="M51" s="29" t="n">
        <f aca="false">L51+I51+J51+H51+G51+K51</f>
        <v>32052521.6</v>
      </c>
      <c r="N51" s="29" t="n">
        <f aca="false">+VLOOKUP(B51,[5]Sheet1!$B$16:$N$67,13,0)+M51</f>
        <v>42905431.13</v>
      </c>
      <c r="O51" s="30" t="n">
        <f aca="false">N51/$N$68</f>
        <v>0.000298624012799416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4</v>
      </c>
      <c r="C52" s="25" t="s">
        <v>95</v>
      </c>
      <c r="D52" s="26" t="s">
        <v>23</v>
      </c>
      <c r="E52" s="27"/>
      <c r="F52" s="27"/>
      <c r="G52" s="28" t="n">
        <f aca="false">VLOOKUP(B52,[1]Brokers!$B$9:$J$69,7,0)</f>
        <v>19324370.59</v>
      </c>
      <c r="H52" s="28" t="n">
        <f aca="false">VLOOKUP(B52,[2]Brokers!$B$9:$AC$69,28,0)</f>
        <v>0</v>
      </c>
      <c r="I52" s="28" t="n">
        <f aca="false">VLOOKUP(B52,[1]Brokers!$B$9:$Y$62,12,0)</f>
        <v>0</v>
      </c>
      <c r="J52" s="28" t="n">
        <f aca="false">VLOOKUP(B52,[3]Brokers!$B$9:$M$69,12,0)</f>
        <v>0</v>
      </c>
      <c r="K52" s="28"/>
      <c r="L52" s="28" t="n">
        <f aca="false">VLOOKUP(B52,[4]Brokers!$B$12:$R$62,17,0)</f>
        <v>0</v>
      </c>
      <c r="M52" s="29" t="n">
        <f aca="false">L52+I52+J52+H52+G52+K52</f>
        <v>19324370.59</v>
      </c>
      <c r="N52" s="29" t="n">
        <f aca="false">+VLOOKUP(B52,[5]Sheet1!$B$16:$N$67,13,0)+M52</f>
        <v>41608720.04</v>
      </c>
      <c r="O52" s="30" t="n">
        <f aca="false">N52/$N$68</f>
        <v>0.00028959883675669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6</v>
      </c>
      <c r="C53" s="25" t="s">
        <v>97</v>
      </c>
      <c r="D53" s="26" t="s">
        <v>23</v>
      </c>
      <c r="E53" s="27" t="s">
        <v>23</v>
      </c>
      <c r="F53" s="27" t="s">
        <v>23</v>
      </c>
      <c r="G53" s="28" t="n">
        <f aca="false">VLOOKUP(B53,[1]Brokers!$B$9:$J$69,7,0)</f>
        <v>239720</v>
      </c>
      <c r="H53" s="28" t="n">
        <f aca="false">VLOOKUP(B53,[2]Brokers!$B$9:$AC$69,28,0)</f>
        <v>0</v>
      </c>
      <c r="I53" s="28" t="n">
        <f aca="false">VLOOKUP(B53,[1]Brokers!$B$9:$Y$62,12,0)</f>
        <v>0</v>
      </c>
      <c r="J53" s="28" t="n">
        <f aca="false">VLOOKUP(B53,[3]Brokers!$B$9:$M$69,12,0)</f>
        <v>0</v>
      </c>
      <c r="K53" s="28" t="n">
        <v>0</v>
      </c>
      <c r="L53" s="28" t="n">
        <f aca="false">VLOOKUP(B53,[4]Brokers!$B$12:$R$62,17,0)</f>
        <v>0</v>
      </c>
      <c r="M53" s="29" t="n">
        <f aca="false">L53+I53+J53+H53+G53+K53</f>
        <v>239720</v>
      </c>
      <c r="N53" s="29" t="n">
        <f aca="false">+VLOOKUP(B53,[5]Sheet1!$B$16:$N$67,13,0)+M53</f>
        <v>39183878</v>
      </c>
      <c r="O53" s="30" t="n">
        <f aca="false">N53/$N$68</f>
        <v>0.000272721811137357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8</v>
      </c>
      <c r="C54" s="25" t="s">
        <v>99</v>
      </c>
      <c r="D54" s="26" t="s">
        <v>23</v>
      </c>
      <c r="E54" s="27"/>
      <c r="F54" s="27"/>
      <c r="G54" s="28" t="n">
        <f aca="false">VLOOKUP(B54,[1]Brokers!$B$9:$J$69,7,0)</f>
        <v>15586323.2</v>
      </c>
      <c r="H54" s="28" t="n">
        <f aca="false">VLOOKUP(B54,[2]Brokers!$B$9:$AC$69,28,0)</f>
        <v>0</v>
      </c>
      <c r="I54" s="28" t="n">
        <f aca="false">VLOOKUP(B54,[1]Brokers!$B$9:$Y$62,12,0)</f>
        <v>0</v>
      </c>
      <c r="J54" s="28" t="n">
        <f aca="false">VLOOKUP(B54,[3]Brokers!$B$9:$M$69,12,0)</f>
        <v>0</v>
      </c>
      <c r="K54" s="28" t="n">
        <v>0</v>
      </c>
      <c r="L54" s="28" t="n">
        <f aca="false">VLOOKUP(B54,[4]Brokers!$B$12:$R$62,17,0)</f>
        <v>0</v>
      </c>
      <c r="M54" s="29" t="n">
        <f aca="false">L54+I54+J54+H54+G54+K54</f>
        <v>15586323.2</v>
      </c>
      <c r="N54" s="29" t="n">
        <f aca="false">+VLOOKUP(B54,[5]Sheet1!$B$16:$N$67,13,0)+M54</f>
        <v>38292928.83</v>
      </c>
      <c r="O54" s="30" t="n">
        <f aca="false">N54/$N$68</f>
        <v>0.000266520758978259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100</v>
      </c>
      <c r="C55" s="25" t="s">
        <v>101</v>
      </c>
      <c r="D55" s="26" t="s">
        <v>23</v>
      </c>
      <c r="E55" s="27" t="s">
        <v>23</v>
      </c>
      <c r="F55" s="27"/>
      <c r="G55" s="28" t="n">
        <f aca="false">VLOOKUP(B55,[1]Brokers!$B$9:$J$69,7,0)</f>
        <v>21109570.2</v>
      </c>
      <c r="H55" s="28" t="n">
        <f aca="false">VLOOKUP(B55,[2]Brokers!$B$9:$AC$69,28,0)</f>
        <v>0</v>
      </c>
      <c r="I55" s="28" t="n">
        <f aca="false">VLOOKUP(B55,[1]Brokers!$B$9:$Y$62,12,0)</f>
        <v>0</v>
      </c>
      <c r="J55" s="28" t="n">
        <f aca="false">VLOOKUP(B55,[3]Brokers!$B$9:$M$69,12,0)</f>
        <v>0</v>
      </c>
      <c r="K55" s="28" t="n">
        <v>0</v>
      </c>
      <c r="L55" s="28" t="n">
        <f aca="false">VLOOKUP(B55,[4]Brokers!$B$12:$R$62,17,0)</f>
        <v>0</v>
      </c>
      <c r="M55" s="29" t="n">
        <f aca="false">L55+I55+J55+H55+G55+K55</f>
        <v>21109570.2</v>
      </c>
      <c r="N55" s="29" t="n">
        <f aca="false">+VLOOKUP(B55,[5]Sheet1!$B$16:$N$67,13,0)+M55</f>
        <v>33061681.65</v>
      </c>
      <c r="O55" s="30" t="n">
        <f aca="false">N55/$N$68</f>
        <v>0.000230111008890818</v>
      </c>
    </row>
    <row r="56" s="32" customFormat="true" ht="15.75" hidden="false" customHeight="false" outlineLevel="0" collapsed="false">
      <c r="A56" s="23" t="n">
        <f aca="false">+A55+1</f>
        <v>41</v>
      </c>
      <c r="B56" s="24" t="s">
        <v>102</v>
      </c>
      <c r="C56" s="25" t="s">
        <v>103</v>
      </c>
      <c r="D56" s="26" t="s">
        <v>23</v>
      </c>
      <c r="E56" s="27"/>
      <c r="F56" s="27"/>
      <c r="G56" s="28" t="n">
        <f aca="false">VLOOKUP(B56,[1]Brokers!$B$9:$J$69,7,0)</f>
        <v>13736600</v>
      </c>
      <c r="H56" s="28" t="n">
        <f aca="false">VLOOKUP(B56,[2]Brokers!$B$9:$AC$69,28,0)</f>
        <v>0</v>
      </c>
      <c r="I56" s="28" t="n">
        <f aca="false">VLOOKUP(B56,[1]Brokers!$B$9:$Y$62,12,0)</f>
        <v>0</v>
      </c>
      <c r="J56" s="28" t="n">
        <f aca="false">VLOOKUP(B56,[3]Brokers!$B$9:$M$69,12,0)</f>
        <v>0</v>
      </c>
      <c r="K56" s="28" t="n">
        <v>0</v>
      </c>
      <c r="L56" s="28" t="n">
        <f aca="false">VLOOKUP(B56,[4]Brokers!$B$12:$R$62,17,0)</f>
        <v>0</v>
      </c>
      <c r="M56" s="29" t="n">
        <f aca="false">L56+I56+J56+H56+G56+K56</f>
        <v>13736600</v>
      </c>
      <c r="N56" s="29" t="n">
        <f aca="false">+VLOOKUP(B56,[5]Sheet1!$B$16:$N$67,13,0)+M56</f>
        <v>22171332.8</v>
      </c>
      <c r="O56" s="30" t="n">
        <f aca="false">N56/$N$68</f>
        <v>0.00015431361940605</v>
      </c>
      <c r="P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4</v>
      </c>
      <c r="C57" s="25" t="s">
        <v>105</v>
      </c>
      <c r="D57" s="26" t="s">
        <v>23</v>
      </c>
      <c r="E57" s="27"/>
      <c r="F57" s="27"/>
      <c r="G57" s="28" t="n">
        <f aca="false">VLOOKUP(B57,[1]Brokers!$B$9:$J$69,7,0)</f>
        <v>15249885</v>
      </c>
      <c r="H57" s="28" t="n">
        <f aca="false">VLOOKUP(B57,[2]Brokers!$B$9:$AC$69,28,0)</f>
        <v>0</v>
      </c>
      <c r="I57" s="28" t="n">
        <f aca="false">VLOOKUP(B57,[1]Brokers!$B$9:$Y$62,12,0)</f>
        <v>0</v>
      </c>
      <c r="J57" s="28" t="n">
        <f aca="false">VLOOKUP(B57,[3]Brokers!$B$9:$M$69,12,0)</f>
        <v>0</v>
      </c>
      <c r="K57" s="28" t="n">
        <v>0</v>
      </c>
      <c r="L57" s="28" t="n">
        <f aca="false">VLOOKUP(B57,[4]Brokers!$B$12:$R$62,17,0)</f>
        <v>0</v>
      </c>
      <c r="M57" s="29" t="n">
        <f aca="false">L57+I57+J57+H57+G57+K57</f>
        <v>15249885</v>
      </c>
      <c r="N57" s="29" t="n">
        <f aca="false">+VLOOKUP(B57,[5]Sheet1!$B$16:$N$67,13,0)+M57</f>
        <v>20541678</v>
      </c>
      <c r="O57" s="30" t="n">
        <f aca="false">N57/$N$68</f>
        <v>0.000142971137975685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6</v>
      </c>
      <c r="C58" s="25" t="s">
        <v>107</v>
      </c>
      <c r="D58" s="26" t="s">
        <v>23</v>
      </c>
      <c r="E58" s="27"/>
      <c r="F58" s="27"/>
      <c r="G58" s="28" t="n">
        <f aca="false">VLOOKUP(B58,[1]Brokers!$B$9:$J$69,7,0)</f>
        <v>104549</v>
      </c>
      <c r="H58" s="28" t="n">
        <f aca="false">VLOOKUP(B58,[2]Brokers!$B$9:$AC$69,28,0)</f>
        <v>0</v>
      </c>
      <c r="I58" s="28" t="n">
        <f aca="false">VLOOKUP(B58,[1]Brokers!$B$9:$Y$62,12,0)</f>
        <v>0</v>
      </c>
      <c r="J58" s="28" t="n">
        <f aca="false">VLOOKUP(B58,[3]Brokers!$B$9:$M$69,12,0)</f>
        <v>0</v>
      </c>
      <c r="K58" s="28"/>
      <c r="L58" s="28" t="n">
        <f aca="false">VLOOKUP(B58,[4]Brokers!$B$12:$R$62,17,0)</f>
        <v>0</v>
      </c>
      <c r="M58" s="29" t="n">
        <f aca="false">L58+I58+J58+H58+G58+K58</f>
        <v>104549</v>
      </c>
      <c r="N58" s="29" t="n">
        <f aca="false">+VLOOKUP(B58,[5]Sheet1!$B$16:$N$67,13,0)+M58</f>
        <v>13446480.86</v>
      </c>
      <c r="O58" s="30" t="n">
        <f aca="false">N58/$N$68</f>
        <v>9.35882000643991E-005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8</v>
      </c>
      <c r="C59" s="25" t="s">
        <v>109</v>
      </c>
      <c r="D59" s="26" t="s">
        <v>23</v>
      </c>
      <c r="E59" s="27"/>
      <c r="F59" s="27"/>
      <c r="G59" s="28" t="n">
        <f aca="false">VLOOKUP(B59,[1]Brokers!$B$9:$J$69,7,0)</f>
        <v>4139954</v>
      </c>
      <c r="H59" s="28" t="n">
        <f aca="false">VLOOKUP(B59,[2]Brokers!$B$9:$AC$69,28,0)</f>
        <v>0</v>
      </c>
      <c r="I59" s="28" t="n">
        <f aca="false">VLOOKUP(B59,[1]Brokers!$B$9:$Y$62,12,0)</f>
        <v>0</v>
      </c>
      <c r="J59" s="28" t="n">
        <f aca="false">VLOOKUP(B59,[3]Brokers!$B$9:$M$69,12,0)</f>
        <v>0</v>
      </c>
      <c r="K59" s="28" t="n">
        <v>0</v>
      </c>
      <c r="L59" s="28" t="n">
        <f aca="false">VLOOKUP(B59,[4]Brokers!$B$12:$R$62,17,0)</f>
        <v>0</v>
      </c>
      <c r="M59" s="29" t="n">
        <f aca="false">L59+I59+J59+H59+G59+K59</f>
        <v>4139954</v>
      </c>
      <c r="N59" s="29" t="n">
        <f aca="false">+VLOOKUP(B59,[5]Sheet1!$B$16:$N$67,13,0)+M59</f>
        <v>12829348.75</v>
      </c>
      <c r="O59" s="30" t="n">
        <f aca="false">N59/$N$68</f>
        <v>8.92929287604659E-005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10</v>
      </c>
      <c r="C60" s="25" t="s">
        <v>111</v>
      </c>
      <c r="D60" s="26" t="s">
        <v>23</v>
      </c>
      <c r="E60" s="27"/>
      <c r="F60" s="27"/>
      <c r="G60" s="28" t="n">
        <f aca="false">VLOOKUP(B60,[1]Brokers!$B$9:$J$69,7,0)</f>
        <v>2385411</v>
      </c>
      <c r="H60" s="28" t="n">
        <f aca="false">VLOOKUP(B60,[2]Brokers!$B$9:$AC$69,28,0)</f>
        <v>0</v>
      </c>
      <c r="I60" s="28" t="n">
        <f aca="false">VLOOKUP(B60,[1]Brokers!$B$9:$Y$62,12,0)</f>
        <v>0</v>
      </c>
      <c r="J60" s="28" t="n">
        <f aca="false">VLOOKUP(B60,[3]Brokers!$B$9:$M$69,12,0)</f>
        <v>0</v>
      </c>
      <c r="K60" s="28" t="n">
        <v>0</v>
      </c>
      <c r="L60" s="28" t="n">
        <f aca="false">VLOOKUP(B60,[4]Brokers!$B$12:$R$62,17,0)</f>
        <v>0</v>
      </c>
      <c r="M60" s="29" t="n">
        <f aca="false">L60+I60+J60+H60+G60+K60</f>
        <v>2385411</v>
      </c>
      <c r="N60" s="29" t="n">
        <f aca="false">+VLOOKUP(B60,[5]Sheet1!$B$16:$N$67,13,0)+M60</f>
        <v>2385411</v>
      </c>
      <c r="O60" s="30" t="n">
        <f aca="false">N60/$N$68</f>
        <v>1.6602583547932E-005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12</v>
      </c>
      <c r="C61" s="25" t="s">
        <v>113</v>
      </c>
      <c r="D61" s="26" t="s">
        <v>23</v>
      </c>
      <c r="E61" s="27"/>
      <c r="F61" s="27"/>
      <c r="G61" s="28" t="n">
        <f aca="false">VLOOKUP(B61,[1]Brokers!$B$9:$J$69,7,0)</f>
        <v>1761562.2</v>
      </c>
      <c r="H61" s="28" t="n">
        <f aca="false">VLOOKUP(B61,[2]Brokers!$B$9:$AC$69,28,0)</f>
        <v>0</v>
      </c>
      <c r="I61" s="28" t="n">
        <f aca="false">VLOOKUP(B61,[1]Brokers!$B$9:$Y$62,12,0)</f>
        <v>0</v>
      </c>
      <c r="J61" s="28" t="n">
        <f aca="false">VLOOKUP(B61,[3]Brokers!$B$9:$M$69,12,0)</f>
        <v>0</v>
      </c>
      <c r="K61" s="28" t="n">
        <v>0</v>
      </c>
      <c r="L61" s="28" t="n">
        <f aca="false">VLOOKUP(B61,[4]Brokers!$B$9:$R$62,17,0)</f>
        <v>0</v>
      </c>
      <c r="M61" s="29" t="n">
        <f aca="false">L61+I61+J61+H61+G61+K61</f>
        <v>1761562.2</v>
      </c>
      <c r="N61" s="29" t="n">
        <f aca="false">+VLOOKUP(B61,[5]Sheet1!$B$16:$N$67,13,0)+M61</f>
        <v>2022114.2</v>
      </c>
      <c r="O61" s="30" t="n">
        <f aca="false">N61/$N$68</f>
        <v>1.40740190889367E-005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14</v>
      </c>
      <c r="C62" s="25" t="s">
        <v>115</v>
      </c>
      <c r="D62" s="26" t="s">
        <v>23</v>
      </c>
      <c r="E62" s="27"/>
      <c r="F62" s="27"/>
      <c r="G62" s="28" t="n">
        <f aca="false">VLOOKUP(B62,[1]Brokers!$B$9:$J$69,7,0)</f>
        <v>420000</v>
      </c>
      <c r="H62" s="28" t="n">
        <f aca="false">VLOOKUP(B62,[2]Brokers!$B$9:$AC$69,28,0)</f>
        <v>0</v>
      </c>
      <c r="I62" s="28" t="n">
        <f aca="false">VLOOKUP(B62,[1]Brokers!$B$9:$Y$62,12,0)</f>
        <v>0</v>
      </c>
      <c r="J62" s="28" t="n">
        <f aca="false">VLOOKUP(B62,[3]Brokers!$B$9:$M$69,12,0)</f>
        <v>0</v>
      </c>
      <c r="K62" s="28" t="n">
        <v>0</v>
      </c>
      <c r="L62" s="28" t="n">
        <f aca="false">VLOOKUP(B62,[4]Brokers!$B$12:$R$62,17,0)</f>
        <v>0</v>
      </c>
      <c r="M62" s="29" t="n">
        <f aca="false">L62+I62+J62+H62+G62+K62</f>
        <v>420000</v>
      </c>
      <c r="N62" s="29" t="n">
        <f aca="false">+VLOOKUP(B62,[5]Sheet1!$B$16:$N$67,13,0)+M62</f>
        <v>420000</v>
      </c>
      <c r="O62" s="30" t="n">
        <f aca="false">N62/$N$68</f>
        <v>2.92322165452051E-006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6</v>
      </c>
      <c r="C63" s="25" t="s">
        <v>117</v>
      </c>
      <c r="D63" s="26" t="s">
        <v>23</v>
      </c>
      <c r="E63" s="27"/>
      <c r="F63" s="27"/>
      <c r="G63" s="28" t="n">
        <f aca="false">VLOOKUP(B63,[1]Brokers!$B$9:$J$69,7,0)</f>
        <v>0</v>
      </c>
      <c r="H63" s="28" t="n">
        <f aca="false">VLOOKUP(B63,[2]Brokers!$B$9:$AC$69,28,0)</f>
        <v>0</v>
      </c>
      <c r="I63" s="28" t="n">
        <f aca="false">VLOOKUP(B63,[1]Brokers!$B$9:$Y$62,12,0)</f>
        <v>0</v>
      </c>
      <c r="J63" s="28" t="n">
        <f aca="false">VLOOKUP(B63,[3]Brokers!$B$9:$M$69,12,0)</f>
        <v>0</v>
      </c>
      <c r="K63" s="28" t="n">
        <v>0</v>
      </c>
      <c r="L63" s="28" t="n">
        <f aca="false">VLOOKUP(B63,[4]Brokers!$B$9:$R$62,17,0)</f>
        <v>0</v>
      </c>
      <c r="M63" s="29" t="n">
        <f aca="false">L63+I63+J63+H63+G63+K63</f>
        <v>0</v>
      </c>
      <c r="N63" s="29" t="n">
        <f aca="false">+VLOOKUP(B63,[5]Sheet1!$B$16:$N$67,13,0)+M63</f>
        <v>0</v>
      </c>
      <c r="O63" s="30" t="n">
        <f aca="false">N63/$N$68</f>
        <v>0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8</v>
      </c>
      <c r="C64" s="25" t="s">
        <v>119</v>
      </c>
      <c r="D64" s="26" t="s">
        <v>23</v>
      </c>
      <c r="E64" s="27"/>
      <c r="F64" s="27"/>
      <c r="G64" s="28" t="n">
        <f aca="false">VLOOKUP(B64,[1]Brokers!$B$9:$J$69,7,0)</f>
        <v>0</v>
      </c>
      <c r="H64" s="28" t="n">
        <f aca="false">VLOOKUP(B64,[2]Brokers!$B$9:$AC$69,28,0)</f>
        <v>0</v>
      </c>
      <c r="I64" s="28" t="n">
        <f aca="false">VLOOKUP(B64,[1]Brokers!$B$9:$Y$62,12,0)</f>
        <v>0</v>
      </c>
      <c r="J64" s="28" t="n">
        <f aca="false">VLOOKUP(B64,[3]Brokers!$B$9:$M$69,12,0)</f>
        <v>0</v>
      </c>
      <c r="K64" s="28" t="n">
        <v>0</v>
      </c>
      <c r="L64" s="28" t="n">
        <f aca="false">VLOOKUP(B64,[4]Brokers!$B$12:$R$62,17,0)</f>
        <v>0</v>
      </c>
      <c r="M64" s="29" t="n">
        <f aca="false">L64+I64+J64+H64+G64+K64</f>
        <v>0</v>
      </c>
      <c r="N64" s="29" t="n">
        <f aca="false">+VLOOKUP(B64,[5]Sheet1!$B$16:$N$67,13,0)+M64</f>
        <v>0</v>
      </c>
      <c r="O64" s="30" t="n">
        <f aca="false">N64/$N$68</f>
        <v>0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20</v>
      </c>
      <c r="C65" s="25" t="s">
        <v>121</v>
      </c>
      <c r="D65" s="26" t="s">
        <v>23</v>
      </c>
      <c r="E65" s="27"/>
      <c r="F65" s="27"/>
      <c r="G65" s="28" t="n">
        <f aca="false">VLOOKUP(B65,[1]Brokers!$B$9:$J$69,7,0)</f>
        <v>0</v>
      </c>
      <c r="H65" s="28" t="n">
        <f aca="false">VLOOKUP(B65,[2]Brokers!$B$9:$AC$69,28,0)</f>
        <v>0</v>
      </c>
      <c r="I65" s="28" t="n">
        <f aca="false">VLOOKUP(B65,[1]Brokers!$B$9:$Y$62,12,0)</f>
        <v>0</v>
      </c>
      <c r="J65" s="28" t="n">
        <f aca="false">VLOOKUP(B65,[3]Brokers!$B$9:$M$69,12,0)</f>
        <v>0</v>
      </c>
      <c r="K65" s="28" t="n">
        <v>0</v>
      </c>
      <c r="L65" s="28" t="n">
        <f aca="false">VLOOKUP(B65,[4]Brokers!$B$12:$R$62,17,0)</f>
        <v>0</v>
      </c>
      <c r="M65" s="29" t="n">
        <f aca="false">L65+I65+J65+H65+G65+K65</f>
        <v>0</v>
      </c>
      <c r="N65" s="29" t="n">
        <f aca="false">+VLOOKUP(B65,[5]Sheet1!$B$16:$N$67,13,0)+M65</f>
        <v>0</v>
      </c>
      <c r="O65" s="30" t="n">
        <f aca="false">N65/$N$68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22</v>
      </c>
      <c r="C66" s="25" t="s">
        <v>123</v>
      </c>
      <c r="D66" s="26" t="s">
        <v>23</v>
      </c>
      <c r="E66" s="26"/>
      <c r="F66" s="27"/>
      <c r="G66" s="28" t="n">
        <f aca="false">VLOOKUP(B66,[1]Brokers!$B$9:$J$69,7,0)</f>
        <v>0</v>
      </c>
      <c r="H66" s="28" t="n">
        <f aca="false">VLOOKUP(B66,[2]Brokers!$B$9:$AC$69,28,0)</f>
        <v>0</v>
      </c>
      <c r="I66" s="28" t="n">
        <f aca="false">VLOOKUP(B66,[1]Brokers!$B$9:$Y$62,12,0)</f>
        <v>0</v>
      </c>
      <c r="J66" s="28" t="n">
        <f aca="false">VLOOKUP(B66,[3]Brokers!$B$9:$M$69,12,0)</f>
        <v>0</v>
      </c>
      <c r="K66" s="28" t="n">
        <v>0</v>
      </c>
      <c r="L66" s="28" t="n">
        <f aca="false">VLOOKUP(B66,[4]Brokers!$B$12:$R$62,17,0)</f>
        <v>0</v>
      </c>
      <c r="M66" s="29" t="n">
        <f aca="false">L66+I66+J66+H66+G66+K66</f>
        <v>0</v>
      </c>
      <c r="N66" s="29" t="n">
        <f aca="false">+VLOOKUP(B66,[5]Sheet1!$B$16:$N$67,13,0)+M66</f>
        <v>0</v>
      </c>
      <c r="O66" s="30" t="n">
        <f aca="false">N66/$N$68</f>
        <v>0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24</v>
      </c>
      <c r="C67" s="25" t="s">
        <v>125</v>
      </c>
      <c r="D67" s="26" t="s">
        <v>23</v>
      </c>
      <c r="E67" s="27"/>
      <c r="F67" s="27"/>
      <c r="G67" s="28" t="n">
        <f aca="false">VLOOKUP(B67,[1]Brokers!$B$9:$J$69,7,0)</f>
        <v>0</v>
      </c>
      <c r="H67" s="28" t="n">
        <f aca="false">VLOOKUP(B67,[2]Brokers!$B$9:$AC$69,28,0)</f>
        <v>0</v>
      </c>
      <c r="I67" s="28" t="n">
        <f aca="false">VLOOKUP(B67,[1]Brokers!$B$9:$Y$62,12,0)</f>
        <v>0</v>
      </c>
      <c r="J67" s="28" t="n">
        <f aca="false">VLOOKUP(B67,[3]Brokers!$B$9:$M$69,12,0)</f>
        <v>0</v>
      </c>
      <c r="K67" s="28" t="n">
        <v>0</v>
      </c>
      <c r="L67" s="28" t="n">
        <f aca="false">VLOOKUP(B67,[4]Brokers!$B$12:$R$62,17,0)</f>
        <v>0</v>
      </c>
      <c r="M67" s="29" t="n">
        <f aca="false">L67+I67+J67+H67+G67+K67</f>
        <v>0</v>
      </c>
      <c r="N67" s="29" t="n">
        <f aca="false">+VLOOKUP(B67,[5]Sheet1!$B$16:$N$67,13,0)+M67</f>
        <v>0</v>
      </c>
      <c r="O67" s="30" t="n">
        <f aca="false">N67/$N$68</f>
        <v>0</v>
      </c>
    </row>
    <row r="68" customFormat="false" ht="16.5" hidden="false" customHeight="true" outlineLevel="0" collapsed="false">
      <c r="A68" s="33" t="s">
        <v>10</v>
      </c>
      <c r="B68" s="33"/>
      <c r="C68" s="33"/>
      <c r="D68" s="34" t="n">
        <f aca="false">COUNTA(D16:D67)</f>
        <v>52</v>
      </c>
      <c r="E68" s="34" t="n">
        <f aca="false">COUNTA(E16:E67)</f>
        <v>16</v>
      </c>
      <c r="F68" s="34" t="n">
        <f aca="false">COUNTA(F16:F67)</f>
        <v>13</v>
      </c>
      <c r="G68" s="35" t="n">
        <f aca="false">SUM(G16:G67)</f>
        <v>49723243309.28</v>
      </c>
      <c r="H68" s="35" t="n">
        <f aca="false">SUM(H16:H67)</f>
        <v>0</v>
      </c>
      <c r="I68" s="35" t="n">
        <f aca="false">SUM(I16:I67)</f>
        <v>97020000</v>
      </c>
      <c r="J68" s="35" t="n">
        <f aca="false">SUM(J16:J67)</f>
        <v>0</v>
      </c>
      <c r="K68" s="35" t="n">
        <f aca="false">SUM(K16:K67)</f>
        <v>0</v>
      </c>
      <c r="L68" s="35" t="n">
        <f aca="false">SUM(L16:L67)</f>
        <v>0</v>
      </c>
      <c r="M68" s="35" t="n">
        <f aca="false">SUM(M16:M67)</f>
        <v>49820263309.28</v>
      </c>
      <c r="N68" s="35" t="n">
        <f aca="false">SUM(N16:N67)</f>
        <v>143677096586.4</v>
      </c>
      <c r="O68" s="36" t="n">
        <f aca="false">SUM(O16:O67)</f>
        <v>1</v>
      </c>
    </row>
    <row r="69" customFormat="false" ht="15.75" hidden="false" customHeight="false" outlineLevel="0" collapsed="false">
      <c r="L69" s="37"/>
      <c r="M69" s="38"/>
      <c r="O69" s="37"/>
    </row>
    <row r="70" customFormat="false" ht="27" hidden="false" customHeight="true" outlineLevel="0" collapsed="false">
      <c r="B70" s="39" t="s">
        <v>126</v>
      </c>
      <c r="C70" s="39"/>
      <c r="D70" s="39"/>
      <c r="E70" s="39"/>
      <c r="F70" s="39"/>
      <c r="H70" s="40"/>
      <c r="I70" s="40"/>
      <c r="L70" s="37"/>
      <c r="M70" s="37"/>
    </row>
    <row r="71" customFormat="false" ht="27" hidden="false" customHeight="true" outlineLevel="0" collapsed="false">
      <c r="C71" s="41"/>
      <c r="D71" s="41"/>
      <c r="E71" s="41"/>
      <c r="F71" s="41"/>
      <c r="M71" s="37"/>
      <c r="N71" s="37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1-04-20T07:26:37Z</cp:lastPrinted>
  <dcterms:modified xsi:type="dcterms:W3CDTF">2021-04-20T07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