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N$69</definedName>
    <definedName function="false" hidden="true" localSheetId="0" name="_xlnm._FilterDatabase" vbProcedure="false">Sheet1!$A$15:$O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5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5-р сарын арилжааны дүн</t>
  </si>
  <si>
    <t xml:space="preserve">2023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ААН БАНК </t>
  </si>
  <si>
    <t xml:space="preserve">ХУДАЛДАА ХӨГЖЛИЙН БАНК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ZGB</t>
  </si>
  <si>
    <t xml:space="preserve">"ТАВАНБОГД КАПИТАЛ ҮЦК" ХХК</t>
  </si>
  <si>
    <t xml:space="preserve">TDB</t>
  </si>
  <si>
    <t xml:space="preserve">"ТИ ДИ БИ СЕКЬЮРИТИЗ ҮЦК" Х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INVC</t>
  </si>
  <si>
    <t xml:space="preserve">"ИНВЕСКОР КАПИТАЛ ҮЦК" ХХК</t>
  </si>
  <si>
    <t xml:space="preserve">MIBG</t>
  </si>
  <si>
    <t xml:space="preserve">"МАНДАЛ КАПИТАЛ МАРКЕТС ҮЦК" ХХК</t>
  </si>
  <si>
    <t xml:space="preserve">NOVL</t>
  </si>
  <si>
    <t xml:space="preserve">"НОВЕЛ ИНВЕСТМЕНТ ҮЦК" ХХК</t>
  </si>
  <si>
    <t xml:space="preserve">MNET</t>
  </si>
  <si>
    <t xml:space="preserve">"АРД СЕКЬЮРИТИЗ ҮЦК" ХХК</t>
  </si>
  <si>
    <t xml:space="preserve">ARD</t>
  </si>
  <si>
    <t xml:space="preserve">"ӨЛЗИЙ ЭНД КО КАПИТАЛ ҮЦК" ХХК</t>
  </si>
  <si>
    <t xml:space="preserve">TTOL</t>
  </si>
  <si>
    <t xml:space="preserve">"АПЕКС КАПИТАЛ ҮЦК" ХХК</t>
  </si>
  <si>
    <t xml:space="preserve">BUMB</t>
  </si>
  <si>
    <t xml:space="preserve">"БУМБАТ-АЛТАЙ ҮЦК" ХХК</t>
  </si>
  <si>
    <t xml:space="preserve">MICC</t>
  </si>
  <si>
    <t xml:space="preserve">"ЭМ АЙ СИ СИ  ҮЦК" ХХК</t>
  </si>
  <si>
    <t xml:space="preserve">STIN</t>
  </si>
  <si>
    <t xml:space="preserve">"СТАНДАРТ ИНВЕСТМЕНТ ҮЦК" ХХК</t>
  </si>
  <si>
    <t xml:space="preserve">GDSC</t>
  </si>
  <si>
    <t xml:space="preserve">"ГҮҮДСЕК ҮЦК" ХХК</t>
  </si>
  <si>
    <t xml:space="preserve">RISM</t>
  </si>
  <si>
    <t xml:space="preserve">"РАЙНОС ИНВЕСТМЕНТ ҮЦК" ХХК</t>
  </si>
  <si>
    <t xml:space="preserve">ARGB</t>
  </si>
  <si>
    <t xml:space="preserve">"АРГАЙ БЭСТ ҮЦК" ХХК</t>
  </si>
  <si>
    <t xml:space="preserve">STOK</t>
  </si>
  <si>
    <t xml:space="preserve">"СТОКЛАБ СЕКЬЮРИТИЗ ҮЦК" ХХК</t>
  </si>
  <si>
    <t xml:space="preserve">GAUL</t>
  </si>
  <si>
    <t xml:space="preserve">"ГАҮЛИ ҮЦК" ХХК</t>
  </si>
  <si>
    <t xml:space="preserve">HUN</t>
  </si>
  <si>
    <t xml:space="preserve">"ХҮННҮ ЭМПАЙР ҮЦК" ХХК</t>
  </si>
  <si>
    <t xml:space="preserve">LFTI</t>
  </si>
  <si>
    <t xml:space="preserve">"ЛАЙФТАЙМ ИНВЕСТМЕНТ ҮЦК" ХХК</t>
  </si>
  <si>
    <t xml:space="preserve">MSEC</t>
  </si>
  <si>
    <t xml:space="preserve">"МОНСЕК ҮЦК" ХХК</t>
  </si>
  <si>
    <t xml:space="preserve">TCHB</t>
  </si>
  <si>
    <t xml:space="preserve">"ТУЛГАТ ЧАНДМАНЬ БАЯН  ҮЦК" ХХК</t>
  </si>
  <si>
    <t xml:space="preserve">ZRGD</t>
  </si>
  <si>
    <t xml:space="preserve">"ЗЭРГЭД ҮЦК" ХХК</t>
  </si>
  <si>
    <t xml:space="preserve">ALTN</t>
  </si>
  <si>
    <t xml:space="preserve">"АЛТАН ХОРОМСОГ ҮЦК" ХХК</t>
  </si>
  <si>
    <t xml:space="preserve">BULG</t>
  </si>
  <si>
    <t xml:space="preserve">"БУЛГАН БРОКЕР ҮЦК" ХХК</t>
  </si>
  <si>
    <t xml:space="preserve">SGC</t>
  </si>
  <si>
    <t xml:space="preserve">"ЭС ЖИ КАПИТАЛ ҮЦК" ХХК</t>
  </si>
  <si>
    <t xml:space="preserve">GATR</t>
  </si>
  <si>
    <t xml:space="preserve">"ГАЦУУРТ ТРЕЙД ҮЦК" ХХК</t>
  </si>
  <si>
    <t xml:space="preserve">TABO</t>
  </si>
  <si>
    <t xml:space="preserve">"ТАВАН БОГД ҮЦК" ХХК</t>
  </si>
  <si>
    <t xml:space="preserve">DRBR</t>
  </si>
  <si>
    <t xml:space="preserve">"ДАРХАН БРОКЕР ҮЦК" ХХК</t>
  </si>
  <si>
    <t xml:space="preserve">DELG</t>
  </si>
  <si>
    <t xml:space="preserve">"ДИ ЭЙЧ КАПИТАЛ ҮЦК" ХХК</t>
  </si>
  <si>
    <t xml:space="preserve">SECP</t>
  </si>
  <si>
    <t xml:space="preserve">"СИКАП  ҮЦК" ХХК</t>
  </si>
  <si>
    <t xml:space="preserve">TNGR</t>
  </si>
  <si>
    <t xml:space="preserve">"ТЭНГЭР КАПИТАЛ  ҮЦК" ХХК</t>
  </si>
  <si>
    <t xml:space="preserve">MERG</t>
  </si>
  <si>
    <t xml:space="preserve">"МЭРГЭН САНАА ҮЦК" ХХК</t>
  </si>
  <si>
    <t xml:space="preserve">BATS</t>
  </si>
  <si>
    <t xml:space="preserve">"БАТС ҮЦК" ХХК</t>
  </si>
  <si>
    <t xml:space="preserve">UNDR</t>
  </si>
  <si>
    <t xml:space="preserve">"ӨНДӨРХААН ИНВЕСТ ҮЦК" ХХК</t>
  </si>
  <si>
    <t xml:space="preserve">MONG</t>
  </si>
  <si>
    <t xml:space="preserve">"МОНГОЛ СЕКЮРИТИЕС ҮЦК" ХК</t>
  </si>
  <si>
    <t xml:space="preserve">BKOC</t>
  </si>
  <si>
    <t xml:space="preserve">"БКО КАПИТАЛ ҮЦК" ХХК</t>
  </si>
  <si>
    <t xml:space="preserve">SANR</t>
  </si>
  <si>
    <t xml:space="preserve">"САНАР ҮЦК" ХХК</t>
  </si>
  <si>
    <t xml:space="preserve">DOMI</t>
  </si>
  <si>
    <t xml:space="preserve">"ДОМИКС СЕК ҮЦК" ХХК</t>
  </si>
  <si>
    <t xml:space="preserve">GDEV</t>
  </si>
  <si>
    <t xml:space="preserve">"ГРАНДДЕВЕЛОПМЕНТ ҮЦК" ХХК</t>
  </si>
  <si>
    <t xml:space="preserve">NSEC</t>
  </si>
  <si>
    <t xml:space="preserve">"НЭЙШНЛ СЕКЮРИТИС ҮЦК" ХХК</t>
  </si>
  <si>
    <t xml:space="preserve">BSK</t>
  </si>
  <si>
    <t xml:space="preserve">"БЛЮСКАЙ СЕКЬЮРИТИЗ ҮЦК" ХК</t>
  </si>
  <si>
    <t xml:space="preserve">BLMB</t>
  </si>
  <si>
    <t xml:space="preserve">"БЛҮМСБЮРИ СЕКЮРИТИЕС ҮЦК" ХХК 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DCF</t>
  </si>
  <si>
    <t xml:space="preserve">"ДИ СИ ЭФ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4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9804680" cy="1352520"/>
          <a:chOff x="27360" y="73440"/>
          <a:chExt cx="198046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98046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36160" y="583560"/>
            <a:ext cx="12267000" cy="842040"/>
          </a:xfrm>
          <a:custGeom>
            <a:avLst/>
            <a:gdLst>
              <a:gd name="textAreaLeft" fmla="*/ 0 w 12267000"/>
              <a:gd name="textAreaRight" fmla="*/ 12267360 w 122670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192360" y="685440"/>
            <a:ext cx="4024080" cy="483840"/>
          </a:xfrm>
          <a:custGeom>
            <a:avLst/>
            <a:gdLst>
              <a:gd name="textAreaLeft" fmla="*/ 0 w 4024080"/>
              <a:gd name="textAreaRight" fmla="*/ 4024440 w 40240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06000" y="587880"/>
            <a:ext cx="2643480" cy="838080"/>
          </a:xfrm>
          <a:custGeom>
            <a:avLst/>
            <a:gdLst>
              <a:gd name="textAreaLeft" fmla="*/ 0 w 2643480"/>
              <a:gd name="textAreaRight" fmla="*/ 2643840 w 2643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chimeg/Desktop/Mnth2023.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2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</v>
          </cell>
          <cell r="D8">
            <v>47482</v>
          </cell>
          <cell r="E8">
            <v>45535238</v>
          </cell>
        </row>
        <row r="8">
          <cell r="H8">
            <v>45535238</v>
          </cell>
          <cell r="I8">
            <v>279</v>
          </cell>
          <cell r="J8">
            <v>9207000</v>
          </cell>
        </row>
        <row r="8">
          <cell r="M8">
            <v>9207000</v>
          </cell>
          <cell r="N8">
            <v>4017</v>
          </cell>
          <cell r="O8">
            <v>4434416</v>
          </cell>
          <cell r="P8">
            <v>13320</v>
          </cell>
          <cell r="Q8">
            <v>16462674</v>
          </cell>
          <cell r="R8">
            <v>2089709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65098</v>
          </cell>
          <cell r="Y8">
            <v>75639328</v>
          </cell>
        </row>
        <row r="9">
          <cell r="B9" t="str">
            <v>ARD</v>
          </cell>
          <cell r="C9" t="str">
            <v>Өлзийй энд Ко</v>
          </cell>
          <cell r="D9">
            <v>560005</v>
          </cell>
          <cell r="E9">
            <v>537044795</v>
          </cell>
        </row>
        <row r="9">
          <cell r="H9">
            <v>537044795</v>
          </cell>
          <cell r="I9">
            <v>2953</v>
          </cell>
          <cell r="J9">
            <v>97449000</v>
          </cell>
        </row>
        <row r="9">
          <cell r="M9">
            <v>97449000</v>
          </cell>
          <cell r="N9">
            <v>1122102</v>
          </cell>
          <cell r="O9">
            <v>628650243.9</v>
          </cell>
          <cell r="P9">
            <v>910908</v>
          </cell>
          <cell r="Q9">
            <v>714803098.77</v>
          </cell>
          <cell r="R9">
            <v>1343453342.67</v>
          </cell>
          <cell r="S9">
            <v>0</v>
          </cell>
          <cell r="T9">
            <v>0</v>
          </cell>
          <cell r="U9">
            <v>33</v>
          </cell>
          <cell r="V9">
            <v>3131700</v>
          </cell>
          <cell r="W9">
            <v>3131700</v>
          </cell>
          <cell r="X9">
            <v>2596001</v>
          </cell>
          <cell r="Y9">
            <v>1981078837.67</v>
          </cell>
        </row>
        <row r="10">
          <cell r="B10" t="str">
            <v>ARGB</v>
          </cell>
          <cell r="C10" t="str">
            <v>Аргай бест</v>
          </cell>
          <cell r="D10">
            <v>43245</v>
          </cell>
          <cell r="E10">
            <v>41471955</v>
          </cell>
        </row>
        <row r="10">
          <cell r="H10">
            <v>41471955</v>
          </cell>
          <cell r="I10">
            <v>30514</v>
          </cell>
          <cell r="J10">
            <v>1006962000</v>
          </cell>
        </row>
        <row r="10">
          <cell r="M10">
            <v>1006962000</v>
          </cell>
          <cell r="N10">
            <v>10537</v>
          </cell>
          <cell r="O10">
            <v>20439910.42</v>
          </cell>
          <cell r="P10">
            <v>3363</v>
          </cell>
          <cell r="Q10">
            <v>3459147</v>
          </cell>
          <cell r="R10">
            <v>23899057.42</v>
          </cell>
          <cell r="S10">
            <v>41</v>
          </cell>
          <cell r="T10">
            <v>4079000</v>
          </cell>
          <cell r="U10">
            <v>0</v>
          </cell>
          <cell r="V10">
            <v>0</v>
          </cell>
          <cell r="W10">
            <v>4079000</v>
          </cell>
          <cell r="X10">
            <v>87700</v>
          </cell>
          <cell r="Y10">
            <v>1076412012.42</v>
          </cell>
        </row>
        <row r="11">
          <cell r="B11" t="str">
            <v>BATS</v>
          </cell>
          <cell r="C11" t="str">
            <v>Батс</v>
          </cell>
          <cell r="D11">
            <v>34864</v>
          </cell>
          <cell r="E11">
            <v>33434576</v>
          </cell>
        </row>
        <row r="11">
          <cell r="H11">
            <v>33434576</v>
          </cell>
          <cell r="I11">
            <v>72</v>
          </cell>
          <cell r="J11">
            <v>2376000</v>
          </cell>
        </row>
        <row r="11">
          <cell r="M11">
            <v>2376000</v>
          </cell>
          <cell r="N11">
            <v>0</v>
          </cell>
          <cell r="O11">
            <v>0</v>
          </cell>
          <cell r="P11">
            <v>17692</v>
          </cell>
          <cell r="Q11">
            <v>21026160</v>
          </cell>
          <cell r="R11">
            <v>2102616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52628</v>
          </cell>
          <cell r="Y11">
            <v>56836736</v>
          </cell>
        </row>
        <row r="12">
          <cell r="B12" t="str">
            <v>BDSC</v>
          </cell>
          <cell r="C12" t="str">
            <v>Бидисек</v>
          </cell>
          <cell r="D12">
            <v>107997979</v>
          </cell>
          <cell r="E12">
            <v>103570061861</v>
          </cell>
          <cell r="F12">
            <v>191219800</v>
          </cell>
          <cell r="G12">
            <v>183379788200</v>
          </cell>
          <cell r="H12">
            <v>286949850061</v>
          </cell>
          <cell r="I12">
            <v>10687</v>
          </cell>
          <cell r="J12">
            <v>352671000</v>
          </cell>
        </row>
        <row r="12">
          <cell r="M12">
            <v>352671000</v>
          </cell>
          <cell r="N12">
            <v>7594149</v>
          </cell>
          <cell r="O12">
            <v>4983951272.84</v>
          </cell>
          <cell r="P12">
            <v>5101221</v>
          </cell>
          <cell r="Q12">
            <v>3654434353.49</v>
          </cell>
          <cell r="R12">
            <v>8638385626.33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311923836</v>
          </cell>
          <cell r="Y12">
            <v>295940906687.33</v>
          </cell>
        </row>
        <row r="13">
          <cell r="B13" t="str">
            <v>BKOC</v>
          </cell>
          <cell r="C13" t="str">
            <v>Бко капитал</v>
          </cell>
        </row>
        <row r="13">
          <cell r="H13">
            <v>0</v>
          </cell>
        </row>
        <row r="13">
          <cell r="M13">
            <v>0</v>
          </cell>
          <cell r="N13">
            <v>13571</v>
          </cell>
          <cell r="O13">
            <v>1225706.88</v>
          </cell>
          <cell r="P13">
            <v>4162</v>
          </cell>
          <cell r="Q13">
            <v>591656.5</v>
          </cell>
          <cell r="R13">
            <v>1817363.38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17733</v>
          </cell>
          <cell r="Y13">
            <v>1817363.38</v>
          </cell>
        </row>
        <row r="14">
          <cell r="B14" t="str">
            <v>BLAC</v>
          </cell>
          <cell r="C14" t="str">
            <v>Блэкстоун интернэйшнл </v>
          </cell>
        </row>
        <row r="14"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B15" t="str">
            <v>BLMB</v>
          </cell>
          <cell r="C15" t="str">
            <v>Блүмсбюри секюритиес</v>
          </cell>
          <cell r="D15">
            <v>5583</v>
          </cell>
          <cell r="E15">
            <v>5354097</v>
          </cell>
        </row>
        <row r="15">
          <cell r="H15">
            <v>5354097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300</v>
          </cell>
          <cell r="Q15">
            <v>360000</v>
          </cell>
          <cell r="R15">
            <v>36000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5883</v>
          </cell>
          <cell r="Y15">
            <v>5714097</v>
          </cell>
        </row>
        <row r="16">
          <cell r="B16" t="str">
            <v>BSK</v>
          </cell>
          <cell r="C16" t="str">
            <v>Блюскай секьюритиз </v>
          </cell>
          <cell r="D16">
            <v>13059</v>
          </cell>
          <cell r="E16">
            <v>12523581</v>
          </cell>
        </row>
        <row r="16">
          <cell r="H16">
            <v>12523581</v>
          </cell>
        </row>
        <row r="16">
          <cell r="M16">
            <v>0</v>
          </cell>
          <cell r="N16">
            <v>28</v>
          </cell>
          <cell r="O16">
            <v>30856</v>
          </cell>
          <cell r="P16">
            <v>1601</v>
          </cell>
          <cell r="Q16">
            <v>1856400</v>
          </cell>
          <cell r="R16">
            <v>188725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14688</v>
          </cell>
          <cell r="Y16">
            <v>14410837</v>
          </cell>
        </row>
        <row r="17">
          <cell r="B17" t="str">
            <v>BULG</v>
          </cell>
          <cell r="C17" t="str">
            <v>Булган брокер</v>
          </cell>
          <cell r="D17">
            <v>32415</v>
          </cell>
          <cell r="E17">
            <v>31085985</v>
          </cell>
        </row>
        <row r="17">
          <cell r="H17">
            <v>31085985</v>
          </cell>
          <cell r="I17">
            <v>185</v>
          </cell>
          <cell r="J17">
            <v>6105000</v>
          </cell>
        </row>
        <row r="17">
          <cell r="M17">
            <v>6105000</v>
          </cell>
          <cell r="N17">
            <v>1608</v>
          </cell>
          <cell r="O17">
            <v>1861940</v>
          </cell>
          <cell r="P17">
            <v>10777</v>
          </cell>
          <cell r="Q17">
            <v>17749451</v>
          </cell>
          <cell r="R17">
            <v>1961139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44985</v>
          </cell>
          <cell r="Y17">
            <v>56802376</v>
          </cell>
        </row>
        <row r="18">
          <cell r="B18" t="str">
            <v>BUMB</v>
          </cell>
          <cell r="C18" t="str">
            <v>Бумбат Алтай</v>
          </cell>
          <cell r="D18">
            <v>132771</v>
          </cell>
          <cell r="E18">
            <v>127327389</v>
          </cell>
        </row>
        <row r="18">
          <cell r="H18">
            <v>127327389</v>
          </cell>
          <cell r="I18">
            <v>1462</v>
          </cell>
          <cell r="J18">
            <v>48246000</v>
          </cell>
        </row>
        <row r="18">
          <cell r="M18">
            <v>48246000</v>
          </cell>
          <cell r="N18">
            <v>1762436</v>
          </cell>
          <cell r="O18">
            <v>1664070857.63</v>
          </cell>
          <cell r="P18">
            <v>3596591</v>
          </cell>
          <cell r="Q18">
            <v>2034498104.3</v>
          </cell>
          <cell r="R18">
            <v>3698568961.93</v>
          </cell>
          <cell r="S18">
            <v>200</v>
          </cell>
          <cell r="T18">
            <v>20000000</v>
          </cell>
          <cell r="U18">
            <v>0</v>
          </cell>
          <cell r="V18">
            <v>0</v>
          </cell>
          <cell r="W18">
            <v>20000000</v>
          </cell>
          <cell r="X18">
            <v>5493460</v>
          </cell>
          <cell r="Y18">
            <v>3894142350.93</v>
          </cell>
        </row>
        <row r="19">
          <cell r="B19" t="str">
            <v>BZIN</v>
          </cell>
          <cell r="C19" t="str">
            <v>Мирэ эссэт секьюритиес</v>
          </cell>
          <cell r="D19">
            <v>789855</v>
          </cell>
          <cell r="E19">
            <v>757470945</v>
          </cell>
        </row>
        <row r="19">
          <cell r="H19">
            <v>757470945</v>
          </cell>
          <cell r="I19">
            <v>2048</v>
          </cell>
          <cell r="J19">
            <v>67584000</v>
          </cell>
          <cell r="K19">
            <v>2530047</v>
          </cell>
          <cell r="L19">
            <v>83491551000</v>
          </cell>
          <cell r="M19">
            <v>83559135000</v>
          </cell>
          <cell r="N19">
            <v>22799</v>
          </cell>
          <cell r="O19">
            <v>18744504.08</v>
          </cell>
          <cell r="P19">
            <v>1558005</v>
          </cell>
          <cell r="Q19">
            <v>354610969.54</v>
          </cell>
          <cell r="R19">
            <v>373355473.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4902754</v>
          </cell>
          <cell r="Y19">
            <v>84689961418.62</v>
          </cell>
        </row>
        <row r="20">
          <cell r="B20" t="str">
            <v>CTRL</v>
          </cell>
          <cell r="C20" t="str">
            <v>Централ секюритийз</v>
          </cell>
        </row>
        <row r="20">
          <cell r="H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B21" t="str">
            <v>DCF</v>
          </cell>
          <cell r="C21" t="str">
            <v>Ди Си Эф </v>
          </cell>
        </row>
        <row r="21">
          <cell r="H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</row>
        <row r="22">
          <cell r="B22" t="str">
            <v>DELG</v>
          </cell>
          <cell r="C22" t="str">
            <v>Ди Эйч капитал</v>
          </cell>
          <cell r="D22">
            <v>39082</v>
          </cell>
          <cell r="E22">
            <v>37479638</v>
          </cell>
        </row>
        <row r="22">
          <cell r="H22">
            <v>37479638</v>
          </cell>
          <cell r="I22">
            <v>7</v>
          </cell>
          <cell r="J22">
            <v>231000</v>
          </cell>
        </row>
        <row r="22">
          <cell r="M22">
            <v>231000</v>
          </cell>
          <cell r="N22">
            <v>305</v>
          </cell>
          <cell r="O22">
            <v>409490</v>
          </cell>
          <cell r="P22">
            <v>921</v>
          </cell>
          <cell r="Q22">
            <v>2506349</v>
          </cell>
          <cell r="R22">
            <v>291583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40315</v>
          </cell>
          <cell r="Y22">
            <v>40626477</v>
          </cell>
        </row>
        <row r="23">
          <cell r="B23" t="str">
            <v>DOMI</v>
          </cell>
          <cell r="C23" t="str">
            <v>Домикс сек  </v>
          </cell>
          <cell r="D23">
            <v>4467</v>
          </cell>
          <cell r="E23">
            <v>4283853</v>
          </cell>
        </row>
        <row r="23">
          <cell r="H23">
            <v>4283853</v>
          </cell>
          <cell r="I23">
            <v>10</v>
          </cell>
          <cell r="J23">
            <v>330000</v>
          </cell>
        </row>
        <row r="23">
          <cell r="M23">
            <v>330000</v>
          </cell>
          <cell r="N23">
            <v>2443</v>
          </cell>
          <cell r="O23">
            <v>970183.81</v>
          </cell>
          <cell r="P23">
            <v>14842</v>
          </cell>
          <cell r="Q23">
            <v>903890.68</v>
          </cell>
          <cell r="R23">
            <v>1874074.4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1762</v>
          </cell>
          <cell r="Y23">
            <v>6487927.49</v>
          </cell>
        </row>
        <row r="24">
          <cell r="B24" t="str">
            <v>DRBR</v>
          </cell>
          <cell r="C24" t="str">
            <v>Дархан брокер</v>
          </cell>
          <cell r="D24">
            <v>48192</v>
          </cell>
          <cell r="E24">
            <v>46216128</v>
          </cell>
        </row>
        <row r="24">
          <cell r="H24">
            <v>46216128</v>
          </cell>
          <cell r="I24">
            <v>43</v>
          </cell>
          <cell r="J24">
            <v>1419000</v>
          </cell>
        </row>
        <row r="24">
          <cell r="M24">
            <v>1419000</v>
          </cell>
          <cell r="N24">
            <v>7178</v>
          </cell>
          <cell r="O24">
            <v>6998018.67</v>
          </cell>
          <cell r="P24">
            <v>22429</v>
          </cell>
          <cell r="Q24">
            <v>10138453</v>
          </cell>
          <cell r="R24">
            <v>17136471.67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77842</v>
          </cell>
          <cell r="Y24">
            <v>64771599.67</v>
          </cell>
        </row>
        <row r="25">
          <cell r="B25" t="str">
            <v>ECM</v>
          </cell>
          <cell r="C25" t="str">
            <v>Еврази капитал холдинг</v>
          </cell>
        </row>
        <row r="25"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</row>
        <row r="26">
          <cell r="H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B27" t="str">
            <v>GATR</v>
          </cell>
          <cell r="C27" t="str">
            <v>Гацуурт трейд</v>
          </cell>
          <cell r="D27">
            <v>4797</v>
          </cell>
          <cell r="E27">
            <v>4600323</v>
          </cell>
        </row>
        <row r="27">
          <cell r="H27">
            <v>4600323</v>
          </cell>
        </row>
        <row r="27">
          <cell r="M27">
            <v>0</v>
          </cell>
          <cell r="N27">
            <v>10</v>
          </cell>
          <cell r="O27">
            <v>103200</v>
          </cell>
          <cell r="P27">
            <v>3700</v>
          </cell>
          <cell r="Q27">
            <v>4496520</v>
          </cell>
          <cell r="R27">
            <v>459972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8507</v>
          </cell>
          <cell r="Y27">
            <v>9200043</v>
          </cell>
        </row>
        <row r="28">
          <cell r="B28" t="str">
            <v>GAUL</v>
          </cell>
          <cell r="C28" t="str">
            <v>Гаүли</v>
          </cell>
          <cell r="D28">
            <v>70634</v>
          </cell>
          <cell r="E28">
            <v>67738006</v>
          </cell>
        </row>
        <row r="28">
          <cell r="H28">
            <v>67738006</v>
          </cell>
          <cell r="I28">
            <v>67</v>
          </cell>
          <cell r="J28">
            <v>2211000</v>
          </cell>
        </row>
        <row r="28">
          <cell r="M28">
            <v>2211000</v>
          </cell>
          <cell r="N28">
            <v>493644</v>
          </cell>
          <cell r="O28">
            <v>115853245.07</v>
          </cell>
          <cell r="P28">
            <v>554914</v>
          </cell>
          <cell r="Q28">
            <v>123170597.62</v>
          </cell>
          <cell r="R28">
            <v>239023842.6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1119259</v>
          </cell>
          <cell r="Y28">
            <v>308972848.69</v>
          </cell>
        </row>
        <row r="29">
          <cell r="B29" t="str">
            <v>GDEV</v>
          </cell>
          <cell r="C29" t="str">
            <v>Гранддевелопмент</v>
          </cell>
          <cell r="D29">
            <v>6624</v>
          </cell>
          <cell r="E29">
            <v>6352416</v>
          </cell>
        </row>
        <row r="29">
          <cell r="H29">
            <v>6352416</v>
          </cell>
          <cell r="I29">
            <v>52</v>
          </cell>
          <cell r="J29">
            <v>1716000</v>
          </cell>
        </row>
        <row r="29">
          <cell r="M29">
            <v>1716000</v>
          </cell>
          <cell r="N29">
            <v>701</v>
          </cell>
          <cell r="O29">
            <v>2834222</v>
          </cell>
          <cell r="P29">
            <v>4580</v>
          </cell>
          <cell r="Q29">
            <v>4874117</v>
          </cell>
          <cell r="R29">
            <v>770833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11957</v>
          </cell>
          <cell r="Y29">
            <v>15776755</v>
          </cell>
        </row>
        <row r="30">
          <cell r="B30" t="str">
            <v>GDSC</v>
          </cell>
          <cell r="C30" t="str">
            <v>Гүүд Сек</v>
          </cell>
          <cell r="D30">
            <v>882186</v>
          </cell>
          <cell r="E30">
            <v>846016374</v>
          </cell>
        </row>
        <row r="30">
          <cell r="H30">
            <v>846016374</v>
          </cell>
          <cell r="I30">
            <v>2358</v>
          </cell>
          <cell r="J30">
            <v>77814000</v>
          </cell>
        </row>
        <row r="30">
          <cell r="M30">
            <v>77814000</v>
          </cell>
          <cell r="N30">
            <v>2264808</v>
          </cell>
          <cell r="O30">
            <v>243664930.69</v>
          </cell>
          <cell r="P30">
            <v>1312022</v>
          </cell>
          <cell r="Q30">
            <v>275332401.11</v>
          </cell>
          <cell r="R30">
            <v>518997331.8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4461374</v>
          </cell>
          <cell r="Y30">
            <v>1442827705.8</v>
          </cell>
        </row>
        <row r="31">
          <cell r="B31" t="str">
            <v>GLMT</v>
          </cell>
          <cell r="C31" t="str">
            <v>Голомт капитал</v>
          </cell>
          <cell r="D31">
            <v>3891977</v>
          </cell>
          <cell r="E31">
            <v>3732405943</v>
          </cell>
        </row>
        <row r="31">
          <cell r="H31">
            <v>3732405943</v>
          </cell>
          <cell r="I31">
            <v>45062</v>
          </cell>
          <cell r="J31">
            <v>1487046000</v>
          </cell>
        </row>
        <row r="31">
          <cell r="M31">
            <v>1487046000</v>
          </cell>
          <cell r="N31">
            <v>8020118</v>
          </cell>
          <cell r="O31">
            <v>2680387909.41</v>
          </cell>
          <cell r="P31">
            <v>7175476</v>
          </cell>
          <cell r="Q31">
            <v>2901073638.27</v>
          </cell>
          <cell r="R31">
            <v>5581461547.68</v>
          </cell>
          <cell r="S31">
            <v>148</v>
          </cell>
          <cell r="T31">
            <v>35699820.7</v>
          </cell>
          <cell r="U31">
            <v>23763</v>
          </cell>
          <cell r="V31">
            <v>2388253220.7</v>
          </cell>
          <cell r="W31">
            <v>2423953041.4</v>
          </cell>
          <cell r="X31">
            <v>19156544</v>
          </cell>
          <cell r="Y31">
            <v>13224866532.08</v>
          </cell>
        </row>
        <row r="32">
          <cell r="B32" t="str">
            <v>HUN</v>
          </cell>
          <cell r="C32" t="str">
            <v>Хүннү эмпайр </v>
          </cell>
          <cell r="D32">
            <v>101624</v>
          </cell>
          <cell r="E32">
            <v>97457416</v>
          </cell>
        </row>
        <row r="32">
          <cell r="H32">
            <v>97457416</v>
          </cell>
        </row>
        <row r="32">
          <cell r="M32">
            <v>0</v>
          </cell>
          <cell r="N32">
            <v>285401</v>
          </cell>
          <cell r="O32">
            <v>412585462</v>
          </cell>
          <cell r="P32">
            <v>20954</v>
          </cell>
          <cell r="Q32">
            <v>24603063.16</v>
          </cell>
          <cell r="R32">
            <v>437188525.1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407979</v>
          </cell>
          <cell r="Y32">
            <v>534645941.16</v>
          </cell>
        </row>
        <row r="33">
          <cell r="B33" t="str">
            <v>INVC</v>
          </cell>
          <cell r="C33" t="str">
            <v>Инвес кор капитал</v>
          </cell>
          <cell r="D33">
            <v>765121</v>
          </cell>
          <cell r="E33">
            <v>733751039</v>
          </cell>
        </row>
        <row r="33">
          <cell r="H33">
            <v>733751039</v>
          </cell>
          <cell r="I33">
            <v>2735</v>
          </cell>
          <cell r="J33">
            <v>90255000</v>
          </cell>
        </row>
        <row r="33">
          <cell r="M33">
            <v>90255000</v>
          </cell>
          <cell r="N33">
            <v>922203</v>
          </cell>
          <cell r="O33">
            <v>3987858194.7</v>
          </cell>
          <cell r="P33">
            <v>2097173</v>
          </cell>
          <cell r="Q33">
            <v>4208971447.16</v>
          </cell>
          <cell r="R33">
            <v>8196829641.86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3787232</v>
          </cell>
          <cell r="Y33">
            <v>9020835680.86</v>
          </cell>
        </row>
        <row r="34">
          <cell r="B34" t="str">
            <v>LFTI</v>
          </cell>
          <cell r="C34" t="str">
            <v>Лайфтайм инвестмент</v>
          </cell>
          <cell r="D34">
            <v>16492</v>
          </cell>
          <cell r="E34">
            <v>15815828</v>
          </cell>
        </row>
        <row r="34">
          <cell r="H34">
            <v>15815828</v>
          </cell>
        </row>
        <row r="34">
          <cell r="M34">
            <v>0</v>
          </cell>
          <cell r="N34">
            <v>15956</v>
          </cell>
          <cell r="O34">
            <v>2941289.57</v>
          </cell>
          <cell r="P34">
            <v>49111</v>
          </cell>
          <cell r="Q34">
            <v>34121036.51</v>
          </cell>
          <cell r="R34">
            <v>37062326.08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81559</v>
          </cell>
          <cell r="Y34">
            <v>52878154.08</v>
          </cell>
        </row>
        <row r="35">
          <cell r="B35" t="str">
            <v>MERG</v>
          </cell>
          <cell r="C35" t="str">
            <v>Мэргэн санаа</v>
          </cell>
          <cell r="D35">
            <v>31467</v>
          </cell>
          <cell r="E35">
            <v>30176853</v>
          </cell>
        </row>
        <row r="35">
          <cell r="H35">
            <v>30176853</v>
          </cell>
          <cell r="I35">
            <v>179</v>
          </cell>
          <cell r="J35">
            <v>5907000</v>
          </cell>
        </row>
        <row r="35">
          <cell r="M35">
            <v>5907000</v>
          </cell>
          <cell r="N35">
            <v>35531</v>
          </cell>
          <cell r="O35">
            <v>9785288.88</v>
          </cell>
          <cell r="P35">
            <v>18058</v>
          </cell>
          <cell r="Q35">
            <v>10330471.5</v>
          </cell>
          <cell r="R35">
            <v>20115760.38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85235</v>
          </cell>
          <cell r="Y35">
            <v>56199613.38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3934343</v>
          </cell>
          <cell r="E36">
            <v>3773034937</v>
          </cell>
        </row>
        <row r="36">
          <cell r="H36">
            <v>3773034937</v>
          </cell>
          <cell r="I36">
            <v>11753</v>
          </cell>
          <cell r="J36">
            <v>387849000</v>
          </cell>
        </row>
        <row r="36">
          <cell r="M36">
            <v>387849000</v>
          </cell>
          <cell r="N36">
            <v>1619789</v>
          </cell>
          <cell r="O36">
            <v>1391646950.11</v>
          </cell>
          <cell r="P36">
            <v>1370812</v>
          </cell>
          <cell r="Q36">
            <v>1347331303.7</v>
          </cell>
          <cell r="R36">
            <v>2738978253.81</v>
          </cell>
          <cell r="S36">
            <v>22018</v>
          </cell>
          <cell r="T36">
            <v>2183588260</v>
          </cell>
          <cell r="U36">
            <v>16518</v>
          </cell>
          <cell r="V36">
            <v>1640518260</v>
          </cell>
          <cell r="W36">
            <v>3824106520</v>
          </cell>
          <cell r="X36">
            <v>6975233</v>
          </cell>
          <cell r="Y36">
            <v>10723968710.81</v>
          </cell>
        </row>
        <row r="37">
          <cell r="B37" t="str">
            <v>MICC</v>
          </cell>
          <cell r="C37" t="str">
            <v>MICC</v>
          </cell>
          <cell r="D37">
            <v>116657</v>
          </cell>
          <cell r="E37">
            <v>111874063</v>
          </cell>
        </row>
        <row r="37">
          <cell r="H37">
            <v>111874063</v>
          </cell>
          <cell r="I37">
            <v>320</v>
          </cell>
          <cell r="J37">
            <v>10560000</v>
          </cell>
        </row>
        <row r="37">
          <cell r="M37">
            <v>10560000</v>
          </cell>
          <cell r="N37">
            <v>291154</v>
          </cell>
          <cell r="O37">
            <v>326977775.25</v>
          </cell>
          <cell r="P37">
            <v>1707782</v>
          </cell>
          <cell r="Q37">
            <v>160499175.81</v>
          </cell>
          <cell r="R37">
            <v>487476951.06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2115913</v>
          </cell>
          <cell r="Y37">
            <v>609911014.06</v>
          </cell>
        </row>
        <row r="38">
          <cell r="B38" t="str">
            <v>MNET</v>
          </cell>
          <cell r="C38" t="str">
            <v>Ард секьюритиз </v>
          </cell>
          <cell r="D38">
            <v>1080855</v>
          </cell>
          <cell r="E38">
            <v>1036539945</v>
          </cell>
        </row>
        <row r="38">
          <cell r="H38">
            <v>1036539945</v>
          </cell>
          <cell r="I38">
            <v>8683</v>
          </cell>
          <cell r="J38">
            <v>286539000</v>
          </cell>
        </row>
        <row r="38">
          <cell r="M38">
            <v>286539000</v>
          </cell>
          <cell r="N38">
            <v>4034600</v>
          </cell>
          <cell r="O38">
            <v>1462132277.25</v>
          </cell>
          <cell r="P38">
            <v>3758293</v>
          </cell>
          <cell r="Q38">
            <v>1258442158.02</v>
          </cell>
          <cell r="R38">
            <v>2720574435.27</v>
          </cell>
          <cell r="S38">
            <v>9</v>
          </cell>
          <cell r="T38">
            <v>892320</v>
          </cell>
          <cell r="U38">
            <v>10</v>
          </cell>
          <cell r="V38">
            <v>952000</v>
          </cell>
          <cell r="W38">
            <v>1844320</v>
          </cell>
          <cell r="X38">
            <v>8882450</v>
          </cell>
          <cell r="Y38">
            <v>4045497700.27</v>
          </cell>
        </row>
        <row r="39">
          <cell r="B39" t="str">
            <v>MONG</v>
          </cell>
          <cell r="C39" t="str">
            <v>Монгол секюритиес </v>
          </cell>
          <cell r="D39">
            <v>3643</v>
          </cell>
          <cell r="E39">
            <v>3493637</v>
          </cell>
        </row>
        <row r="39">
          <cell r="H39">
            <v>3493637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688</v>
          </cell>
          <cell r="Q39">
            <v>826976</v>
          </cell>
          <cell r="R39">
            <v>826976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4331</v>
          </cell>
          <cell r="Y39">
            <v>4320613</v>
          </cell>
        </row>
        <row r="40">
          <cell r="B40" t="str">
            <v>MSDQ</v>
          </cell>
          <cell r="C40" t="str">
            <v>Масдак</v>
          </cell>
        </row>
        <row r="40">
          <cell r="H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  <row r="41">
          <cell r="B41" t="str">
            <v>MSEC</v>
          </cell>
          <cell r="C41" t="str">
            <v>Монсек</v>
          </cell>
          <cell r="D41">
            <v>85766</v>
          </cell>
          <cell r="E41">
            <v>82249594</v>
          </cell>
        </row>
        <row r="41">
          <cell r="H41">
            <v>82249594</v>
          </cell>
          <cell r="I41">
            <v>261</v>
          </cell>
          <cell r="J41">
            <v>8613000</v>
          </cell>
        </row>
        <row r="41">
          <cell r="M41">
            <v>8613000</v>
          </cell>
          <cell r="N41">
            <v>367999</v>
          </cell>
          <cell r="O41">
            <v>57890073.62</v>
          </cell>
          <cell r="P41">
            <v>59178</v>
          </cell>
          <cell r="Q41">
            <v>25418043.35</v>
          </cell>
          <cell r="R41">
            <v>83308116.9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513204</v>
          </cell>
          <cell r="Y41">
            <v>174170710.97</v>
          </cell>
        </row>
        <row r="42">
          <cell r="B42" t="str">
            <v>NOVL</v>
          </cell>
          <cell r="C42" t="str">
            <v>Новел инвестмент</v>
          </cell>
          <cell r="D42">
            <v>147866</v>
          </cell>
          <cell r="E42">
            <v>141803494</v>
          </cell>
        </row>
        <row r="42">
          <cell r="H42">
            <v>141803494</v>
          </cell>
          <cell r="I42">
            <v>491</v>
          </cell>
          <cell r="J42">
            <v>16203000</v>
          </cell>
        </row>
        <row r="42">
          <cell r="M42">
            <v>16203000</v>
          </cell>
          <cell r="N42">
            <v>425935</v>
          </cell>
          <cell r="O42">
            <v>61881490.54</v>
          </cell>
          <cell r="P42">
            <v>989538</v>
          </cell>
          <cell r="Q42">
            <v>134816858.32</v>
          </cell>
          <cell r="R42">
            <v>196698348.86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1563830</v>
          </cell>
          <cell r="Y42">
            <v>354704842.86</v>
          </cell>
        </row>
        <row r="43">
          <cell r="B43" t="str">
            <v>NSEC</v>
          </cell>
          <cell r="C43" t="str">
            <v>Нэйшнл сэкюритис </v>
          </cell>
          <cell r="D43">
            <v>4142</v>
          </cell>
          <cell r="E43">
            <v>3972178</v>
          </cell>
        </row>
        <row r="43">
          <cell r="H43">
            <v>3972178</v>
          </cell>
          <cell r="I43">
            <v>336</v>
          </cell>
          <cell r="J43">
            <v>11088000</v>
          </cell>
        </row>
        <row r="43">
          <cell r="M43">
            <v>11088000</v>
          </cell>
          <cell r="N43">
            <v>1049</v>
          </cell>
          <cell r="O43">
            <v>471414.27</v>
          </cell>
          <cell r="P43">
            <v>5462</v>
          </cell>
          <cell r="Q43">
            <v>1789541</v>
          </cell>
          <cell r="R43">
            <v>2260955.27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10989</v>
          </cell>
          <cell r="Y43">
            <v>17321133.27</v>
          </cell>
        </row>
        <row r="44">
          <cell r="B44" t="str">
            <v>RISM</v>
          </cell>
          <cell r="C44" t="str">
            <v>Райнос инвестмент</v>
          </cell>
          <cell r="D44">
            <v>160074</v>
          </cell>
          <cell r="E44">
            <v>153510966</v>
          </cell>
        </row>
        <row r="44">
          <cell r="H44">
            <v>153510966</v>
          </cell>
          <cell r="I44">
            <v>148</v>
          </cell>
          <cell r="J44">
            <v>4884000</v>
          </cell>
        </row>
        <row r="44">
          <cell r="M44">
            <v>4884000</v>
          </cell>
          <cell r="N44">
            <v>341135</v>
          </cell>
          <cell r="O44">
            <v>59249693.86</v>
          </cell>
          <cell r="P44">
            <v>312585</v>
          </cell>
          <cell r="Q44">
            <v>80678757.6</v>
          </cell>
          <cell r="R44">
            <v>139928451.46</v>
          </cell>
          <cell r="S44">
            <v>174</v>
          </cell>
          <cell r="T44">
            <v>16786700</v>
          </cell>
          <cell r="U44">
            <v>263</v>
          </cell>
          <cell r="V44">
            <v>25528000</v>
          </cell>
          <cell r="W44">
            <v>42314700</v>
          </cell>
          <cell r="X44">
            <v>814379</v>
          </cell>
          <cell r="Y44">
            <v>340638117.46</v>
          </cell>
        </row>
        <row r="45">
          <cell r="B45" t="str">
            <v>SANR</v>
          </cell>
          <cell r="C45" t="str">
            <v>Санар</v>
          </cell>
          <cell r="D45">
            <v>7802</v>
          </cell>
          <cell r="E45">
            <v>7482118</v>
          </cell>
        </row>
        <row r="45">
          <cell r="H45">
            <v>7482118</v>
          </cell>
          <cell r="I45">
            <v>152</v>
          </cell>
          <cell r="J45">
            <v>5016000</v>
          </cell>
        </row>
        <row r="45">
          <cell r="M45">
            <v>5016000</v>
          </cell>
          <cell r="N45">
            <v>0</v>
          </cell>
          <cell r="O45">
            <v>0</v>
          </cell>
          <cell r="P45">
            <v>149</v>
          </cell>
          <cell r="Q45">
            <v>476800</v>
          </cell>
          <cell r="R45">
            <v>47680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8103</v>
          </cell>
          <cell r="Y45">
            <v>12974918</v>
          </cell>
        </row>
        <row r="46">
          <cell r="B46" t="str">
            <v>SECP</v>
          </cell>
          <cell r="C46" t="str">
            <v>Сикап</v>
          </cell>
          <cell r="D46">
            <v>34447</v>
          </cell>
          <cell r="E46">
            <v>33034673</v>
          </cell>
        </row>
        <row r="46">
          <cell r="H46">
            <v>33034673</v>
          </cell>
          <cell r="I46">
            <v>344</v>
          </cell>
          <cell r="J46">
            <v>11352000</v>
          </cell>
        </row>
        <row r="46">
          <cell r="M46">
            <v>11352000</v>
          </cell>
          <cell r="N46">
            <v>2000</v>
          </cell>
          <cell r="O46">
            <v>696000</v>
          </cell>
          <cell r="P46">
            <v>253691</v>
          </cell>
          <cell r="Q46">
            <v>68337994.69</v>
          </cell>
          <cell r="R46">
            <v>69033994.6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290482</v>
          </cell>
          <cell r="Y46">
            <v>113420667.69</v>
          </cell>
        </row>
        <row r="47">
          <cell r="B47" t="str">
            <v>SGC</v>
          </cell>
          <cell r="C47" t="str">
            <v>Эс Жи капитал</v>
          </cell>
          <cell r="D47">
            <v>55</v>
          </cell>
          <cell r="E47">
            <v>52745</v>
          </cell>
        </row>
        <row r="47">
          <cell r="H47">
            <v>52745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330</v>
          </cell>
          <cell r="Q47">
            <v>10734000</v>
          </cell>
          <cell r="R47">
            <v>1073400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385</v>
          </cell>
          <cell r="Y47">
            <v>10786745</v>
          </cell>
        </row>
        <row r="48">
          <cell r="B48" t="str">
            <v>SILS</v>
          </cell>
          <cell r="C48" t="str">
            <v>Силвэр лайт секюритиз</v>
          </cell>
        </row>
        <row r="48">
          <cell r="H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336791</v>
          </cell>
          <cell r="E49">
            <v>322982569</v>
          </cell>
        </row>
        <row r="49">
          <cell r="H49">
            <v>322982569</v>
          </cell>
          <cell r="I49">
            <v>1949</v>
          </cell>
          <cell r="J49">
            <v>64317000</v>
          </cell>
        </row>
        <row r="49">
          <cell r="M49">
            <v>64317000</v>
          </cell>
          <cell r="N49">
            <v>544504</v>
          </cell>
          <cell r="O49">
            <v>118890119</v>
          </cell>
          <cell r="P49">
            <v>688779</v>
          </cell>
          <cell r="Q49">
            <v>281315507.98</v>
          </cell>
          <cell r="R49">
            <v>400205626.98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1572023</v>
          </cell>
          <cell r="Y49">
            <v>787505195.98</v>
          </cell>
        </row>
        <row r="50">
          <cell r="B50" t="str">
            <v>STOK</v>
          </cell>
          <cell r="C50" t="str">
            <v>Стоклаб секьюритиз</v>
          </cell>
          <cell r="D50">
            <v>215356</v>
          </cell>
          <cell r="E50">
            <v>206526404</v>
          </cell>
        </row>
        <row r="50">
          <cell r="H50">
            <v>206526404</v>
          </cell>
          <cell r="I50">
            <v>1256</v>
          </cell>
          <cell r="J50">
            <v>41448000</v>
          </cell>
        </row>
        <row r="50">
          <cell r="M50">
            <v>41448000</v>
          </cell>
          <cell r="N50">
            <v>508450</v>
          </cell>
          <cell r="O50">
            <v>106573666.79</v>
          </cell>
          <cell r="P50">
            <v>322010</v>
          </cell>
          <cell r="Q50">
            <v>126535199.4</v>
          </cell>
          <cell r="R50">
            <v>233108866.19</v>
          </cell>
          <cell r="S50">
            <v>0</v>
          </cell>
          <cell r="T50">
            <v>0</v>
          </cell>
          <cell r="U50">
            <v>2</v>
          </cell>
          <cell r="V50">
            <v>200000</v>
          </cell>
          <cell r="W50">
            <v>200000</v>
          </cell>
          <cell r="X50">
            <v>1047074</v>
          </cell>
          <cell r="Y50">
            <v>481283270.19</v>
          </cell>
        </row>
        <row r="51">
          <cell r="B51" t="str">
            <v>TABO</v>
          </cell>
          <cell r="C51" t="str">
            <v>Таван богд</v>
          </cell>
          <cell r="D51">
            <v>41678</v>
          </cell>
          <cell r="E51">
            <v>39969202</v>
          </cell>
        </row>
        <row r="51">
          <cell r="H51">
            <v>39969202</v>
          </cell>
          <cell r="I51">
            <v>572</v>
          </cell>
          <cell r="J51">
            <v>18876000</v>
          </cell>
        </row>
        <row r="51">
          <cell r="M51">
            <v>18876000</v>
          </cell>
          <cell r="N51">
            <v>19049</v>
          </cell>
          <cell r="O51">
            <v>24035639</v>
          </cell>
          <cell r="P51">
            <v>33417</v>
          </cell>
          <cell r="Q51">
            <v>36575593</v>
          </cell>
          <cell r="R51">
            <v>60611232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94716</v>
          </cell>
          <cell r="Y51">
            <v>119456434</v>
          </cell>
        </row>
        <row r="52">
          <cell r="B52" t="str">
            <v>TCHB</v>
          </cell>
          <cell r="C52" t="str">
            <v>Тулгат чандманьбаян</v>
          </cell>
          <cell r="D52">
            <v>45759</v>
          </cell>
          <cell r="E52">
            <v>43882881</v>
          </cell>
        </row>
        <row r="52">
          <cell r="H52">
            <v>43882881</v>
          </cell>
          <cell r="I52">
            <v>267</v>
          </cell>
          <cell r="J52">
            <v>8811000</v>
          </cell>
        </row>
        <row r="52">
          <cell r="M52">
            <v>8811000</v>
          </cell>
          <cell r="N52">
            <v>6799</v>
          </cell>
          <cell r="O52">
            <v>13371490.58</v>
          </cell>
          <cell r="P52">
            <v>18202</v>
          </cell>
          <cell r="Q52">
            <v>23315315</v>
          </cell>
          <cell r="R52">
            <v>36686805.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71027</v>
          </cell>
          <cell r="Y52">
            <v>89380686.58</v>
          </cell>
        </row>
        <row r="53">
          <cell r="B53" t="str">
            <v>TDB</v>
          </cell>
          <cell r="C53" t="str">
            <v>Ти ди би секьюритис</v>
          </cell>
          <cell r="D53">
            <v>824701</v>
          </cell>
          <cell r="E53">
            <v>790888259</v>
          </cell>
        </row>
        <row r="53">
          <cell r="H53">
            <v>790888259</v>
          </cell>
          <cell r="I53">
            <v>2396351</v>
          </cell>
          <cell r="J53">
            <v>79079583000</v>
          </cell>
        </row>
        <row r="53">
          <cell r="M53">
            <v>79079583000</v>
          </cell>
          <cell r="N53">
            <v>2045690</v>
          </cell>
          <cell r="O53">
            <v>703370075.36</v>
          </cell>
          <cell r="P53">
            <v>1774262</v>
          </cell>
          <cell r="Q53">
            <v>748177440.66</v>
          </cell>
          <cell r="R53">
            <v>1451547516.02</v>
          </cell>
          <cell r="S53">
            <v>18197</v>
          </cell>
          <cell r="T53">
            <v>1817337080</v>
          </cell>
          <cell r="U53">
            <v>0</v>
          </cell>
          <cell r="V53">
            <v>0</v>
          </cell>
          <cell r="W53">
            <v>1817337080</v>
          </cell>
          <cell r="X53">
            <v>7059201</v>
          </cell>
          <cell r="Y53">
            <v>83139355855.02</v>
          </cell>
        </row>
        <row r="54">
          <cell r="B54" t="str">
            <v>TNGR</v>
          </cell>
          <cell r="C54" t="str">
            <v>Тэнгэр капитал</v>
          </cell>
          <cell r="D54">
            <v>15229</v>
          </cell>
          <cell r="E54">
            <v>14604611</v>
          </cell>
        </row>
        <row r="54">
          <cell r="H54">
            <v>14604611</v>
          </cell>
          <cell r="I54">
            <v>31</v>
          </cell>
          <cell r="J54">
            <v>1023000</v>
          </cell>
        </row>
        <row r="54">
          <cell r="M54">
            <v>1023000</v>
          </cell>
          <cell r="N54">
            <v>705</v>
          </cell>
          <cell r="O54">
            <v>794124.48</v>
          </cell>
          <cell r="P54">
            <v>9549</v>
          </cell>
          <cell r="Q54">
            <v>3034528.26</v>
          </cell>
          <cell r="R54">
            <v>3828652.74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25514</v>
          </cell>
          <cell r="Y54">
            <v>19456263.74</v>
          </cell>
        </row>
        <row r="55">
          <cell r="B55" t="str">
            <v>TTOL</v>
          </cell>
          <cell r="C55" t="str">
            <v>Апекс капитал</v>
          </cell>
          <cell r="D55">
            <v>1117948</v>
          </cell>
          <cell r="E55">
            <v>1072112132</v>
          </cell>
        </row>
        <row r="55">
          <cell r="H55">
            <v>1072112132</v>
          </cell>
          <cell r="I55">
            <v>3141</v>
          </cell>
          <cell r="J55">
            <v>103653000</v>
          </cell>
        </row>
        <row r="55">
          <cell r="M55">
            <v>103653000</v>
          </cell>
          <cell r="N55">
            <v>3058562</v>
          </cell>
          <cell r="O55">
            <v>723104933.78</v>
          </cell>
          <cell r="P55">
            <v>2080631</v>
          </cell>
          <cell r="Q55">
            <v>777082496.55</v>
          </cell>
          <cell r="R55">
            <v>1500187430.33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6260282</v>
          </cell>
          <cell r="Y55">
            <v>2675952562.33</v>
          </cell>
        </row>
        <row r="56">
          <cell r="B56" t="str">
            <v>UNDR</v>
          </cell>
          <cell r="C56" t="str">
            <v>Өндөрхаан инвест</v>
          </cell>
          <cell r="D56">
            <v>21438</v>
          </cell>
          <cell r="E56">
            <v>20559042</v>
          </cell>
        </row>
        <row r="56">
          <cell r="H56">
            <v>20559042</v>
          </cell>
          <cell r="I56">
            <v>52</v>
          </cell>
          <cell r="J56">
            <v>1716000</v>
          </cell>
        </row>
        <row r="56">
          <cell r="M56">
            <v>1716000</v>
          </cell>
          <cell r="N56">
            <v>1006</v>
          </cell>
          <cell r="O56">
            <v>47950</v>
          </cell>
          <cell r="P56">
            <v>21993</v>
          </cell>
          <cell r="Q56">
            <v>7112928.16</v>
          </cell>
          <cell r="R56">
            <v>7160878.1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4489</v>
          </cell>
          <cell r="Y56">
            <v>29435920.16</v>
          </cell>
        </row>
        <row r="57">
          <cell r="B57" t="str">
            <v>ZGB</v>
          </cell>
          <cell r="C57" t="str">
            <v>Таван богд капитал</v>
          </cell>
          <cell r="D57">
            <v>67433501</v>
          </cell>
          <cell r="E57">
            <v>64668727459</v>
          </cell>
        </row>
        <row r="57">
          <cell r="H57">
            <v>64668727459</v>
          </cell>
          <cell r="I57">
            <v>4654</v>
          </cell>
          <cell r="J57">
            <v>153582000</v>
          </cell>
        </row>
        <row r="57">
          <cell r="M57">
            <v>153582000</v>
          </cell>
          <cell r="N57">
            <v>27232153</v>
          </cell>
          <cell r="O57">
            <v>3059649911.37</v>
          </cell>
          <cell r="P57">
            <v>27226665</v>
          </cell>
          <cell r="Q57">
            <v>3385003646</v>
          </cell>
          <cell r="R57">
            <v>6444653557.37</v>
          </cell>
          <cell r="S57">
            <v>28202</v>
          </cell>
          <cell r="T57">
            <v>2820200000</v>
          </cell>
          <cell r="U57">
            <v>28400</v>
          </cell>
          <cell r="V57">
            <v>2840000000</v>
          </cell>
          <cell r="W57">
            <v>5660200000</v>
          </cell>
          <cell r="X57">
            <v>121953575</v>
          </cell>
          <cell r="Y57">
            <v>76927163016.37</v>
          </cell>
        </row>
        <row r="58">
          <cell r="B58" t="str">
            <v>ZRGD</v>
          </cell>
          <cell r="C58" t="str">
            <v>Зэргэд</v>
          </cell>
          <cell r="D58">
            <v>71828</v>
          </cell>
          <cell r="E58">
            <v>68883052</v>
          </cell>
        </row>
        <row r="58">
          <cell r="H58">
            <v>68883052</v>
          </cell>
          <cell r="I58">
            <v>573</v>
          </cell>
          <cell r="J58">
            <v>18909000</v>
          </cell>
        </row>
        <row r="58">
          <cell r="M58">
            <v>18909000</v>
          </cell>
          <cell r="N58">
            <v>83657</v>
          </cell>
          <cell r="O58">
            <v>21379814.98</v>
          </cell>
          <cell r="P58">
            <v>37645</v>
          </cell>
          <cell r="Q58">
            <v>22086279.68</v>
          </cell>
          <cell r="R58">
            <v>43466094.66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93703</v>
          </cell>
          <cell r="Y58">
            <v>131258146.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3.42"/>
    <col collapsed="false" customWidth="true" hidden="false" outlineLevel="0" max="8" min="8" style="1" width="24"/>
    <col collapsed="false" customWidth="true" hidden="false" outlineLevel="0" max="9" min="9" style="2" width="22.86"/>
    <col collapsed="false" customWidth="true" hidden="false" outlineLevel="0" max="10" min="10" style="3" width="10"/>
    <col collapsed="false" customWidth="true" hidden="false" outlineLevel="0" max="11" min="11" style="3" width="26"/>
    <col collapsed="false" customWidth="true" hidden="false" outlineLevel="0" max="12" min="12" style="1" width="22.29"/>
    <col collapsed="false" customWidth="true" hidden="false" outlineLevel="0" max="13" min="13" style="1" width="24.86"/>
    <col collapsed="false" customWidth="true" hidden="false" outlineLevel="0" max="14" min="14" style="1" width="15.85"/>
    <col collapsed="false" customWidth="true" hidden="false" outlineLevel="0" max="15" min="15" style="4" width="22.29"/>
    <col collapsed="false" customWidth="false" hidden="false" outlineLevel="0" max="16" min="16" style="1" width="9.14"/>
    <col collapsed="false" customWidth="true" hidden="false" outlineLevel="0" max="17" min="17" style="1" width="21.43"/>
    <col collapsed="false" customWidth="false" hidden="false" outlineLevel="0" max="255" min="18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J8" s="5"/>
      <c r="K8" s="5"/>
      <c r="L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8"/>
      <c r="M9" s="8"/>
      <c r="N9" s="8"/>
    </row>
    <row r="11" customFormat="false" ht="15" hidden="false" customHeight="true" outlineLevel="0" collapsed="false">
      <c r="L11" s="10"/>
      <c r="M11" s="10"/>
      <c r="N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3"/>
      <c r="M12" s="14" t="s">
        <v>6</v>
      </c>
      <c r="N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4"/>
      <c r="N13" s="14"/>
      <c r="O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7" t="s">
        <v>8</v>
      </c>
      <c r="J14" s="17"/>
      <c r="K14" s="17"/>
      <c r="L14" s="17" t="s">
        <v>9</v>
      </c>
      <c r="M14" s="18" t="s">
        <v>10</v>
      </c>
      <c r="N14" s="19" t="s">
        <v>11</v>
      </c>
      <c r="O14" s="15"/>
    </row>
    <row r="15" s="7" customFormat="true" ht="47.25" hidden="false" customHeight="false" outlineLevel="0" collapsed="false">
      <c r="A15" s="11"/>
      <c r="B15" s="12"/>
      <c r="C15" s="12"/>
      <c r="D15" s="20" t="s">
        <v>12</v>
      </c>
      <c r="E15" s="20" t="s">
        <v>13</v>
      </c>
      <c r="F15" s="20" t="s">
        <v>14</v>
      </c>
      <c r="G15" s="17" t="s">
        <v>15</v>
      </c>
      <c r="H15" s="17" t="s">
        <v>16</v>
      </c>
      <c r="I15" s="17" t="s">
        <v>17</v>
      </c>
      <c r="J15" s="21" t="s">
        <v>18</v>
      </c>
      <c r="K15" s="17" t="s">
        <v>19</v>
      </c>
      <c r="L15" s="17"/>
      <c r="M15" s="18"/>
      <c r="N15" s="19"/>
      <c r="O15" s="15"/>
      <c r="Q15" s="22" t="s">
        <v>20</v>
      </c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6" t="s">
        <v>23</v>
      </c>
      <c r="F16" s="26" t="s">
        <v>23</v>
      </c>
      <c r="G16" s="27" t="n">
        <f aca="false">VLOOKUP(B16,[1]Brokers!$B$8:$H$58,7,0)</f>
        <v>286949850061</v>
      </c>
      <c r="H16" s="27" t="n">
        <f aca="false">VLOOKUP(B16,[1]Brokers!$B$8:$M$58,12,0)</f>
        <v>352671000</v>
      </c>
      <c r="I16" s="28" t="n">
        <f aca="false">VLOOKUP(B16,[1]Brokers!$B$8:$R$58,17,0)</f>
        <v>8638385626.33</v>
      </c>
      <c r="J16" s="28" t="n">
        <v>0</v>
      </c>
      <c r="K16" s="28" t="n">
        <f aca="false">VLOOKUP(B16,[1]Brokers!$B$8:$W$58,22,0)</f>
        <v>0</v>
      </c>
      <c r="L16" s="29" t="n">
        <f aca="false">VLOOKUP(B16,[1]Brokers!$B$8:$Y$58,24,0)</f>
        <v>295940906687.33</v>
      </c>
      <c r="M16" s="29" t="n">
        <v>317996302898.74</v>
      </c>
      <c r="N16" s="30" t="n">
        <f aca="false">M16/$M$67</f>
        <v>0.38112173917825</v>
      </c>
      <c r="Q16" s="31"/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6" t="s">
        <v>23</v>
      </c>
      <c r="F17" s="26" t="s">
        <v>23</v>
      </c>
      <c r="G17" s="27" t="n">
        <f aca="false">VLOOKUP(B17,[1]Brokers!$B$8:$H$58,7,0)</f>
        <v>64668727459</v>
      </c>
      <c r="H17" s="27" t="n">
        <f aca="false">VLOOKUP(B17,[1]Brokers!$B$8:$M$58,12,0)</f>
        <v>153582000</v>
      </c>
      <c r="I17" s="28" t="n">
        <f aca="false">VLOOKUP(B17,[1]Brokers!$B$8:$R$58,17,0)</f>
        <v>6444653557.37</v>
      </c>
      <c r="J17" s="28" t="n">
        <v>0</v>
      </c>
      <c r="K17" s="28" t="n">
        <f aca="false">VLOOKUP(B17,[1]Brokers!$B$8:$W$58,22,0)</f>
        <v>5660200000</v>
      </c>
      <c r="L17" s="29" t="n">
        <f aca="false">VLOOKUP(B17,[1]Brokers!$B$8:$Y$58,24,0)</f>
        <v>76927163016.37</v>
      </c>
      <c r="M17" s="29" t="n">
        <v>111437413789.39</v>
      </c>
      <c r="N17" s="30" t="n">
        <f aca="false">M17/$M$67</f>
        <v>0.133558851363321</v>
      </c>
      <c r="Q17" s="31"/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6" t="s">
        <v>23</v>
      </c>
      <c r="F18" s="26" t="s">
        <v>23</v>
      </c>
      <c r="G18" s="27" t="n">
        <f aca="false">VLOOKUP(B18,[1]Brokers!$B$8:$H$58,7,0)</f>
        <v>790888259</v>
      </c>
      <c r="H18" s="27" t="n">
        <f aca="false">VLOOKUP(B18,[1]Brokers!$B$8:$M$58,12,0)</f>
        <v>79079583000</v>
      </c>
      <c r="I18" s="28" t="n">
        <f aca="false">VLOOKUP(B18,[1]Brokers!$B$8:$R$58,17,0)</f>
        <v>1451547516.02</v>
      </c>
      <c r="J18" s="28" t="n">
        <v>0</v>
      </c>
      <c r="K18" s="28" t="n">
        <f aca="false">VLOOKUP(B18,[1]Brokers!$B$8:$W$58,22,0)</f>
        <v>1817337080</v>
      </c>
      <c r="L18" s="29" t="n">
        <f aca="false">VLOOKUP(B18,[1]Brokers!$B$8:$Y$58,24,0)</f>
        <v>83139355855.02</v>
      </c>
      <c r="M18" s="29" t="n">
        <v>90537483011.68</v>
      </c>
      <c r="N18" s="30" t="n">
        <f aca="false">M18/$M$67</f>
        <v>0.108510075971608</v>
      </c>
      <c r="Q18" s="31"/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6" t="s">
        <v>23</v>
      </c>
      <c r="F19" s="32" t="s">
        <v>23</v>
      </c>
      <c r="G19" s="27" t="n">
        <f aca="false">VLOOKUP(B19,[1]Brokers!$B$8:$H$58,7,0)</f>
        <v>757470945</v>
      </c>
      <c r="H19" s="27" t="n">
        <f aca="false">VLOOKUP(B19,[1]Brokers!$B$8:$M$58,12,0)</f>
        <v>83559135000</v>
      </c>
      <c r="I19" s="28" t="n">
        <f aca="false">VLOOKUP(B19,[1]Brokers!$B$8:$R$58,17,0)</f>
        <v>373355473.62</v>
      </c>
      <c r="J19" s="28" t="n">
        <v>0</v>
      </c>
      <c r="K19" s="28" t="n">
        <f aca="false">VLOOKUP(B19,[1]Brokers!$B$8:$W$58,22,0)</f>
        <v>0</v>
      </c>
      <c r="L19" s="29" t="n">
        <f aca="false">VLOOKUP(B19,[1]Brokers!$B$8:$Y$58,24,0)</f>
        <v>84689961418.62</v>
      </c>
      <c r="M19" s="29" t="n">
        <v>85392717929.13</v>
      </c>
      <c r="N19" s="30" t="n">
        <f aca="false">M19/$M$67</f>
        <v>0.102344023731216</v>
      </c>
      <c r="Q19" s="31"/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6" t="s">
        <v>23</v>
      </c>
      <c r="F20" s="26" t="s">
        <v>23</v>
      </c>
      <c r="G20" s="27" t="n">
        <f aca="false">VLOOKUP(B20,[1]Brokers!$B$8:$H$58,7,0)</f>
        <v>3732405943</v>
      </c>
      <c r="H20" s="27" t="n">
        <f aca="false">VLOOKUP(B20,[1]Brokers!$B$8:$M$58,12,0)</f>
        <v>1487046000</v>
      </c>
      <c r="I20" s="28" t="n">
        <f aca="false">VLOOKUP(B20,[1]Brokers!$B$8:$R$58,17,0)</f>
        <v>5581461547.68</v>
      </c>
      <c r="J20" s="28" t="n">
        <v>0</v>
      </c>
      <c r="K20" s="28" t="n">
        <f aca="false">VLOOKUP(B20,[1]Brokers!$B$8:$W$58,22,0)</f>
        <v>2423953041.4</v>
      </c>
      <c r="L20" s="29" t="n">
        <f aca="false">VLOOKUP(B20,[1]Brokers!$B$8:$Y$58,24,0)</f>
        <v>13224866532.08</v>
      </c>
      <c r="M20" s="29" t="n">
        <v>76225626550.69</v>
      </c>
      <c r="N20" s="30" t="n">
        <f aca="false">M20/$M$67</f>
        <v>0.0913571733260105</v>
      </c>
      <c r="Q20" s="31"/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6" t="s">
        <v>23</v>
      </c>
      <c r="F21" s="26" t="s">
        <v>23</v>
      </c>
      <c r="G21" s="27" t="n">
        <f aca="false">VLOOKUP(B21,[1]Brokers!$B$8:$H$58,7,0)</f>
        <v>733751039</v>
      </c>
      <c r="H21" s="27" t="n">
        <f aca="false">VLOOKUP(B21,[1]Brokers!$B$8:$M$58,12,0)</f>
        <v>90255000</v>
      </c>
      <c r="I21" s="28" t="n">
        <f aca="false">VLOOKUP(B21,[1]Brokers!$B$8:$R$58,17,0)</f>
        <v>8196829641.86</v>
      </c>
      <c r="J21" s="28" t="n">
        <v>0</v>
      </c>
      <c r="K21" s="28" t="n">
        <f aca="false">VLOOKUP(B21,[1]Brokers!$B$8:$W$58,22,0)</f>
        <v>0</v>
      </c>
      <c r="L21" s="29" t="n">
        <f aca="false">VLOOKUP(B21,[1]Brokers!$B$8:$Y$58,24,0)</f>
        <v>9020835680.86</v>
      </c>
      <c r="M21" s="29" t="n">
        <v>38256264312.93</v>
      </c>
      <c r="N21" s="30" t="n">
        <f aca="false">M21/$M$67</f>
        <v>0.0458505141616364</v>
      </c>
      <c r="Q21" s="31"/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6" t="s">
        <v>23</v>
      </c>
      <c r="F22" s="26" t="s">
        <v>23</v>
      </c>
      <c r="G22" s="27" t="n">
        <f aca="false">VLOOKUP(B22,[1]Brokers!$B$8:$H$58,7,0)</f>
        <v>3773034937</v>
      </c>
      <c r="H22" s="27" t="n">
        <f aca="false">VLOOKUP(B22,[1]Brokers!$B$8:$M$58,12,0)</f>
        <v>387849000</v>
      </c>
      <c r="I22" s="28" t="n">
        <f aca="false">VLOOKUP(B22,[1]Brokers!$B$8:$R$58,17,0)</f>
        <v>2738978253.81</v>
      </c>
      <c r="J22" s="28" t="n">
        <v>0</v>
      </c>
      <c r="K22" s="28" t="n">
        <f aca="false">VLOOKUP(B22,[1]Brokers!$B$8:$W$58,22,0)</f>
        <v>3824106520</v>
      </c>
      <c r="L22" s="29" t="n">
        <f aca="false">VLOOKUP(B22,[1]Brokers!$B$8:$Y$58,24,0)</f>
        <v>10723968710.81</v>
      </c>
      <c r="M22" s="29" t="n">
        <v>27521745593</v>
      </c>
      <c r="N22" s="30" t="n">
        <f aca="false">M22/$M$67</f>
        <v>0.0329850864617302</v>
      </c>
      <c r="Q22" s="31"/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6" t="s">
        <v>23</v>
      </c>
      <c r="F23" s="26" t="s">
        <v>23</v>
      </c>
      <c r="G23" s="27" t="n">
        <f aca="false">VLOOKUP(B23,[1]Brokers!$B$8:$H$58,7,0)</f>
        <v>141803494</v>
      </c>
      <c r="H23" s="27" t="n">
        <f aca="false">VLOOKUP(B23,[1]Brokers!$B$8:$M$58,12,0)</f>
        <v>16203000</v>
      </c>
      <c r="I23" s="28" t="n">
        <f aca="false">VLOOKUP(B23,[1]Brokers!$B$8:$R$58,17,0)</f>
        <v>196698348.86</v>
      </c>
      <c r="J23" s="28" t="n">
        <v>0</v>
      </c>
      <c r="K23" s="28" t="n">
        <f aca="false">VLOOKUP(B23,[1]Brokers!$B$8:$W$58,22,0)</f>
        <v>0</v>
      </c>
      <c r="L23" s="29" t="n">
        <f aca="false">VLOOKUP(B23,[1]Brokers!$B$8:$Y$58,24,0)</f>
        <v>354704842.86</v>
      </c>
      <c r="M23" s="29" t="n">
        <v>18732956845.36</v>
      </c>
      <c r="N23" s="30" t="n">
        <f aca="false">M23/$M$67</f>
        <v>0.0224516355308953</v>
      </c>
      <c r="Q23" s="31"/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6" t="s">
        <v>23</v>
      </c>
      <c r="F24" s="26" t="s">
        <v>23</v>
      </c>
      <c r="G24" s="27" t="n">
        <f aca="false">VLOOKUP(B24,[1]Brokers!$B$8:$H$58,7,0)</f>
        <v>1036539945</v>
      </c>
      <c r="H24" s="27" t="n">
        <f aca="false">VLOOKUP(B24,[1]Brokers!$B$8:$M$58,12,0)</f>
        <v>286539000</v>
      </c>
      <c r="I24" s="28" t="n">
        <f aca="false">VLOOKUP(B24,[1]Brokers!$B$8:$R$58,17,0)</f>
        <v>2720574435.27</v>
      </c>
      <c r="J24" s="28" t="n">
        <v>0</v>
      </c>
      <c r="K24" s="28" t="n">
        <f aca="false">VLOOKUP(B24,[1]Brokers!$B$8:$W$58,22,0)</f>
        <v>1844320</v>
      </c>
      <c r="L24" s="29" t="n">
        <f aca="false">VLOOKUP(B24,[1]Brokers!$B$8:$Y$58,24,0)</f>
        <v>4045497700.27</v>
      </c>
      <c r="M24" s="29" t="n">
        <v>16509283100.03</v>
      </c>
      <c r="N24" s="30" t="n">
        <f aca="false">M24/$M$67</f>
        <v>0.0197865403789713</v>
      </c>
      <c r="Q24" s="31"/>
    </row>
    <row r="25" s="7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6" t="s">
        <v>23</v>
      </c>
      <c r="F25" s="32"/>
      <c r="G25" s="27" t="n">
        <f aca="false">VLOOKUP(B25,[1]Brokers!$B$8:$H$58,7,0)</f>
        <v>537044795</v>
      </c>
      <c r="H25" s="27" t="n">
        <f aca="false">VLOOKUP(B25,[1]Brokers!$B$8:$M$58,12,0)</f>
        <v>97449000</v>
      </c>
      <c r="I25" s="28" t="n">
        <f aca="false">VLOOKUP(B25,[1]Brokers!$B$8:$R$58,17,0)</f>
        <v>1343453342.67</v>
      </c>
      <c r="J25" s="28" t="n">
        <v>0</v>
      </c>
      <c r="K25" s="28" t="n">
        <f aca="false">VLOOKUP(B25,[1]Brokers!$B$8:$W$58,22,0)</f>
        <v>3131700</v>
      </c>
      <c r="L25" s="29" t="n">
        <f aca="false">VLOOKUP(B25,[1]Brokers!$B$8:$Y$58,24,0)</f>
        <v>1981078837.67</v>
      </c>
      <c r="M25" s="29" t="n">
        <v>14910444681.22</v>
      </c>
      <c r="N25" s="30" t="n">
        <f aca="false">M25/$M$67</f>
        <v>0.0178703165949612</v>
      </c>
      <c r="O25" s="29"/>
      <c r="Q25" s="31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6" t="s">
        <v>23</v>
      </c>
      <c r="F26" s="26" t="s">
        <v>23</v>
      </c>
      <c r="G26" s="27" t="n">
        <f aca="false">VLOOKUP(B26,[1]Brokers!$B$8:$H$58,7,0)</f>
        <v>1072112132</v>
      </c>
      <c r="H26" s="27" t="n">
        <f aca="false">VLOOKUP(B26,[1]Brokers!$B$8:$M$58,12,0)</f>
        <v>103653000</v>
      </c>
      <c r="I26" s="28" t="n">
        <f aca="false">VLOOKUP(B26,[1]Brokers!$B$8:$R$58,17,0)</f>
        <v>1500187430.33</v>
      </c>
      <c r="J26" s="28" t="n">
        <v>0</v>
      </c>
      <c r="K26" s="28" t="n">
        <f aca="false">VLOOKUP(B26,[1]Brokers!$B$8:$W$58,22,0)</f>
        <v>0</v>
      </c>
      <c r="L26" s="29" t="n">
        <f aca="false">VLOOKUP(B26,[1]Brokers!$B$8:$Y$58,24,0)</f>
        <v>2675952562.33</v>
      </c>
      <c r="M26" s="29" t="n">
        <v>10610043510.83</v>
      </c>
      <c r="N26" s="30" t="n">
        <f aca="false">M26/$M$67</f>
        <v>0.0127162429208873</v>
      </c>
      <c r="Q26" s="31"/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6"/>
      <c r="F27" s="32"/>
      <c r="G27" s="27" t="n">
        <f aca="false">VLOOKUP(B27,[1]Brokers!$B$8:$H$58,7,0)</f>
        <v>127327389</v>
      </c>
      <c r="H27" s="27" t="n">
        <f aca="false">VLOOKUP(B27,[1]Brokers!$B$8:$M$58,12,0)</f>
        <v>48246000</v>
      </c>
      <c r="I27" s="28" t="n">
        <f aca="false">VLOOKUP(B27,[1]Brokers!$B$8:$R$58,17,0)</f>
        <v>3698568961.93</v>
      </c>
      <c r="J27" s="28" t="n">
        <v>0</v>
      </c>
      <c r="K27" s="28" t="n">
        <f aca="false">VLOOKUP(B27,[1]Brokers!$B$8:$W$58,22,0)</f>
        <v>20000000</v>
      </c>
      <c r="L27" s="29" t="n">
        <f aca="false">VLOOKUP(B27,[1]Brokers!$B$8:$Y$58,24,0)</f>
        <v>3894142350.93</v>
      </c>
      <c r="M27" s="29" t="n">
        <v>5869585572.64</v>
      </c>
      <c r="N27" s="30" t="n">
        <f aca="false">M27/$M$67</f>
        <v>0.00703475682361143</v>
      </c>
      <c r="Q27" s="31"/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6" t="s">
        <v>23</v>
      </c>
      <c r="F28" s="32"/>
      <c r="G28" s="27" t="n">
        <f aca="false">VLOOKUP(B28,[1]Brokers!$B$8:$H$58,7,0)</f>
        <v>111874063</v>
      </c>
      <c r="H28" s="27" t="n">
        <f aca="false">VLOOKUP(B28,[1]Brokers!$B$8:$M$58,12,0)</f>
        <v>10560000</v>
      </c>
      <c r="I28" s="28" t="n">
        <f aca="false">VLOOKUP(B28,[1]Brokers!$B$8:$R$58,17,0)</f>
        <v>487476951.06</v>
      </c>
      <c r="J28" s="28" t="n">
        <v>0</v>
      </c>
      <c r="K28" s="28" t="n">
        <f aca="false">VLOOKUP(B28,[1]Brokers!$B$8:$W$58,22,0)</f>
        <v>0</v>
      </c>
      <c r="L28" s="29" t="n">
        <f aca="false">VLOOKUP(B28,[1]Brokers!$B$8:$Y$58,24,0)</f>
        <v>609911014.06</v>
      </c>
      <c r="M28" s="29" t="n">
        <v>4791293389.37</v>
      </c>
      <c r="N28" s="30" t="n">
        <f aca="false">M28/$M$67</f>
        <v>0.00574241289230152</v>
      </c>
      <c r="Q28" s="31"/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6" t="s">
        <v>23</v>
      </c>
      <c r="F29" s="26" t="s">
        <v>23</v>
      </c>
      <c r="G29" s="27" t="n">
        <f aca="false">VLOOKUP(B29,[1]Brokers!$B$8:$H$58,7,0)</f>
        <v>322982569</v>
      </c>
      <c r="H29" s="27" t="n">
        <f aca="false">VLOOKUP(B29,[1]Brokers!$B$8:$M$58,12,0)</f>
        <v>64317000</v>
      </c>
      <c r="I29" s="28" t="n">
        <f aca="false">VLOOKUP(B29,[1]Brokers!$B$8:$R$58,17,0)</f>
        <v>400205626.98</v>
      </c>
      <c r="J29" s="28" t="n">
        <v>0</v>
      </c>
      <c r="K29" s="28" t="n">
        <f aca="false">VLOOKUP(B29,[1]Brokers!$B$8:$W$58,22,0)</f>
        <v>0</v>
      </c>
      <c r="L29" s="29" t="n">
        <f aca="false">VLOOKUP(B29,[1]Brokers!$B$8:$Y$58,24,0)</f>
        <v>787505195.98</v>
      </c>
      <c r="M29" s="29" t="n">
        <v>3340550133.03</v>
      </c>
      <c r="N29" s="30" t="n">
        <f aca="false">M29/$M$67</f>
        <v>0.00400368263689512</v>
      </c>
      <c r="Q29" s="31"/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6" t="s">
        <v>23</v>
      </c>
      <c r="F30" s="26" t="s">
        <v>23</v>
      </c>
      <c r="G30" s="27" t="n">
        <f aca="false">VLOOKUP(B30,[1]Brokers!$B$8:$H$58,7,0)</f>
        <v>846016374</v>
      </c>
      <c r="H30" s="27" t="n">
        <f aca="false">VLOOKUP(B30,[1]Brokers!$B$8:$M$58,12,0)</f>
        <v>77814000</v>
      </c>
      <c r="I30" s="28" t="n">
        <f aca="false">VLOOKUP(B30,[1]Brokers!$B$8:$R$58,17,0)</f>
        <v>518997331.8</v>
      </c>
      <c r="J30" s="28" t="n">
        <v>0</v>
      </c>
      <c r="K30" s="28" t="n">
        <f aca="false">VLOOKUP(B30,[1]Brokers!$B$8:$W$58,22,0)</f>
        <v>0</v>
      </c>
      <c r="L30" s="29" t="n">
        <f aca="false">VLOOKUP(B30,[1]Brokers!$B$8:$Y$58,24,0)</f>
        <v>1442827705.8</v>
      </c>
      <c r="M30" s="29" t="n">
        <v>2725213865.27</v>
      </c>
      <c r="N30" s="30" t="n">
        <f aca="false">M30/$M$67</f>
        <v>0.00326619598560276</v>
      </c>
      <c r="Q30" s="31"/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6" t="s">
        <v>23</v>
      </c>
      <c r="F31" s="26" t="s">
        <v>23</v>
      </c>
      <c r="G31" s="27" t="n">
        <f aca="false">VLOOKUP(B31,[1]Brokers!$B$8:$H$58,7,0)</f>
        <v>153510966</v>
      </c>
      <c r="H31" s="27" t="n">
        <f aca="false">VLOOKUP(B31,[1]Brokers!$B$8:$M$58,12,0)</f>
        <v>4884000</v>
      </c>
      <c r="I31" s="28" t="n">
        <f aca="false">VLOOKUP(B31,[1]Brokers!$B$8:$R$58,17,0)</f>
        <v>139928451.46</v>
      </c>
      <c r="J31" s="28" t="n">
        <v>0</v>
      </c>
      <c r="K31" s="28" t="n">
        <f aca="false">VLOOKUP(B31,[1]Brokers!$B$8:$W$58,22,0)</f>
        <v>42314700</v>
      </c>
      <c r="L31" s="29" t="n">
        <f aca="false">VLOOKUP(B31,[1]Brokers!$B$8:$Y$58,24,0)</f>
        <v>340638117.46</v>
      </c>
      <c r="M31" s="29" t="n">
        <v>1928971009.86</v>
      </c>
      <c r="N31" s="30" t="n">
        <f aca="false">M31/$M$67</f>
        <v>0.00231189098552624</v>
      </c>
      <c r="Q31" s="31"/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32"/>
      <c r="F32" s="32"/>
      <c r="G32" s="27" t="n">
        <f aca="false">VLOOKUP(B32,[1]Brokers!$B$8:$H$58,7,0)</f>
        <v>41471955</v>
      </c>
      <c r="H32" s="27" t="n">
        <f aca="false">VLOOKUP(B32,[1]Brokers!$B$8:$M$58,12,0)</f>
        <v>1006962000</v>
      </c>
      <c r="I32" s="28" t="n">
        <f aca="false">VLOOKUP(B32,[1]Brokers!$B$8:$R$58,17,0)</f>
        <v>23899057.42</v>
      </c>
      <c r="J32" s="28" t="n">
        <v>0</v>
      </c>
      <c r="K32" s="28" t="n">
        <f aca="false">VLOOKUP(B32,[1]Brokers!$B$8:$W$58,22,0)</f>
        <v>4079000</v>
      </c>
      <c r="L32" s="29" t="n">
        <f aca="false">VLOOKUP(B32,[1]Brokers!$B$8:$Y$58,24,0)</f>
        <v>1076412012.42</v>
      </c>
      <c r="M32" s="29" t="n">
        <v>1315833294.56</v>
      </c>
      <c r="N32" s="30" t="n">
        <f aca="false">M32/$M$67</f>
        <v>0.00157703932127489</v>
      </c>
      <c r="Q32" s="31"/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32"/>
      <c r="F33" s="32"/>
      <c r="G33" s="27" t="n">
        <f aca="false">VLOOKUP(B33,[1]Brokers!$B$8:$H$58,7,0)</f>
        <v>206526404</v>
      </c>
      <c r="H33" s="27" t="n">
        <f aca="false">VLOOKUP(B33,[1]Brokers!$B$8:$M$58,12,0)</f>
        <v>41448000</v>
      </c>
      <c r="I33" s="28" t="n">
        <f aca="false">VLOOKUP(B33,[1]Brokers!$B$8:$R$58,17,0)</f>
        <v>233108866.19</v>
      </c>
      <c r="J33" s="28" t="n">
        <v>0</v>
      </c>
      <c r="K33" s="28" t="n">
        <f aca="false">VLOOKUP(B33,[1]Brokers!$B$8:$W$58,22,0)</f>
        <v>200000</v>
      </c>
      <c r="L33" s="29" t="n">
        <f aca="false">VLOOKUP(B33,[1]Brokers!$B$8:$Y$58,24,0)</f>
        <v>481283270.19</v>
      </c>
      <c r="M33" s="29" t="n">
        <v>1223764128.86</v>
      </c>
      <c r="N33" s="30" t="n">
        <f aca="false">M33/$M$67</f>
        <v>0.00146669350833175</v>
      </c>
      <c r="Q33" s="31"/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32"/>
      <c r="F34" s="32"/>
      <c r="G34" s="27" t="n">
        <f aca="false">VLOOKUP(B34,[1]Brokers!$B$8:$H$58,7,0)</f>
        <v>67738006</v>
      </c>
      <c r="H34" s="27" t="n">
        <f aca="false">VLOOKUP(B34,[1]Brokers!$B$8:$M$58,12,0)</f>
        <v>2211000</v>
      </c>
      <c r="I34" s="28" t="n">
        <f aca="false">VLOOKUP(B34,[1]Brokers!$B$8:$R$58,17,0)</f>
        <v>239023842.69</v>
      </c>
      <c r="J34" s="28" t="n">
        <v>0</v>
      </c>
      <c r="K34" s="28" t="n">
        <f aca="false">VLOOKUP(B34,[1]Brokers!$B$8:$W$58,22,0)</f>
        <v>0</v>
      </c>
      <c r="L34" s="29" t="n">
        <f aca="false">VLOOKUP(B34,[1]Brokers!$B$8:$Y$58,24,0)</f>
        <v>308972848.69</v>
      </c>
      <c r="M34" s="29" t="n">
        <v>660738822.71</v>
      </c>
      <c r="N34" s="30" t="n">
        <f aca="false">M34/$M$67</f>
        <v>0.000791902066025002</v>
      </c>
      <c r="Q34" s="31"/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32"/>
      <c r="F35" s="32"/>
      <c r="G35" s="27" t="n">
        <f aca="false">VLOOKUP(B35,[1]Brokers!$B$8:$H$58,7,0)</f>
        <v>97457416</v>
      </c>
      <c r="H35" s="27" t="n">
        <f aca="false">VLOOKUP(B35,[1]Brokers!$B$8:$M$58,12,0)</f>
        <v>0</v>
      </c>
      <c r="I35" s="28" t="n">
        <f aca="false">VLOOKUP(B35,[1]Brokers!$B$8:$R$58,17,0)</f>
        <v>437188525.16</v>
      </c>
      <c r="J35" s="28" t="n">
        <v>0</v>
      </c>
      <c r="K35" s="28" t="n">
        <f aca="false">VLOOKUP(B35,[1]Brokers!$B$8:$W$58,22,0)</f>
        <v>0</v>
      </c>
      <c r="L35" s="29" t="n">
        <f aca="false">VLOOKUP(B35,[1]Brokers!$B$8:$Y$58,24,0)</f>
        <v>534645941.16</v>
      </c>
      <c r="M35" s="29" t="n">
        <v>615019304.75</v>
      </c>
      <c r="N35" s="30" t="n">
        <f aca="false">M35/$M$67</f>
        <v>0.000737106767965027</v>
      </c>
      <c r="Q35" s="31"/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6" t="s">
        <v>23</v>
      </c>
      <c r="F36" s="32"/>
      <c r="G36" s="27" t="n">
        <f aca="false">VLOOKUP(B36,[1]Brokers!$B$8:$H$58,7,0)</f>
        <v>15815828</v>
      </c>
      <c r="H36" s="27" t="n">
        <f aca="false">VLOOKUP(B36,[1]Brokers!$B$8:$M$58,12,0)</f>
        <v>0</v>
      </c>
      <c r="I36" s="28" t="n">
        <f aca="false">VLOOKUP(B36,[1]Brokers!$B$8:$R$58,17,0)</f>
        <v>37062326.08</v>
      </c>
      <c r="J36" s="28" t="n">
        <v>0</v>
      </c>
      <c r="K36" s="28" t="n">
        <f aca="false">VLOOKUP(B36,[1]Brokers!$B$8:$W$58,22,0)</f>
        <v>0</v>
      </c>
      <c r="L36" s="29" t="n">
        <f aca="false">VLOOKUP(B36,[1]Brokers!$B$8:$Y$58,24,0)</f>
        <v>52878154.08</v>
      </c>
      <c r="M36" s="29" t="n">
        <v>527698795.93</v>
      </c>
      <c r="N36" s="30" t="n">
        <f aca="false">M36/$M$67</f>
        <v>0.000632452267632659</v>
      </c>
      <c r="Q36" s="31"/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32"/>
      <c r="F37" s="32"/>
      <c r="G37" s="27" t="n">
        <f aca="false">VLOOKUP(B37,[1]Brokers!$B$8:$H$58,7,0)</f>
        <v>82249594</v>
      </c>
      <c r="H37" s="27" t="n">
        <f aca="false">VLOOKUP(B37,[1]Brokers!$B$8:$M$58,12,0)</f>
        <v>8613000</v>
      </c>
      <c r="I37" s="28" t="n">
        <f aca="false">VLOOKUP(B37,[1]Brokers!$B$8:$R$58,17,0)</f>
        <v>83308116.97</v>
      </c>
      <c r="J37" s="28" t="n">
        <v>0</v>
      </c>
      <c r="K37" s="28" t="n">
        <f aca="false">VLOOKUP(B37,[1]Brokers!$B$8:$W$58,22,0)</f>
        <v>0</v>
      </c>
      <c r="L37" s="29" t="n">
        <f aca="false">VLOOKUP(B37,[1]Brokers!$B$8:$Y$58,24,0)</f>
        <v>174170710.97</v>
      </c>
      <c r="M37" s="29" t="n">
        <v>351032875.31</v>
      </c>
      <c r="N37" s="30" t="n">
        <f aca="false">M37/$M$67</f>
        <v>0.000420716400559822</v>
      </c>
      <c r="Q37" s="31"/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32"/>
      <c r="F38" s="32"/>
      <c r="G38" s="27" t="n">
        <f aca="false">VLOOKUP(B38,[1]Brokers!$B$8:$H$58,7,0)</f>
        <v>43882881</v>
      </c>
      <c r="H38" s="27" t="n">
        <f aca="false">VLOOKUP(B38,[1]Brokers!$B$8:$M$58,12,0)</f>
        <v>8811000</v>
      </c>
      <c r="I38" s="28" t="n">
        <f aca="false">VLOOKUP(B38,[1]Brokers!$B$8:$R$58,17,0)</f>
        <v>36686805.58</v>
      </c>
      <c r="J38" s="28" t="n">
        <v>0</v>
      </c>
      <c r="K38" s="28" t="n">
        <f aca="false">VLOOKUP(B38,[1]Brokers!$B$8:$W$58,22,0)</f>
        <v>0</v>
      </c>
      <c r="L38" s="29" t="n">
        <f aca="false">VLOOKUP(B38,[1]Brokers!$B$8:$Y$58,24,0)</f>
        <v>89380686.58</v>
      </c>
      <c r="M38" s="29" t="n">
        <v>300172181.31</v>
      </c>
      <c r="N38" s="30" t="n">
        <f aca="false">M38/$M$67</f>
        <v>0.000359759351762732</v>
      </c>
      <c r="Q38" s="31"/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32"/>
      <c r="F39" s="32"/>
      <c r="G39" s="27" t="n">
        <f aca="false">VLOOKUP(B39,[1]Brokers!$B$8:$H$58,7,0)</f>
        <v>68883052</v>
      </c>
      <c r="H39" s="27" t="n">
        <f aca="false">VLOOKUP(B39,[1]Brokers!$B$8:$M$58,12,0)</f>
        <v>18909000</v>
      </c>
      <c r="I39" s="28" t="n">
        <f aca="false">VLOOKUP(B39,[1]Brokers!$B$8:$R$58,17,0)</f>
        <v>43466094.66</v>
      </c>
      <c r="J39" s="28" t="n">
        <v>0</v>
      </c>
      <c r="K39" s="28" t="n">
        <f aca="false">VLOOKUP(B39,[1]Brokers!$B$8:$W$58,22,0)</f>
        <v>0</v>
      </c>
      <c r="L39" s="29" t="n">
        <f aca="false">VLOOKUP(B39,[1]Brokers!$B$8:$Y$58,24,0)</f>
        <v>131258146.66</v>
      </c>
      <c r="M39" s="29" t="n">
        <v>239426974.35</v>
      </c>
      <c r="N39" s="30" t="n">
        <f aca="false">M39/$M$67</f>
        <v>0.00028695561564285</v>
      </c>
      <c r="Q39" s="31"/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32"/>
      <c r="F40" s="32"/>
      <c r="G40" s="27" t="n">
        <f aca="false">VLOOKUP(B40,[1]Brokers!$B$8:$H$58,7,0)</f>
        <v>45535238</v>
      </c>
      <c r="H40" s="27" t="n">
        <f aca="false">VLOOKUP(B40,[1]Brokers!$B$8:$M$58,12,0)</f>
        <v>9207000</v>
      </c>
      <c r="I40" s="28" t="n">
        <f aca="false">VLOOKUP(B40,[1]Brokers!$B$8:$R$58,17,0)</f>
        <v>20897090</v>
      </c>
      <c r="J40" s="28" t="n">
        <v>0</v>
      </c>
      <c r="K40" s="28" t="n">
        <f aca="false">VLOOKUP(B40,[1]Brokers!$B$8:$W$58,22,0)</f>
        <v>0</v>
      </c>
      <c r="L40" s="29" t="n">
        <f aca="false">VLOOKUP(B40,[1]Brokers!$B$8:$Y$58,24,0)</f>
        <v>75639328</v>
      </c>
      <c r="M40" s="29" t="n">
        <v>225148896.65</v>
      </c>
      <c r="N40" s="30" t="n">
        <f aca="false">M40/$M$67</f>
        <v>0.000269843197179045</v>
      </c>
      <c r="Q40" s="31"/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32"/>
      <c r="F41" s="32"/>
      <c r="G41" s="27" t="n">
        <f aca="false">VLOOKUP(B41,[1]Brokers!$B$8:$H$58,7,0)</f>
        <v>31085985</v>
      </c>
      <c r="H41" s="27" t="n">
        <f aca="false">VLOOKUP(B41,[1]Brokers!$B$8:$M$58,12,0)</f>
        <v>6105000</v>
      </c>
      <c r="I41" s="28" t="n">
        <f aca="false">VLOOKUP(B41,[1]Brokers!$B$8:$R$58,17,0)</f>
        <v>19611391</v>
      </c>
      <c r="J41" s="28" t="n">
        <v>0</v>
      </c>
      <c r="K41" s="28" t="n">
        <f aca="false">VLOOKUP(B41,[1]Brokers!$B$8:$W$58,22,0)</f>
        <v>0</v>
      </c>
      <c r="L41" s="29" t="n">
        <f aca="false">VLOOKUP(B41,[1]Brokers!$B$8:$Y$58,24,0)</f>
        <v>56802376</v>
      </c>
      <c r="M41" s="29" t="n">
        <v>224547972.42</v>
      </c>
      <c r="N41" s="30" t="n">
        <f aca="false">M41/$M$67</f>
        <v>0.000269122983498684</v>
      </c>
      <c r="Q41" s="31"/>
    </row>
    <row r="42" customFormat="false" ht="15.75" hidden="false" customHeight="false" outlineLevel="0" collapsed="false">
      <c r="A42" s="23" t="n">
        <v>27</v>
      </c>
      <c r="B42" s="24" t="s">
        <v>74</v>
      </c>
      <c r="C42" s="25" t="s">
        <v>75</v>
      </c>
      <c r="D42" s="26" t="s">
        <v>23</v>
      </c>
      <c r="E42" s="26" t="s">
        <v>23</v>
      </c>
      <c r="F42" s="26" t="s">
        <v>23</v>
      </c>
      <c r="G42" s="27" t="n">
        <f aca="false">VLOOKUP(B42,[1]Brokers!$B$8:$H$58,7,0)</f>
        <v>52745</v>
      </c>
      <c r="H42" s="27" t="n">
        <f aca="false">VLOOKUP(B42,[1]Brokers!$B$8:$M$58,12,0)</f>
        <v>0</v>
      </c>
      <c r="I42" s="28" t="n">
        <f aca="false">VLOOKUP(B42,[1]Brokers!$B$8:$R$58,17,0)</f>
        <v>10734000</v>
      </c>
      <c r="J42" s="28" t="n">
        <v>0</v>
      </c>
      <c r="K42" s="28" t="n">
        <f aca="false">VLOOKUP(B42,[1]Brokers!$B$8:$W$58,22,0)</f>
        <v>0</v>
      </c>
      <c r="L42" s="29" t="n">
        <f aca="false">VLOOKUP(B42,[1]Brokers!$B$8:$Y$58,24,0)</f>
        <v>10786745</v>
      </c>
      <c r="M42" s="29" t="n">
        <v>219133295.05</v>
      </c>
      <c r="N42" s="30" t="n">
        <f aca="false">M42/$M$67</f>
        <v>0.000262633438690986</v>
      </c>
      <c r="Q42" s="31"/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32"/>
      <c r="F43" s="32"/>
      <c r="G43" s="27" t="n">
        <f aca="false">VLOOKUP(B43,[1]Brokers!$B$8:$H$58,7,0)</f>
        <v>4600323</v>
      </c>
      <c r="H43" s="27" t="n">
        <f aca="false">VLOOKUP(B43,[1]Brokers!$B$8:$M$58,12,0)</f>
        <v>0</v>
      </c>
      <c r="I43" s="28" t="n">
        <f aca="false">VLOOKUP(B43,[1]Brokers!$B$8:$R$58,17,0)</f>
        <v>4599720</v>
      </c>
      <c r="J43" s="28" t="n">
        <v>0</v>
      </c>
      <c r="K43" s="28" t="n">
        <f aca="false">VLOOKUP(B43,[1]Brokers!$B$8:$W$58,22,0)</f>
        <v>0</v>
      </c>
      <c r="L43" s="29" t="n">
        <f aca="false">VLOOKUP(B43,[1]Brokers!$B$8:$Y$58,24,0)</f>
        <v>9200043</v>
      </c>
      <c r="M43" s="29" t="n">
        <v>207441579.9</v>
      </c>
      <c r="N43" s="30" t="n">
        <f aca="false">M43/$M$67</f>
        <v>0.000248620801527203</v>
      </c>
      <c r="Q43" s="31"/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32"/>
      <c r="F44" s="32"/>
      <c r="G44" s="27" t="n">
        <f aca="false">VLOOKUP(B44,[1]Brokers!$B$8:$H$58,7,0)</f>
        <v>39969202</v>
      </c>
      <c r="H44" s="27" t="n">
        <f aca="false">VLOOKUP(B44,[1]Brokers!$B$8:$M$58,12,0)</f>
        <v>18876000</v>
      </c>
      <c r="I44" s="28" t="n">
        <f aca="false">VLOOKUP(B44,[1]Brokers!$B$8:$R$58,17,0)</f>
        <v>60611232</v>
      </c>
      <c r="J44" s="28" t="n">
        <v>0</v>
      </c>
      <c r="K44" s="28" t="n">
        <f aca="false">VLOOKUP(B44,[1]Brokers!$B$8:$W$58,22,0)</f>
        <v>0</v>
      </c>
      <c r="L44" s="29" t="n">
        <f aca="false">VLOOKUP(B44,[1]Brokers!$B$8:$Y$58,24,0)</f>
        <v>119456434</v>
      </c>
      <c r="M44" s="29" t="n">
        <v>190408708.86</v>
      </c>
      <c r="N44" s="30" t="n">
        <f aca="false">M44/$M$67</f>
        <v>0.000228206735782448</v>
      </c>
      <c r="Q44" s="31"/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32"/>
      <c r="F45" s="32"/>
      <c r="G45" s="27" t="n">
        <f aca="false">VLOOKUP(B45,[1]Brokers!$B$8:$H$58,7,0)</f>
        <v>46216128</v>
      </c>
      <c r="H45" s="27" t="n">
        <f aca="false">VLOOKUP(B45,[1]Brokers!$B$8:$M$58,12,0)</f>
        <v>1419000</v>
      </c>
      <c r="I45" s="28" t="n">
        <f aca="false">VLOOKUP(B45,[1]Brokers!$B$8:$R$58,17,0)</f>
        <v>17136471.67</v>
      </c>
      <c r="J45" s="28" t="n">
        <v>0</v>
      </c>
      <c r="K45" s="28" t="n">
        <f aca="false">VLOOKUP(B45,[1]Brokers!$B$8:$W$58,22,0)</f>
        <v>0</v>
      </c>
      <c r="L45" s="29" t="n">
        <f aca="false">VLOOKUP(B45,[1]Brokers!$B$8:$Y$58,24,0)</f>
        <v>64771599.67</v>
      </c>
      <c r="M45" s="29" t="n">
        <v>188926961.34</v>
      </c>
      <c r="N45" s="30" t="n">
        <f aca="false">M45/$M$67</f>
        <v>0.000226430846607959</v>
      </c>
      <c r="Q45" s="31"/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32"/>
      <c r="F46" s="32"/>
      <c r="G46" s="27" t="n">
        <f aca="false">VLOOKUP(B46,[1]Brokers!$B$8:$H$58,7,0)</f>
        <v>37479638</v>
      </c>
      <c r="H46" s="27" t="n">
        <f aca="false">VLOOKUP(B46,[1]Brokers!$B$8:$M$58,12,0)</f>
        <v>231000</v>
      </c>
      <c r="I46" s="28" t="n">
        <f aca="false">VLOOKUP(B46,[1]Brokers!$B$8:$R$58,17,0)</f>
        <v>2915839</v>
      </c>
      <c r="J46" s="28" t="n">
        <v>0</v>
      </c>
      <c r="K46" s="28" t="n">
        <f aca="false">VLOOKUP(B46,[1]Brokers!$B$8:$W$58,22,0)</f>
        <v>0</v>
      </c>
      <c r="L46" s="29" t="n">
        <f aca="false">VLOOKUP(B46,[1]Brokers!$B$8:$Y$58,24,0)</f>
        <v>40626477</v>
      </c>
      <c r="M46" s="29" t="n">
        <v>179122939.13</v>
      </c>
      <c r="N46" s="30" t="n">
        <f aca="false">M46/$M$67</f>
        <v>0.000214680628251467</v>
      </c>
      <c r="Q46" s="31"/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32"/>
      <c r="F47" s="26" t="s">
        <v>23</v>
      </c>
      <c r="G47" s="27" t="n">
        <f aca="false">VLOOKUP(B47,[1]Brokers!$B$8:$H$58,7,0)</f>
        <v>33034673</v>
      </c>
      <c r="H47" s="27" t="n">
        <f aca="false">VLOOKUP(B47,[1]Brokers!$B$8:$M$58,12,0)</f>
        <v>11352000</v>
      </c>
      <c r="I47" s="28" t="n">
        <f aca="false">VLOOKUP(B47,[1]Brokers!$B$8:$R$58,17,0)</f>
        <v>69033994.69</v>
      </c>
      <c r="J47" s="28" t="n">
        <v>0</v>
      </c>
      <c r="K47" s="28" t="n">
        <f aca="false">VLOOKUP(B47,[1]Brokers!$B$8:$W$58,22,0)</f>
        <v>0</v>
      </c>
      <c r="L47" s="29" t="n">
        <f aca="false">VLOOKUP(B47,[1]Brokers!$B$8:$Y$58,24,0)</f>
        <v>113420667.69</v>
      </c>
      <c r="M47" s="29" t="n">
        <v>157188116.19</v>
      </c>
      <c r="N47" s="30" t="n">
        <f aca="false">M47/$M$67</f>
        <v>0.00018839152428625</v>
      </c>
      <c r="Q47" s="31"/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6" t="s">
        <v>23</v>
      </c>
      <c r="F48" s="26" t="s">
        <v>23</v>
      </c>
      <c r="G48" s="27" t="n">
        <f aca="false">VLOOKUP(B48,[1]Brokers!$B$8:$H$58,7,0)</f>
        <v>14604611</v>
      </c>
      <c r="H48" s="27" t="n">
        <f aca="false">VLOOKUP(B48,[1]Brokers!$B$8:$M$58,12,0)</f>
        <v>1023000</v>
      </c>
      <c r="I48" s="28" t="n">
        <f aca="false">VLOOKUP(B48,[1]Brokers!$B$8:$R$58,17,0)</f>
        <v>3828652.74</v>
      </c>
      <c r="J48" s="28" t="n">
        <v>0</v>
      </c>
      <c r="K48" s="28" t="n">
        <f aca="false">VLOOKUP(B48,[1]Brokers!$B$8:$W$58,22,0)</f>
        <v>0</v>
      </c>
      <c r="L48" s="29" t="n">
        <f aca="false">VLOOKUP(B48,[1]Brokers!$B$8:$Y$58,24,0)</f>
        <v>19456263.74</v>
      </c>
      <c r="M48" s="29" t="n">
        <v>157002263.32</v>
      </c>
      <c r="N48" s="30" t="n">
        <f aca="false">M48/$M$67</f>
        <v>0.000188168777768759</v>
      </c>
      <c r="Q48" s="31"/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32"/>
      <c r="F49" s="32"/>
      <c r="G49" s="27" t="n">
        <f aca="false">VLOOKUP(B49,[1]Brokers!$B$8:$H$58,7,0)</f>
        <v>30176853</v>
      </c>
      <c r="H49" s="27" t="n">
        <f aca="false">VLOOKUP(B49,[1]Brokers!$B$8:$M$58,12,0)</f>
        <v>5907000</v>
      </c>
      <c r="I49" s="28" t="n">
        <f aca="false">VLOOKUP(B49,[1]Brokers!$B$8:$R$58,17,0)</f>
        <v>20115760.38</v>
      </c>
      <c r="J49" s="28" t="n">
        <v>0</v>
      </c>
      <c r="K49" s="28" t="n">
        <f aca="false">VLOOKUP(B49,[1]Brokers!$B$8:$W$58,22,0)</f>
        <v>0</v>
      </c>
      <c r="L49" s="29" t="n">
        <f aca="false">VLOOKUP(B49,[1]Brokers!$B$8:$Y$58,24,0)</f>
        <v>56199613.38</v>
      </c>
      <c r="M49" s="29" t="n">
        <v>142673244.4</v>
      </c>
      <c r="N49" s="30" t="n">
        <f aca="false">M49/$M$67</f>
        <v>0.000170995305744943</v>
      </c>
      <c r="Q49" s="31"/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32"/>
      <c r="F50" s="32"/>
      <c r="G50" s="27" t="n">
        <f aca="false">VLOOKUP(B50,[1]Brokers!$B$8:$H$58,7,0)</f>
        <v>33434576</v>
      </c>
      <c r="H50" s="27" t="n">
        <f aca="false">VLOOKUP(B50,[1]Brokers!$B$8:$M$58,12,0)</f>
        <v>2376000</v>
      </c>
      <c r="I50" s="28" t="n">
        <f aca="false">VLOOKUP(B50,[1]Brokers!$B$8:$R$58,17,0)</f>
        <v>21026160</v>
      </c>
      <c r="J50" s="28" t="n">
        <v>0</v>
      </c>
      <c r="K50" s="28" t="n">
        <f aca="false">VLOOKUP(B50,[1]Brokers!$B$8:$W$58,22,0)</f>
        <v>0</v>
      </c>
      <c r="L50" s="29" t="n">
        <f aca="false">VLOOKUP(B50,[1]Brokers!$B$8:$Y$58,24,0)</f>
        <v>56836736</v>
      </c>
      <c r="M50" s="29" t="n">
        <v>105565216</v>
      </c>
      <c r="N50" s="30" t="n">
        <f aca="false">M50/$M$67</f>
        <v>0.000126520963771894</v>
      </c>
      <c r="Q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32"/>
      <c r="F51" s="32"/>
      <c r="G51" s="27" t="n">
        <f aca="false">VLOOKUP(B51,[1]Brokers!$B$8:$H$58,7,0)</f>
        <v>20559042</v>
      </c>
      <c r="H51" s="27" t="n">
        <f aca="false">VLOOKUP(B51,[1]Brokers!$B$8:$M$58,12,0)</f>
        <v>1716000</v>
      </c>
      <c r="I51" s="28" t="n">
        <f aca="false">VLOOKUP(B51,[1]Brokers!$B$8:$R$58,17,0)</f>
        <v>7160878.16</v>
      </c>
      <c r="J51" s="28" t="n">
        <v>0</v>
      </c>
      <c r="K51" s="28" t="n">
        <f aca="false">VLOOKUP(B51,[1]Brokers!$B$8:$W$58,22,0)</f>
        <v>0</v>
      </c>
      <c r="L51" s="29" t="n">
        <f aca="false">VLOOKUP(B51,[1]Brokers!$B$8:$Y$58,24,0)</f>
        <v>29435920.16</v>
      </c>
      <c r="M51" s="29" t="n">
        <v>78639808.66</v>
      </c>
      <c r="N51" s="30" t="n">
        <f aca="false">M51/$M$67</f>
        <v>9.42505946513718E-005</v>
      </c>
      <c r="Q51" s="31"/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32"/>
      <c r="F52" s="32"/>
      <c r="G52" s="27" t="n">
        <f aca="false">VLOOKUP(B52,[1]Brokers!$B$8:$H$58,7,0)</f>
        <v>3493637</v>
      </c>
      <c r="H52" s="27" t="n">
        <f aca="false">VLOOKUP(B52,[1]Brokers!$B$8:$M$58,12,0)</f>
        <v>0</v>
      </c>
      <c r="I52" s="28" t="n">
        <f aca="false">VLOOKUP(B52,[1]Brokers!$B$8:$R$58,17,0)</f>
        <v>826976</v>
      </c>
      <c r="J52" s="28" t="n">
        <v>0</v>
      </c>
      <c r="K52" s="28" t="n">
        <f aca="false">VLOOKUP(B52,[1]Brokers!$B$8:$W$58,22,0)</f>
        <v>0</v>
      </c>
      <c r="L52" s="29" t="n">
        <f aca="false">VLOOKUP(B52,[1]Brokers!$B$8:$Y$58,24,0)</f>
        <v>4320613</v>
      </c>
      <c r="M52" s="29" t="n">
        <v>69671944.7</v>
      </c>
      <c r="N52" s="30" t="n">
        <f aca="false">M52/$M$67</f>
        <v>8.3502520293295E-005</v>
      </c>
      <c r="Q52" s="31"/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32"/>
      <c r="F53" s="32"/>
      <c r="G53" s="27" t="n">
        <f aca="false">VLOOKUP(B53,[1]Brokers!$B$8:$H$58,7,0)</f>
        <v>0</v>
      </c>
      <c r="H53" s="27" t="n">
        <f aca="false">VLOOKUP(B53,[1]Brokers!$B$8:$M$58,12,0)</f>
        <v>0</v>
      </c>
      <c r="I53" s="28" t="n">
        <f aca="false">VLOOKUP(B53,[1]Brokers!$B$8:$R$58,17,0)</f>
        <v>1817363.38</v>
      </c>
      <c r="J53" s="28"/>
      <c r="K53" s="28" t="n">
        <f aca="false">VLOOKUP(B53,[1]Brokers!$B$8:$W$58,22,0)</f>
        <v>0</v>
      </c>
      <c r="L53" s="29" t="n">
        <f aca="false">VLOOKUP(B53,[1]Brokers!$B$8:$Y$58,24,0)</f>
        <v>1817363.38</v>
      </c>
      <c r="M53" s="29" t="n">
        <v>42550578.9</v>
      </c>
      <c r="N53" s="30" t="n">
        <f aca="false">M53/$M$67</f>
        <v>5.09972930049231E-005</v>
      </c>
      <c r="Q53" s="31"/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32"/>
      <c r="F54" s="32"/>
      <c r="G54" s="27" t="n">
        <f aca="false">VLOOKUP(B54,[1]Brokers!$B$8:$H$58,7,0)</f>
        <v>7482118</v>
      </c>
      <c r="H54" s="27" t="n">
        <f aca="false">VLOOKUP(B54,[1]Brokers!$B$8:$M$58,12,0)</f>
        <v>5016000</v>
      </c>
      <c r="I54" s="28" t="n">
        <f aca="false">VLOOKUP(B54,[1]Brokers!$B$8:$R$58,17,0)</f>
        <v>476800</v>
      </c>
      <c r="J54" s="28" t="n">
        <v>0</v>
      </c>
      <c r="K54" s="28" t="n">
        <f aca="false">VLOOKUP(B54,[1]Brokers!$B$8:$W$58,22,0)</f>
        <v>0</v>
      </c>
      <c r="L54" s="29" t="n">
        <f aca="false">VLOOKUP(B54,[1]Brokers!$B$8:$Y$58,24,0)</f>
        <v>12974918</v>
      </c>
      <c r="M54" s="29" t="n">
        <v>41159500.76</v>
      </c>
      <c r="N54" s="30" t="n">
        <f aca="false">M54/$M$67</f>
        <v>4.9330071986261E-005</v>
      </c>
      <c r="Q54" s="31"/>
    </row>
    <row r="55" s="34" customFormat="tru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32"/>
      <c r="F55" s="32"/>
      <c r="G55" s="27" t="n">
        <f aca="false">VLOOKUP(B55,[1]Brokers!$B$8:$H$58,7,0)</f>
        <v>4283853</v>
      </c>
      <c r="H55" s="27" t="n">
        <f aca="false">VLOOKUP(B55,[1]Brokers!$B$8:$M$58,12,0)</f>
        <v>330000</v>
      </c>
      <c r="I55" s="28" t="n">
        <f aca="false">VLOOKUP(B55,[1]Brokers!$B$8:$R$58,17,0)</f>
        <v>1874074.49</v>
      </c>
      <c r="J55" s="28" t="n">
        <v>0</v>
      </c>
      <c r="K55" s="28" t="n">
        <f aca="false">VLOOKUP(B55,[1]Brokers!$B$8:$W$58,22,0)</f>
        <v>0</v>
      </c>
      <c r="L55" s="29" t="n">
        <f aca="false">VLOOKUP(B55,[1]Brokers!$B$8:$Y$58,24,0)</f>
        <v>6487927.49</v>
      </c>
      <c r="M55" s="29" t="n">
        <v>29153594.83</v>
      </c>
      <c r="N55" s="30" t="n">
        <f aca="false">M55/$M$67</f>
        <v>3.4940874040431E-005</v>
      </c>
      <c r="O55" s="33"/>
      <c r="Q55" s="31"/>
    </row>
    <row r="56" customFormat="fals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32"/>
      <c r="F56" s="32"/>
      <c r="G56" s="27" t="n">
        <f aca="false">VLOOKUP(B56,[1]Brokers!$B$8:$H$58,7,0)</f>
        <v>6352416</v>
      </c>
      <c r="H56" s="27" t="n">
        <f aca="false">VLOOKUP(B56,[1]Brokers!$B$8:$M$58,12,0)</f>
        <v>1716000</v>
      </c>
      <c r="I56" s="28" t="n">
        <f aca="false">VLOOKUP(B56,[1]Brokers!$B$8:$R$58,17,0)</f>
        <v>7708339</v>
      </c>
      <c r="J56" s="28" t="n">
        <v>0</v>
      </c>
      <c r="K56" s="28" t="n">
        <f aca="false">VLOOKUP(B56,[1]Brokers!$B$8:$W$58,22,0)</f>
        <v>0</v>
      </c>
      <c r="L56" s="29" t="n">
        <f aca="false">VLOOKUP(B56,[1]Brokers!$B$8:$Y$58,24,0)</f>
        <v>15776755</v>
      </c>
      <c r="M56" s="29" t="n">
        <v>27428138.69</v>
      </c>
      <c r="N56" s="30" t="n">
        <f aca="false">M56/$M$67</f>
        <v>3.28728976553031E-005</v>
      </c>
      <c r="Q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26" t="s">
        <v>23</v>
      </c>
      <c r="F57" s="26" t="s">
        <v>23</v>
      </c>
      <c r="G57" s="27" t="n">
        <f aca="false">VLOOKUP(B57,[1]Brokers!$B$8:$H$58,7,0)</f>
        <v>3972178</v>
      </c>
      <c r="H57" s="27" t="n">
        <f aca="false">VLOOKUP(B57,[1]Brokers!$B$8:$M$58,12,0)</f>
        <v>11088000</v>
      </c>
      <c r="I57" s="28" t="n">
        <f aca="false">VLOOKUP(B57,[1]Brokers!$B$8:$R$58,17,0)</f>
        <v>2260955.27</v>
      </c>
      <c r="J57" s="28" t="n">
        <v>0</v>
      </c>
      <c r="K57" s="28" t="n">
        <f aca="false">VLOOKUP(B57,[1]Brokers!$B$8:$W$58,22,0)</f>
        <v>0</v>
      </c>
      <c r="L57" s="29" t="n">
        <f aca="false">VLOOKUP(B57,[1]Brokers!$B$8:$Y$58,24,0)</f>
        <v>17321133.27</v>
      </c>
      <c r="M57" s="29" t="n">
        <v>27150267.99</v>
      </c>
      <c r="N57" s="30" t="n">
        <f aca="false">M57/$M$67</f>
        <v>3.25398668512173E-005</v>
      </c>
      <c r="Q57" s="31"/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32"/>
      <c r="F58" s="32"/>
      <c r="G58" s="27" t="n">
        <f aca="false">VLOOKUP(B58,[1]Brokers!$B$8:$H$58,7,0)</f>
        <v>12523581</v>
      </c>
      <c r="H58" s="27" t="n">
        <f aca="false">VLOOKUP(B58,[1]Brokers!$B$8:$M$58,12,0)</f>
        <v>0</v>
      </c>
      <c r="I58" s="28" t="n">
        <f aca="false">VLOOKUP(B58,[1]Brokers!$B$8:$R$58,17,0)</f>
        <v>1887256</v>
      </c>
      <c r="J58" s="28" t="n">
        <v>0</v>
      </c>
      <c r="K58" s="28" t="n">
        <f aca="false">VLOOKUP(B58,[1]Brokers!$B$8:$W$58,22,0)</f>
        <v>0</v>
      </c>
      <c r="L58" s="29" t="n">
        <f aca="false">VLOOKUP(B58,[1]Brokers!$B$8:$Y$58,24,0)</f>
        <v>14410837</v>
      </c>
      <c r="M58" s="29" t="n">
        <v>20977961.3</v>
      </c>
      <c r="N58" s="30" t="n">
        <f aca="false">M58/$M$67</f>
        <v>2.51422957505765E-005</v>
      </c>
      <c r="Q58" s="31"/>
    </row>
    <row r="59" customFormat="false" ht="15.75" hidden="false" customHeight="false" outlineLevel="0" collapsed="false">
      <c r="A59" s="23" t="n">
        <v>44</v>
      </c>
      <c r="B59" s="24" t="s">
        <v>108</v>
      </c>
      <c r="C59" s="25" t="s">
        <v>109</v>
      </c>
      <c r="D59" s="26" t="s">
        <v>23</v>
      </c>
      <c r="E59" s="32"/>
      <c r="F59" s="32"/>
      <c r="G59" s="27" t="n">
        <f aca="false">VLOOKUP(B59,[1]Brokers!$B$8:$H$58,7,0)</f>
        <v>5354097</v>
      </c>
      <c r="H59" s="27" t="n">
        <f aca="false">VLOOKUP(B59,[1]Brokers!$B$8:$M$58,12,0)</f>
        <v>0</v>
      </c>
      <c r="I59" s="28" t="n">
        <f aca="false">VLOOKUP(B59,[1]Brokers!$B$8:$R$58,17,0)</f>
        <v>360000</v>
      </c>
      <c r="J59" s="28" t="n">
        <v>0</v>
      </c>
      <c r="K59" s="28" t="n">
        <f aca="false">VLOOKUP(B59,[1]Brokers!$B$8:$W$58,22,0)</f>
        <v>0</v>
      </c>
      <c r="L59" s="29" t="n">
        <f aca="false">VLOOKUP(B59,[1]Brokers!$B$8:$Y$58,24,0)</f>
        <v>5714097</v>
      </c>
      <c r="M59" s="29" t="n">
        <v>15734047</v>
      </c>
      <c r="N59" s="30" t="n">
        <f aca="false">M59/$M$67</f>
        <v>1.88574121846373E-005</v>
      </c>
      <c r="Q59" s="31"/>
    </row>
    <row r="60" customFormat="false" ht="15.75" hidden="false" customHeight="false" outlineLevel="0" collapsed="false">
      <c r="A60" s="23" t="n">
        <v>45</v>
      </c>
      <c r="B60" s="24" t="s">
        <v>110</v>
      </c>
      <c r="C60" s="25" t="s">
        <v>111</v>
      </c>
      <c r="D60" s="26" t="s">
        <v>23</v>
      </c>
      <c r="E60" s="32"/>
      <c r="F60" s="32"/>
      <c r="G60" s="27" t="n">
        <f aca="false">VLOOKUP(B60,[1]Brokers!$B$8:$H$58,7,0)</f>
        <v>0</v>
      </c>
      <c r="H60" s="27" t="n">
        <f aca="false">VLOOKUP(B60,[1]Brokers!$B$8:$M$58,12,0)</f>
        <v>0</v>
      </c>
      <c r="I60" s="28" t="n">
        <f aca="false">VLOOKUP(B60,[1]Brokers!$B$8:$R$58,17,0)</f>
        <v>0</v>
      </c>
      <c r="J60" s="28"/>
      <c r="K60" s="28" t="n">
        <f aca="false">VLOOKUP(B60,[1]Brokers!$B$8:$W$58,22,0)</f>
        <v>0</v>
      </c>
      <c r="L60" s="29" t="n">
        <f aca="false">VLOOKUP(B60,[1]Brokers!$B$8:$Y$58,24,0)</f>
        <v>0</v>
      </c>
      <c r="M60" s="29" t="n">
        <v>155800</v>
      </c>
      <c r="N60" s="30" t="n">
        <f aca="false">M60/$M$67</f>
        <v>1.86727853194191E-007</v>
      </c>
      <c r="Q60" s="31"/>
    </row>
    <row r="61" customFormat="false" ht="15.75" hidden="false" customHeight="false" outlineLevel="0" collapsed="false">
      <c r="A61" s="23" t="n">
        <v>46</v>
      </c>
      <c r="B61" s="24" t="s">
        <v>112</v>
      </c>
      <c r="C61" s="25" t="s">
        <v>113</v>
      </c>
      <c r="D61" s="26" t="s">
        <v>23</v>
      </c>
      <c r="E61" s="32"/>
      <c r="F61" s="32"/>
      <c r="G61" s="27" t="n">
        <f aca="false">VLOOKUP(B61,[1]Brokers!$B$8:$H$58,7,0)</f>
        <v>0</v>
      </c>
      <c r="H61" s="27" t="n">
        <f aca="false">VLOOKUP(B61,[1]Brokers!$B$8:$M$58,12,0)</f>
        <v>0</v>
      </c>
      <c r="I61" s="28" t="n">
        <f aca="false">VLOOKUP(B61,[1]Brokers!$B$8:$R$58,17,0)</f>
        <v>0</v>
      </c>
      <c r="J61" s="28" t="n">
        <v>0</v>
      </c>
      <c r="K61" s="28" t="n">
        <f aca="false">VLOOKUP(B61,[1]Brokers!$B$8:$W$58,22,0)</f>
        <v>0</v>
      </c>
      <c r="L61" s="29" t="n">
        <f aca="false">VLOOKUP(B61,[1]Brokers!$B$8:$Y$58,24,0)</f>
        <v>0</v>
      </c>
      <c r="M61" s="29" t="n">
        <v>0</v>
      </c>
      <c r="N61" s="30" t="n">
        <f aca="false">M61/$M$67</f>
        <v>0</v>
      </c>
      <c r="Q61" s="31"/>
    </row>
    <row r="62" customFormat="false" ht="15.75" hidden="false" customHeight="false" outlineLevel="0" collapsed="false">
      <c r="A62" s="23" t="n">
        <v>47</v>
      </c>
      <c r="B62" s="24" t="s">
        <v>114</v>
      </c>
      <c r="C62" s="25" t="s">
        <v>115</v>
      </c>
      <c r="D62" s="26" t="s">
        <v>23</v>
      </c>
      <c r="E62" s="26" t="s">
        <v>23</v>
      </c>
      <c r="F62" s="26" t="s">
        <v>23</v>
      </c>
      <c r="G62" s="27" t="n">
        <f aca="false">VLOOKUP(B62,[1]Brokers!$B$8:$H$58,7,0)</f>
        <v>0</v>
      </c>
      <c r="H62" s="27" t="n">
        <f aca="false">VLOOKUP(B62,[1]Brokers!$B$8:$M$58,12,0)</f>
        <v>0</v>
      </c>
      <c r="I62" s="28" t="n">
        <f aca="false">VLOOKUP(B62,[1]Brokers!$B$8:$R$58,17,0)</f>
        <v>0</v>
      </c>
      <c r="J62" s="28" t="n">
        <v>0</v>
      </c>
      <c r="K62" s="28" t="n">
        <f aca="false">VLOOKUP(B62,[1]Brokers!$B$8:$W$58,22,0)</f>
        <v>0</v>
      </c>
      <c r="L62" s="29" t="n">
        <f aca="false">VLOOKUP(B62,[1]Brokers!$B$8:$Y$58,24,0)</f>
        <v>0</v>
      </c>
      <c r="M62" s="29" t="n">
        <v>0</v>
      </c>
      <c r="N62" s="30" t="n">
        <f aca="false">M62/$M$67</f>
        <v>0</v>
      </c>
      <c r="Q62" s="31"/>
    </row>
    <row r="63" customFormat="false" ht="15.75" hidden="false" customHeight="false" outlineLevel="0" collapsed="false">
      <c r="A63" s="23" t="n">
        <v>48</v>
      </c>
      <c r="B63" s="24" t="s">
        <v>116</v>
      </c>
      <c r="C63" s="25" t="s">
        <v>117</v>
      </c>
      <c r="D63" s="26" t="s">
        <v>23</v>
      </c>
      <c r="E63" s="32"/>
      <c r="F63" s="32"/>
      <c r="G63" s="27" t="n">
        <f aca="false">VLOOKUP(B63,[1]Brokers!$B$8:$H$58,7,0)</f>
        <v>0</v>
      </c>
      <c r="H63" s="27" t="n">
        <f aca="false">VLOOKUP(B63,[1]Brokers!$B$8:$M$58,12,0)</f>
        <v>0</v>
      </c>
      <c r="I63" s="28" t="n">
        <f aca="false">VLOOKUP(B63,[1]Brokers!$B$8:$R$58,17,0)</f>
        <v>0</v>
      </c>
      <c r="J63" s="28" t="n">
        <v>0</v>
      </c>
      <c r="K63" s="28" t="n">
        <f aca="false">VLOOKUP(B63,[1]Brokers!$B$8:$W$58,22,0)</f>
        <v>0</v>
      </c>
      <c r="L63" s="29" t="n">
        <f aca="false">VLOOKUP(B63,[1]Brokers!$B$8:$Y$58,24,0)</f>
        <v>0</v>
      </c>
      <c r="M63" s="29" t="n">
        <v>0</v>
      </c>
      <c r="N63" s="30" t="n">
        <f aca="false">M63/$M$67</f>
        <v>0</v>
      </c>
      <c r="Q63" s="31"/>
    </row>
    <row r="64" customFormat="false" ht="15.75" hidden="false" customHeight="false" outlineLevel="0" collapsed="false">
      <c r="A64" s="23" t="n">
        <v>49</v>
      </c>
      <c r="B64" s="24" t="s">
        <v>118</v>
      </c>
      <c r="C64" s="25" t="s">
        <v>119</v>
      </c>
      <c r="D64" s="26" t="s">
        <v>23</v>
      </c>
      <c r="E64" s="32"/>
      <c r="F64" s="32"/>
      <c r="G64" s="27" t="n">
        <f aca="false">VLOOKUP(B64,[1]Brokers!$B$8:$H$58,7,0)</f>
        <v>0</v>
      </c>
      <c r="H64" s="27" t="n">
        <f aca="false">VLOOKUP(B64,[1]Brokers!$B$8:$M$58,12,0)</f>
        <v>0</v>
      </c>
      <c r="I64" s="28" t="n">
        <f aca="false">VLOOKUP(B64,[1]Brokers!$B$8:$R$58,17,0)</f>
        <v>0</v>
      </c>
      <c r="J64" s="28" t="n">
        <v>0</v>
      </c>
      <c r="K64" s="28" t="n">
        <f aca="false">VLOOKUP(B64,[1]Brokers!$B$8:$W$58,22,0)</f>
        <v>0</v>
      </c>
      <c r="L64" s="29" t="n">
        <f aca="false">VLOOKUP(B64,[1]Brokers!$B$8:$Y$58,24,0)</f>
        <v>0</v>
      </c>
      <c r="M64" s="29" t="n">
        <v>0</v>
      </c>
      <c r="N64" s="30" t="n">
        <f aca="false">M64/$M$67</f>
        <v>0</v>
      </c>
      <c r="Q64" s="31"/>
    </row>
    <row r="65" customFormat="false" ht="15.75" hidden="false" customHeight="false" outlineLevel="0" collapsed="false">
      <c r="A65" s="23" t="n">
        <v>50</v>
      </c>
      <c r="B65" s="24" t="s">
        <v>120</v>
      </c>
      <c r="C65" s="25" t="s">
        <v>121</v>
      </c>
      <c r="D65" s="26" t="s">
        <v>23</v>
      </c>
      <c r="E65" s="26"/>
      <c r="F65" s="32"/>
      <c r="G65" s="27" t="n">
        <f aca="false">VLOOKUP(B65,[1]Brokers!$B$8:$H$58,7,0)</f>
        <v>0</v>
      </c>
      <c r="H65" s="27" t="n">
        <f aca="false">VLOOKUP(B65,[1]Brokers!$B$8:$M$58,12,0)</f>
        <v>0</v>
      </c>
      <c r="I65" s="28" t="n">
        <f aca="false">VLOOKUP(B65,[1]Brokers!$B$8:$R$58,17,0)</f>
        <v>0</v>
      </c>
      <c r="J65" s="28" t="n">
        <v>0</v>
      </c>
      <c r="K65" s="28" t="n">
        <f aca="false">VLOOKUP(B65,[1]Brokers!$B$8:$W$58,22,0)</f>
        <v>0</v>
      </c>
      <c r="L65" s="29" t="n">
        <f aca="false">VLOOKUP(B65,[1]Brokers!$B$8:$Y$58,24,0)</f>
        <v>0</v>
      </c>
      <c r="M65" s="29" t="n">
        <v>0</v>
      </c>
      <c r="N65" s="30" t="n">
        <f aca="false">M65/$M$67</f>
        <v>0</v>
      </c>
      <c r="Q65" s="31"/>
    </row>
    <row r="66" customFormat="false" ht="13.5" hidden="false" customHeight="true" outlineLevel="0" collapsed="false">
      <c r="A66" s="23" t="n">
        <v>51</v>
      </c>
      <c r="B66" s="24" t="s">
        <v>122</v>
      </c>
      <c r="C66" s="25" t="s">
        <v>123</v>
      </c>
      <c r="D66" s="26" t="s">
        <v>23</v>
      </c>
      <c r="E66" s="32"/>
      <c r="F66" s="32"/>
      <c r="G66" s="27" t="n">
        <f aca="false">VLOOKUP(B66,[1]Brokers!$B$8:$H$58,7,0)</f>
        <v>0</v>
      </c>
      <c r="H66" s="27" t="n">
        <f aca="false">VLOOKUP(B66,[1]Brokers!$B$8:$M$58,12,0)</f>
        <v>0</v>
      </c>
      <c r="I66" s="28" t="n">
        <f aca="false">VLOOKUP(B66,[1]Brokers!$B$8:$R$58,17,0)</f>
        <v>0</v>
      </c>
      <c r="J66" s="28"/>
      <c r="K66" s="28" t="n">
        <f aca="false">VLOOKUP(B66,[1]Brokers!$B$8:$W$58,22,0)</f>
        <v>0</v>
      </c>
      <c r="L66" s="29" t="n">
        <f aca="false">VLOOKUP(B66,[1]Brokers!$B$8:$Y$58,24,0)</f>
        <v>0</v>
      </c>
      <c r="M66" s="29" t="n">
        <v>0</v>
      </c>
      <c r="N66" s="30" t="n">
        <f aca="false">M66/$M$67</f>
        <v>0</v>
      </c>
      <c r="Q66" s="31"/>
    </row>
    <row r="67" customFormat="false" ht="16.5" hidden="false" customHeight="true" outlineLevel="0" collapsed="false">
      <c r="A67" s="35" t="s">
        <v>9</v>
      </c>
      <c r="B67" s="35"/>
      <c r="C67" s="35"/>
      <c r="D67" s="36" t="n">
        <f aca="false">COUNTA(D16:D66)</f>
        <v>51</v>
      </c>
      <c r="E67" s="36" t="n">
        <f aca="false">COUNTA(E16:E66)</f>
        <v>20</v>
      </c>
      <c r="F67" s="36" t="n">
        <f aca="false">COUNTA(F16:F66)</f>
        <v>18</v>
      </c>
      <c r="G67" s="37" t="n">
        <v>366759576400</v>
      </c>
      <c r="H67" s="37" t="n">
        <v>166983102000</v>
      </c>
      <c r="I67" s="38" t="n">
        <v>45839929085.58</v>
      </c>
      <c r="J67" s="39" t="n">
        <f aca="false">SUM(J16:J66)</f>
        <v>0</v>
      </c>
      <c r="K67" s="38" t="n">
        <v>13797166361.4</v>
      </c>
      <c r="L67" s="40" t="n">
        <v>593379773846.98</v>
      </c>
      <c r="M67" s="39" t="n">
        <v>834369363407.04</v>
      </c>
      <c r="N67" s="41" t="n">
        <f aca="false">SUM(N16:N66)</f>
        <v>1</v>
      </c>
    </row>
    <row r="68" customFormat="false" ht="15.75" hidden="false" customHeight="false" outlineLevel="0" collapsed="false">
      <c r="I68" s="2" t="s">
        <v>20</v>
      </c>
      <c r="L68" s="42"/>
      <c r="N68" s="31"/>
    </row>
    <row r="69" customFormat="false" ht="27" hidden="false" customHeight="true" outlineLevel="0" collapsed="false">
      <c r="B69" s="43" t="s">
        <v>124</v>
      </c>
      <c r="C69" s="43"/>
      <c r="D69" s="43"/>
      <c r="E69" s="43"/>
      <c r="F69" s="43"/>
      <c r="G69" s="44" t="s">
        <v>20</v>
      </c>
      <c r="H69" s="6"/>
      <c r="J69" s="45"/>
      <c r="K69" s="45"/>
      <c r="L69" s="31"/>
    </row>
    <row r="70" customFormat="false" ht="27" hidden="false" customHeight="true" outlineLevel="0" collapsed="false">
      <c r="C70" s="46"/>
      <c r="D70" s="46"/>
      <c r="E70" s="46"/>
      <c r="F70" s="46"/>
      <c r="G70" s="47"/>
      <c r="H70" s="47"/>
      <c r="L70" s="31"/>
      <c r="M70" s="31"/>
    </row>
    <row r="71" s="1" customFormat="true" ht="15.75" hidden="false" customHeight="false" outlineLevel="0" collapsed="false">
      <c r="I71" s="48"/>
      <c r="J71" s="3"/>
      <c r="L71" s="4"/>
      <c r="N71" s="4"/>
    </row>
    <row r="72" customFormat="false" ht="15.75" hidden="false" customHeight="false" outlineLevel="0" collapsed="false">
      <c r="M72" s="4"/>
    </row>
    <row r="74" customFormat="false" ht="15.75" hidden="false" customHeight="false" outlineLevel="0" collapsed="false">
      <c r="M74" s="49"/>
    </row>
    <row r="75" customFormat="false" ht="15.75" hidden="false" customHeight="false" outlineLevel="0" collapsed="false">
      <c r="M75" s="49"/>
    </row>
    <row r="76" customFormat="false" ht="15.75" hidden="false" customHeight="false" outlineLevel="0" collapsed="false">
      <c r="M76" s="49" t="n">
        <f aca="false">VLOOKUP(B16,[2]Brokers!$B$7:$H$61,7,0)</f>
        <v>1024725262.35</v>
      </c>
    </row>
    <row r="77" customFormat="false" ht="15.75" hidden="false" customHeight="false" outlineLevel="0" collapsed="false">
      <c r="M77" s="50"/>
    </row>
    <row r="125" customFormat="false" ht="15.75" hidden="false" customHeight="false" outlineLevel="0" collapsed="false">
      <c r="L125" s="31"/>
    </row>
  </sheetData>
  <autoFilter ref="A15:O67"/>
  <mergeCells count="16">
    <mergeCell ref="D9:K9"/>
    <mergeCell ref="L11:N11"/>
    <mergeCell ref="A12:A15"/>
    <mergeCell ref="B12:B15"/>
    <mergeCell ref="C12:C15"/>
    <mergeCell ref="D12:F14"/>
    <mergeCell ref="G12:L13"/>
    <mergeCell ref="M12:N13"/>
    <mergeCell ref="G14:H14"/>
    <mergeCell ref="I14:K14"/>
    <mergeCell ref="L14:L15"/>
    <mergeCell ref="M14:M15"/>
    <mergeCell ref="N14:N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</cp:lastModifiedBy>
  <cp:lastPrinted>2023-05-11T08:02:14Z</cp:lastPrinted>
  <dcterms:modified xsi:type="dcterms:W3CDTF">2023-06-13T09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