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9">
  <si>
    <t xml:space="preserve">"МХБ" ТӨХК-ИЙН ГИШҮҮН КОМПАНИУДЫН АРИЛЖААНЫ ТАЙЛАН </t>
  </si>
  <si>
    <t xml:space="preserve">2021 оны 12 дугаар сарын 31-ний байдлаар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ЛЭНД БОНД-LNDA</t>
  </si>
  <si>
    <t xml:space="preserve">БОГД БАНК-BOGD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MICC</t>
  </si>
  <si>
    <t xml:space="preserve">"ЭМ АЙ СИ СИ  ҮЦК" ХХК</t>
  </si>
  <si>
    <t xml:space="preserve">INVC</t>
  </si>
  <si>
    <t xml:space="preserve">"ИНВЕСКОР КАПИТАЛ ҮЦК" ХХК</t>
  </si>
  <si>
    <t xml:space="preserve">TTOL</t>
  </si>
  <si>
    <t xml:space="preserve">"АПЕКС КАПИТАЛ ҮЦК" ХХК</t>
  </si>
  <si>
    <t xml:space="preserve">ARD</t>
  </si>
  <si>
    <t xml:space="preserve">"ӨЛЗИЙ ЭНД КО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ZGB</t>
  </si>
  <si>
    <t xml:space="preserve">"ЗЭТ ЖИ БИ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GAUL</t>
  </si>
  <si>
    <t xml:space="preserve">"ГАҮЛИ ҮЦК" ХХК</t>
  </si>
  <si>
    <t xml:space="preserve">GNDX</t>
  </si>
  <si>
    <t xml:space="preserve">"ГЕНДЕКС ҮЦК" ХХК</t>
  </si>
  <si>
    <t xml:space="preserve">NSEC</t>
  </si>
  <si>
    <t xml:space="preserve">"НЭЙШНЛ СЕКЮРИТИС ҮЦК" ХХК</t>
  </si>
  <si>
    <t xml:space="preserve">BLMB</t>
  </si>
  <si>
    <t xml:space="preserve">"БЛҮМСБЮРИ СЕКЮРИТИЕС ҮЦК" ХХК 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ARGB</t>
  </si>
  <si>
    <t xml:space="preserve">"АРГАЙ БЭСТ ҮЦК" ХХК</t>
  </si>
  <si>
    <t xml:space="preserve">TCHB</t>
  </si>
  <si>
    <t xml:space="preserve">"ТУЛГАТ ЧАНДМАНЬ БАЯН  ҮЦК" ХХК</t>
  </si>
  <si>
    <t xml:space="preserve">DRBR</t>
  </si>
  <si>
    <t xml:space="preserve">"ДАРХАН БРОКЕР ҮЦК" ХХК</t>
  </si>
  <si>
    <t xml:space="preserve">DCF</t>
  </si>
  <si>
    <t xml:space="preserve">"ДИ СИ ЭФ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BATS</t>
  </si>
  <si>
    <t xml:space="preserve">"БАТС ҮЦК" Х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TABO</t>
  </si>
  <si>
    <t xml:space="preserve">"ТАВАН БОГД ҮЦК" ХХК</t>
  </si>
  <si>
    <t xml:space="preserve">GATR</t>
  </si>
  <si>
    <t xml:space="preserve">"ГАЦУУРТ ТРЕЙД ҮЦК" ХХК</t>
  </si>
  <si>
    <t xml:space="preserve">DELG</t>
  </si>
  <si>
    <t xml:space="preserve">"ДЭЛГЭРХАНГАЙ СЕКЮРИТИЗ ҮЦК" ХХК</t>
  </si>
  <si>
    <t xml:space="preserve">SECP</t>
  </si>
  <si>
    <t xml:space="preserve">"СИКАП  ҮЦК" ХХК</t>
  </si>
  <si>
    <t xml:space="preserve">ECM</t>
  </si>
  <si>
    <t xml:space="preserve">"ЕВРАЗИА КАПИТАЛ ХОЛДИНГ ҮЦК" ХК</t>
  </si>
  <si>
    <t xml:space="preserve">DOMI</t>
  </si>
  <si>
    <t xml:space="preserve">"ДОМИКС СЕК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CTRL</t>
  </si>
  <si>
    <t xml:space="preserve">"ЦЕНТРАЛ СЕКЬЮРИТИЙЗ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MOHU</t>
  </si>
  <si>
    <t xml:space="preserve">"MОНГОЛ ХУВЬЦАА" ХХК</t>
  </si>
  <si>
    <t xml:space="preserve">SILS</t>
  </si>
  <si>
    <t xml:space="preserve">"СИЛВЭР ЛАЙТ СЕКЮРИТИЙЗ ҮЦК" ХХК</t>
  </si>
  <si>
    <t xml:space="preserve">STOK</t>
  </si>
  <si>
    <t xml:space="preserve">"СТОКЛАБ СЕКЬЮРИТИЗ ҮЦК "ХХК</t>
  </si>
  <si>
    <t xml:space="preserve">FCX</t>
  </si>
  <si>
    <t xml:space="preserve">"ЭФ СИ ИКС ҮЦК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91584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2552920" cy="1380600"/>
          <a:chOff x="0" y="19080"/>
          <a:chExt cx="2255292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255292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312360" y="540000"/>
            <a:ext cx="13969440" cy="859680"/>
          </a:xfrm>
          <a:custGeom>
            <a:avLst/>
            <a:gdLst>
              <a:gd name="textAreaLeft" fmla="*/ 0 w 13969440"/>
              <a:gd name="textAreaRight" fmla="*/ 13969800 w 1396944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269560" y="643680"/>
            <a:ext cx="4582800" cy="493920"/>
          </a:xfrm>
          <a:custGeom>
            <a:avLst/>
            <a:gdLst>
              <a:gd name="textAreaLeft" fmla="*/ 0 w 4582800"/>
              <a:gd name="textAreaRight" fmla="*/ 4583160 w 458280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7520" y="544320"/>
            <a:ext cx="3010320" cy="855360"/>
          </a:xfrm>
          <a:custGeom>
            <a:avLst/>
            <a:gdLst>
              <a:gd name="textAreaLeft" fmla="*/ 0 w 3010320"/>
              <a:gd name="textAreaRight" fmla="*/ 3010680 w 301032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Mnth2021-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11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</row>
        <row r="7">
          <cell r="W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270</v>
          </cell>
          <cell r="E8">
            <v>315600</v>
          </cell>
          <cell r="F8">
            <v>3159</v>
          </cell>
          <cell r="G8">
            <v>2946504</v>
          </cell>
          <cell r="H8">
            <v>3262104</v>
          </cell>
          <cell r="I8">
            <v>0</v>
          </cell>
          <cell r="J8">
            <v>0</v>
          </cell>
          <cell r="K8">
            <v>7</v>
          </cell>
          <cell r="L8">
            <v>1974502.53</v>
          </cell>
          <cell r="M8">
            <v>1974502.53</v>
          </cell>
        </row>
        <row r="8">
          <cell r="R8">
            <v>0</v>
          </cell>
          <cell r="S8">
            <v>9411</v>
          </cell>
          <cell r="T8">
            <v>23903940</v>
          </cell>
        </row>
        <row r="8">
          <cell r="W8">
            <v>23903940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0</v>
          </cell>
          <cell r="E9">
            <v>0</v>
          </cell>
          <cell r="F9">
            <v>8037</v>
          </cell>
          <cell r="G9">
            <v>1270641.52</v>
          </cell>
          <cell r="H9">
            <v>1270641.5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</row>
        <row r="9">
          <cell r="W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1129837</v>
          </cell>
          <cell r="E10">
            <v>592680494.65</v>
          </cell>
          <cell r="F10">
            <v>7561432</v>
          </cell>
          <cell r="G10">
            <v>897494045.12</v>
          </cell>
          <cell r="H10">
            <v>1490174539.77</v>
          </cell>
          <cell r="I10">
            <v>800</v>
          </cell>
          <cell r="J10">
            <v>80000000</v>
          </cell>
          <cell r="K10">
            <v>749</v>
          </cell>
          <cell r="L10">
            <v>74900000</v>
          </cell>
          <cell r="M10">
            <v>154900000</v>
          </cell>
          <cell r="N10">
            <v>2909</v>
          </cell>
          <cell r="O10">
            <v>290900000</v>
          </cell>
          <cell r="P10">
            <v>25000</v>
          </cell>
          <cell r="Q10">
            <v>2500000000</v>
          </cell>
          <cell r="R10">
            <v>2790900000</v>
          </cell>
          <cell r="S10">
            <v>38557</v>
          </cell>
          <cell r="T10">
            <v>97934780</v>
          </cell>
        </row>
        <row r="10">
          <cell r="W10">
            <v>97934780</v>
          </cell>
        </row>
        <row r="11">
          <cell r="B11" t="str">
            <v>ARGB</v>
          </cell>
          <cell r="C11" t="str">
            <v>Аргай бэст ХХК</v>
          </cell>
          <cell r="D11">
            <v>82729</v>
          </cell>
          <cell r="E11">
            <v>35269662.01</v>
          </cell>
          <cell r="F11">
            <v>85257</v>
          </cell>
          <cell r="G11">
            <v>18997368.73</v>
          </cell>
          <cell r="H11">
            <v>54267030.74</v>
          </cell>
          <cell r="I11">
            <v>188</v>
          </cell>
          <cell r="J11">
            <v>52067782.6</v>
          </cell>
          <cell r="K11">
            <v>0</v>
          </cell>
          <cell r="L11">
            <v>0</v>
          </cell>
          <cell r="M11">
            <v>52067782.6</v>
          </cell>
        </row>
        <row r="11">
          <cell r="R11">
            <v>0</v>
          </cell>
          <cell r="S11">
            <v>830</v>
          </cell>
          <cell r="T11">
            <v>2108200</v>
          </cell>
        </row>
        <row r="11">
          <cell r="W11">
            <v>2108200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</row>
        <row r="12">
          <cell r="W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3282764</v>
          </cell>
          <cell r="E13">
            <v>3308313937.72</v>
          </cell>
          <cell r="F13">
            <v>3195294</v>
          </cell>
          <cell r="G13">
            <v>3034627070.63</v>
          </cell>
          <cell r="H13">
            <v>6342941008.35</v>
          </cell>
          <cell r="I13">
            <v>478</v>
          </cell>
          <cell r="J13">
            <v>130183551.77</v>
          </cell>
          <cell r="K13">
            <v>255</v>
          </cell>
          <cell r="L13">
            <v>70774089</v>
          </cell>
          <cell r="M13">
            <v>200957640.77</v>
          </cell>
          <cell r="N13">
            <v>80</v>
          </cell>
          <cell r="O13">
            <v>8000000</v>
          </cell>
        </row>
        <row r="13">
          <cell r="R13">
            <v>8000000</v>
          </cell>
          <cell r="S13">
            <v>303823</v>
          </cell>
          <cell r="T13">
            <v>771710420</v>
          </cell>
        </row>
        <row r="13">
          <cell r="W13">
            <v>771710420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4">
          <cell r="W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177</v>
          </cell>
          <cell r="E15">
            <v>468040</v>
          </cell>
          <cell r="F15">
            <v>5005</v>
          </cell>
          <cell r="G15">
            <v>3350000</v>
          </cell>
          <cell r="H15">
            <v>381804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</row>
        <row r="15">
          <cell r="W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</row>
        <row r="16">
          <cell r="W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7276</v>
          </cell>
          <cell r="E17">
            <v>5703953.5</v>
          </cell>
          <cell r="F17">
            <v>28810</v>
          </cell>
          <cell r="G17">
            <v>30641465.88</v>
          </cell>
          <cell r="H17">
            <v>36345419.3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  <cell r="S17">
            <v>66</v>
          </cell>
          <cell r="T17">
            <v>167640</v>
          </cell>
        </row>
        <row r="17">
          <cell r="W17">
            <v>167640</v>
          </cell>
        </row>
        <row r="18">
          <cell r="B18" t="str">
            <v>BUMB</v>
          </cell>
          <cell r="C18" t="str">
            <v>Бумбат-Алтай ХХК</v>
          </cell>
          <cell r="D18">
            <v>438713</v>
          </cell>
          <cell r="E18">
            <v>161186945.49</v>
          </cell>
          <cell r="F18">
            <v>767760</v>
          </cell>
          <cell r="G18">
            <v>267232370.41</v>
          </cell>
          <cell r="H18">
            <v>428419315.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136248</v>
          </cell>
          <cell r="T18">
            <v>346069920</v>
          </cell>
        </row>
        <row r="18">
          <cell r="W18">
            <v>34606992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147416</v>
          </cell>
          <cell r="E19">
            <v>97206018.2</v>
          </cell>
          <cell r="F19">
            <v>668462</v>
          </cell>
          <cell r="G19">
            <v>119820784.75</v>
          </cell>
          <cell r="H19">
            <v>217026802.95</v>
          </cell>
          <cell r="I19">
            <v>10</v>
          </cell>
          <cell r="J19">
            <v>2812170.27</v>
          </cell>
          <cell r="K19">
            <v>0</v>
          </cell>
          <cell r="L19">
            <v>0</v>
          </cell>
          <cell r="M19">
            <v>2812170.27</v>
          </cell>
        </row>
        <row r="19">
          <cell r="R19">
            <v>0</v>
          </cell>
          <cell r="S19">
            <v>24061</v>
          </cell>
          <cell r="T19">
            <v>61114940</v>
          </cell>
        </row>
        <row r="19">
          <cell r="W19">
            <v>61114940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0">
          <cell r="W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1">
          <cell r="W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0</v>
          </cell>
          <cell r="E22">
            <v>0</v>
          </cell>
          <cell r="F22">
            <v>10781</v>
          </cell>
          <cell r="G22">
            <v>9478614.05</v>
          </cell>
          <cell r="H22">
            <v>9478614.0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446</v>
          </cell>
          <cell r="T22">
            <v>1132840</v>
          </cell>
        </row>
        <row r="22">
          <cell r="W22">
            <v>1132840</v>
          </cell>
        </row>
        <row r="23">
          <cell r="B23" t="str">
            <v>DOMI</v>
          </cell>
          <cell r="C23" t="str">
            <v>Домикс сек ҮЦК ХХК</v>
          </cell>
          <cell r="D23">
            <v>26248</v>
          </cell>
          <cell r="E23">
            <v>4612363.98</v>
          </cell>
          <cell r="F23">
            <v>13814</v>
          </cell>
          <cell r="G23">
            <v>8832777.53</v>
          </cell>
          <cell r="H23">
            <v>13445141.5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662</v>
          </cell>
          <cell r="T23">
            <v>1681480</v>
          </cell>
        </row>
        <row r="23">
          <cell r="W23">
            <v>1681480</v>
          </cell>
        </row>
        <row r="24">
          <cell r="B24" t="str">
            <v>DRBR</v>
          </cell>
          <cell r="C24" t="str">
            <v>Дархан брокер ХХК</v>
          </cell>
          <cell r="D24">
            <v>4325</v>
          </cell>
          <cell r="E24">
            <v>4193493.1</v>
          </cell>
          <cell r="F24">
            <v>10069</v>
          </cell>
          <cell r="G24">
            <v>48282859.49</v>
          </cell>
          <cell r="H24">
            <v>52476352.5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1048</v>
          </cell>
          <cell r="T24">
            <v>2661920</v>
          </cell>
        </row>
        <row r="24">
          <cell r="W24">
            <v>2661920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51781</v>
          </cell>
          <cell r="E27">
            <v>4249492.04</v>
          </cell>
          <cell r="F27">
            <v>0</v>
          </cell>
          <cell r="G27">
            <v>0</v>
          </cell>
          <cell r="H27">
            <v>4249492.0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7">
          <cell r="W27">
            <v>0</v>
          </cell>
        </row>
        <row r="28">
          <cell r="B28" t="str">
            <v>GAUL</v>
          </cell>
          <cell r="C28" t="str">
            <v>Гаүли ХХК</v>
          </cell>
          <cell r="D28">
            <v>163244</v>
          </cell>
          <cell r="E28">
            <v>150213844.43</v>
          </cell>
          <cell r="F28">
            <v>143709</v>
          </cell>
          <cell r="G28">
            <v>37792716.58</v>
          </cell>
          <cell r="H28">
            <v>188006561.0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14177</v>
          </cell>
          <cell r="T28">
            <v>36009580</v>
          </cell>
        </row>
        <row r="28">
          <cell r="W28">
            <v>36009580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20627</v>
          </cell>
          <cell r="E29">
            <v>3118013.5</v>
          </cell>
          <cell r="F29">
            <v>21284</v>
          </cell>
          <cell r="G29">
            <v>6593390.6</v>
          </cell>
          <cell r="H29">
            <v>9711404.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</row>
        <row r="29">
          <cell r="W29">
            <v>0</v>
          </cell>
        </row>
        <row r="30">
          <cell r="B30" t="str">
            <v>GDSC</v>
          </cell>
          <cell r="C30" t="str">
            <v>Гүүдсек ХХК</v>
          </cell>
          <cell r="D30">
            <v>520716</v>
          </cell>
          <cell r="E30">
            <v>133262914.2</v>
          </cell>
          <cell r="F30">
            <v>85717</v>
          </cell>
          <cell r="G30">
            <v>47051794.16</v>
          </cell>
          <cell r="H30">
            <v>180314708.36</v>
          </cell>
          <cell r="I30">
            <v>0</v>
          </cell>
          <cell r="J30">
            <v>0</v>
          </cell>
          <cell r="K30">
            <v>168</v>
          </cell>
          <cell r="L30">
            <v>47758414.44</v>
          </cell>
          <cell r="M30">
            <v>47758414.44</v>
          </cell>
        </row>
        <row r="30">
          <cell r="R30">
            <v>0</v>
          </cell>
          <cell r="S30">
            <v>3117</v>
          </cell>
          <cell r="T30">
            <v>7917180</v>
          </cell>
        </row>
        <row r="30">
          <cell r="W30">
            <v>7917180</v>
          </cell>
        </row>
        <row r="31">
          <cell r="B31" t="str">
            <v>GLMT</v>
          </cell>
          <cell r="C31" t="str">
            <v>Голомт Капитал ХХК</v>
          </cell>
          <cell r="D31">
            <v>5937609</v>
          </cell>
          <cell r="E31">
            <v>2450695500.8</v>
          </cell>
          <cell r="F31">
            <v>6902566</v>
          </cell>
          <cell r="G31">
            <v>3630723451.06</v>
          </cell>
          <cell r="H31">
            <v>6081418951.86</v>
          </cell>
          <cell r="I31">
            <v>0</v>
          </cell>
          <cell r="J31">
            <v>0</v>
          </cell>
          <cell r="K31">
            <v>190</v>
          </cell>
          <cell r="L31">
            <v>52502556.59</v>
          </cell>
          <cell r="M31">
            <v>52502556.59</v>
          </cell>
          <cell r="N31">
            <v>1</v>
          </cell>
          <cell r="O31">
            <v>100000</v>
          </cell>
        </row>
        <row r="31">
          <cell r="R31">
            <v>100000</v>
          </cell>
          <cell r="S31">
            <v>162532</v>
          </cell>
          <cell r="T31">
            <v>412831280</v>
          </cell>
        </row>
        <row r="31">
          <cell r="W31">
            <v>412831280</v>
          </cell>
        </row>
        <row r="32">
          <cell r="B32" t="str">
            <v>GNDX</v>
          </cell>
          <cell r="C32" t="str">
            <v>Гендекс ХХК</v>
          </cell>
          <cell r="D32">
            <v>186299</v>
          </cell>
          <cell r="E32">
            <v>134257736.4</v>
          </cell>
          <cell r="F32">
            <v>1019006</v>
          </cell>
          <cell r="G32">
            <v>1690352118</v>
          </cell>
          <cell r="H32">
            <v>1824609854.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</row>
        <row r="32">
          <cell r="W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17854</v>
          </cell>
          <cell r="E33">
            <v>17646683.73</v>
          </cell>
          <cell r="F33">
            <v>3932</v>
          </cell>
          <cell r="G33">
            <v>2954749.28</v>
          </cell>
          <cell r="H33">
            <v>20601433.0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</row>
        <row r="33">
          <cell r="W33">
            <v>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73149</v>
          </cell>
          <cell r="E34">
            <v>238773944</v>
          </cell>
          <cell r="F34">
            <v>66175</v>
          </cell>
          <cell r="G34">
            <v>188754051.02</v>
          </cell>
          <cell r="H34">
            <v>427527995.02</v>
          </cell>
          <cell r="I34">
            <v>0</v>
          </cell>
          <cell r="J34">
            <v>0</v>
          </cell>
          <cell r="K34">
            <v>2</v>
          </cell>
          <cell r="L34">
            <v>200000</v>
          </cell>
          <cell r="M34">
            <v>200000</v>
          </cell>
          <cell r="N34">
            <v>10</v>
          </cell>
          <cell r="O34">
            <v>1000000</v>
          </cell>
        </row>
        <row r="34">
          <cell r="R34">
            <v>1000000</v>
          </cell>
        </row>
        <row r="34">
          <cell r="W34">
            <v>0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2543</v>
          </cell>
          <cell r="E35">
            <v>8032785</v>
          </cell>
          <cell r="F35">
            <v>35</v>
          </cell>
          <cell r="G35">
            <v>129535</v>
          </cell>
          <cell r="H35">
            <v>816232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0</v>
          </cell>
        </row>
        <row r="35">
          <cell r="W35">
            <v>0</v>
          </cell>
        </row>
        <row r="36">
          <cell r="B36" t="str">
            <v>MERG</v>
          </cell>
          <cell r="C36" t="str">
            <v>Мэргэн санаа ХХК</v>
          </cell>
          <cell r="D36">
            <v>2081</v>
          </cell>
          <cell r="E36">
            <v>8927283</v>
          </cell>
          <cell r="F36">
            <v>31569</v>
          </cell>
          <cell r="G36">
            <v>18625035.5</v>
          </cell>
          <cell r="H36">
            <v>27552318.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  <cell r="S36">
            <v>44181</v>
          </cell>
          <cell r="T36">
            <v>112219740</v>
          </cell>
        </row>
        <row r="36">
          <cell r="W36">
            <v>112219740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20245141</v>
          </cell>
          <cell r="E37">
            <v>2140373240.45</v>
          </cell>
          <cell r="F37">
            <v>14625307</v>
          </cell>
          <cell r="G37">
            <v>2114128684.22</v>
          </cell>
          <cell r="H37">
            <v>4254501924.6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0000</v>
          </cell>
          <cell r="O37">
            <v>2000000000</v>
          </cell>
        </row>
        <row r="37">
          <cell r="R37">
            <v>2000000000</v>
          </cell>
          <cell r="S37">
            <v>2300</v>
          </cell>
          <cell r="T37">
            <v>5842000</v>
          </cell>
        </row>
        <row r="37">
          <cell r="W37">
            <v>5842000</v>
          </cell>
        </row>
        <row r="38">
          <cell r="B38" t="str">
            <v>MICC</v>
          </cell>
          <cell r="C38" t="str">
            <v>Эм Ай Си Си ХХК</v>
          </cell>
          <cell r="D38">
            <v>30562</v>
          </cell>
          <cell r="E38">
            <v>74589020</v>
          </cell>
          <cell r="F38">
            <v>12823</v>
          </cell>
          <cell r="G38">
            <v>31772060</v>
          </cell>
          <cell r="H38">
            <v>10636108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0</v>
          </cell>
          <cell r="S38">
            <v>10028782</v>
          </cell>
          <cell r="T38">
            <v>25473106280</v>
          </cell>
          <cell r="U38">
            <v>12500000</v>
          </cell>
          <cell r="V38">
            <v>31750000000</v>
          </cell>
          <cell r="W38">
            <v>57223106280</v>
          </cell>
        </row>
        <row r="39">
          <cell r="B39" t="str">
            <v>MNET</v>
          </cell>
          <cell r="C39" t="str">
            <v>Ард секюритиз ХХК</v>
          </cell>
          <cell r="D39">
            <v>5237227</v>
          </cell>
          <cell r="E39">
            <v>8460870423.06</v>
          </cell>
          <cell r="F39">
            <v>4019536</v>
          </cell>
          <cell r="G39">
            <v>7649966379.12</v>
          </cell>
          <cell r="H39">
            <v>16110836802.18</v>
          </cell>
          <cell r="I39">
            <v>57</v>
          </cell>
          <cell r="J39">
            <v>15684328</v>
          </cell>
          <cell r="K39">
            <v>37</v>
          </cell>
          <cell r="L39">
            <v>8640542</v>
          </cell>
          <cell r="M39">
            <v>24324870</v>
          </cell>
          <cell r="N39">
            <v>3</v>
          </cell>
          <cell r="O39">
            <v>300000</v>
          </cell>
        </row>
        <row r="39">
          <cell r="R39">
            <v>300000</v>
          </cell>
          <cell r="S39">
            <v>148587</v>
          </cell>
          <cell r="T39">
            <v>377410980</v>
          </cell>
        </row>
        <row r="39">
          <cell r="W39">
            <v>377410980</v>
          </cell>
        </row>
        <row r="40">
          <cell r="B40" t="str">
            <v>MOHU</v>
          </cell>
          <cell r="C40" t="str">
            <v>Монгол хувьцаа ХХК</v>
          </cell>
          <cell r="D40">
            <v>50274</v>
          </cell>
          <cell r="E40">
            <v>7197136</v>
          </cell>
          <cell r="F40">
            <v>0</v>
          </cell>
          <cell r="G40">
            <v>0</v>
          </cell>
          <cell r="H40">
            <v>719713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</row>
        <row r="40">
          <cell r="W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1">
          <cell r="W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</row>
        <row r="42">
          <cell r="W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80674</v>
          </cell>
          <cell r="E43">
            <v>18573530.54</v>
          </cell>
          <cell r="F43">
            <v>199802</v>
          </cell>
          <cell r="G43">
            <v>169935477.01</v>
          </cell>
          <cell r="H43">
            <v>188509007.5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00</v>
          </cell>
          <cell r="O43">
            <v>20000000</v>
          </cell>
        </row>
        <row r="43">
          <cell r="R43">
            <v>20000000</v>
          </cell>
          <cell r="S43">
            <v>2385</v>
          </cell>
          <cell r="T43">
            <v>6057900</v>
          </cell>
        </row>
        <row r="43">
          <cell r="W43">
            <v>6057900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188227</v>
          </cell>
          <cell r="E44">
            <v>422624492.84</v>
          </cell>
          <cell r="F44">
            <v>60342</v>
          </cell>
          <cell r="G44">
            <v>45719244.66</v>
          </cell>
          <cell r="H44">
            <v>468343737.5</v>
          </cell>
          <cell r="I44">
            <v>0</v>
          </cell>
          <cell r="J44">
            <v>0</v>
          </cell>
          <cell r="K44">
            <v>23</v>
          </cell>
          <cell r="L44">
            <v>6289598.4</v>
          </cell>
          <cell r="M44">
            <v>6289598.4</v>
          </cell>
        </row>
        <row r="44">
          <cell r="R44">
            <v>0</v>
          </cell>
          <cell r="S44">
            <v>10512</v>
          </cell>
          <cell r="T44">
            <v>26700480</v>
          </cell>
        </row>
        <row r="44">
          <cell r="W44">
            <v>26700480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243374</v>
          </cell>
          <cell r="E45">
            <v>92689868.14</v>
          </cell>
          <cell r="F45">
            <v>544265</v>
          </cell>
          <cell r="G45">
            <v>173115960.67</v>
          </cell>
          <cell r="H45">
            <v>265805828.8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1002</v>
          </cell>
          <cell r="T45">
            <v>2545080</v>
          </cell>
        </row>
        <row r="45">
          <cell r="W45">
            <v>2545080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1450950</v>
          </cell>
          <cell r="E46">
            <v>60840976.5</v>
          </cell>
          <cell r="F46">
            <v>1154022</v>
          </cell>
          <cell r="G46">
            <v>47225005.4</v>
          </cell>
          <cell r="H46">
            <v>108065981.9</v>
          </cell>
          <cell r="I46">
            <v>2</v>
          </cell>
          <cell r="J46">
            <v>200000</v>
          </cell>
          <cell r="K46">
            <v>54</v>
          </cell>
          <cell r="L46">
            <v>5400000</v>
          </cell>
          <cell r="M46">
            <v>5600000</v>
          </cell>
          <cell r="N46">
            <v>1763</v>
          </cell>
          <cell r="O46">
            <v>176300000</v>
          </cell>
        </row>
        <row r="46">
          <cell r="R46">
            <v>176300000</v>
          </cell>
        </row>
        <row r="46">
          <cell r="W46">
            <v>0</v>
          </cell>
        </row>
        <row r="47">
          <cell r="B47" t="str">
            <v>SANR</v>
          </cell>
          <cell r="C47" t="str">
            <v>Санар ХХК</v>
          </cell>
          <cell r="D47">
            <v>1260</v>
          </cell>
          <cell r="E47">
            <v>1019650</v>
          </cell>
          <cell r="F47">
            <v>8916</v>
          </cell>
          <cell r="G47">
            <v>5691100</v>
          </cell>
          <cell r="H47">
            <v>671075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  <cell r="S47">
            <v>40</v>
          </cell>
          <cell r="T47">
            <v>101600</v>
          </cell>
        </row>
        <row r="47">
          <cell r="W47">
            <v>101600</v>
          </cell>
        </row>
        <row r="48">
          <cell r="B48" t="str">
            <v>SECP</v>
          </cell>
          <cell r="C48" t="str">
            <v>СИКАП</v>
          </cell>
          <cell r="D48">
            <v>136913</v>
          </cell>
          <cell r="E48">
            <v>14591815.89</v>
          </cell>
          <cell r="F48">
            <v>177050</v>
          </cell>
          <cell r="G48">
            <v>42088865.7</v>
          </cell>
          <cell r="H48">
            <v>56680681.5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2907</v>
          </cell>
          <cell r="T48">
            <v>7383780</v>
          </cell>
        </row>
        <row r="48">
          <cell r="W48">
            <v>7383780</v>
          </cell>
        </row>
        <row r="49">
          <cell r="B49" t="str">
            <v>SGC</v>
          </cell>
          <cell r="C49" t="str">
            <v>Эс Жи Капитал ХХК</v>
          </cell>
          <cell r="D49">
            <v>500</v>
          </cell>
          <cell r="E49">
            <v>42500</v>
          </cell>
          <cell r="F49">
            <v>53850</v>
          </cell>
          <cell r="G49">
            <v>4377580</v>
          </cell>
          <cell r="H49">
            <v>442008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</row>
        <row r="49">
          <cell r="W49">
            <v>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</row>
        <row r="50">
          <cell r="W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663233</v>
          </cell>
          <cell r="E51">
            <v>277062420.31</v>
          </cell>
          <cell r="F51">
            <v>1095862</v>
          </cell>
          <cell r="G51">
            <v>480410886.6</v>
          </cell>
          <cell r="H51">
            <v>757473306.9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34523</v>
          </cell>
          <cell r="T51">
            <v>87688420</v>
          </cell>
        </row>
        <row r="51">
          <cell r="W51">
            <v>87688420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21</v>
          </cell>
          <cell r="T52">
            <v>53340</v>
          </cell>
        </row>
        <row r="52">
          <cell r="W52">
            <v>53340</v>
          </cell>
        </row>
        <row r="53">
          <cell r="B53" t="str">
            <v>TABO</v>
          </cell>
          <cell r="C53" t="str">
            <v>Таван богд ХХК</v>
          </cell>
          <cell r="D53">
            <v>35699</v>
          </cell>
          <cell r="E53">
            <v>7259070.85</v>
          </cell>
          <cell r="F53">
            <v>36682</v>
          </cell>
          <cell r="G53">
            <v>19916068.65</v>
          </cell>
          <cell r="H53">
            <v>27175139.5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0</v>
          </cell>
          <cell r="S53">
            <v>236</v>
          </cell>
          <cell r="T53">
            <v>599440</v>
          </cell>
        </row>
        <row r="53">
          <cell r="W53">
            <v>599440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4765</v>
          </cell>
          <cell r="E54">
            <v>9257666.5</v>
          </cell>
          <cell r="F54">
            <v>3382</v>
          </cell>
          <cell r="G54">
            <v>18178325</v>
          </cell>
          <cell r="H54">
            <v>27435991.5</v>
          </cell>
          <cell r="I54">
            <v>0</v>
          </cell>
          <cell r="J54">
            <v>0</v>
          </cell>
          <cell r="K54">
            <v>5</v>
          </cell>
          <cell r="L54">
            <v>479500</v>
          </cell>
          <cell r="M54">
            <v>479500</v>
          </cell>
        </row>
        <row r="54">
          <cell r="R54">
            <v>0</v>
          </cell>
          <cell r="S54">
            <v>13173</v>
          </cell>
          <cell r="T54">
            <v>33459420</v>
          </cell>
        </row>
        <row r="54">
          <cell r="W54">
            <v>33459420</v>
          </cell>
        </row>
        <row r="55">
          <cell r="B55" t="str">
            <v>TDB</v>
          </cell>
          <cell r="C55" t="str">
            <v>Ти Ди Би Капитал ХХК</v>
          </cell>
          <cell r="D55">
            <v>3144141</v>
          </cell>
          <cell r="E55">
            <v>628971155.53</v>
          </cell>
          <cell r="F55">
            <v>2587778</v>
          </cell>
          <cell r="G55">
            <v>914390654.6</v>
          </cell>
          <cell r="H55">
            <v>1543361810.13</v>
          </cell>
          <cell r="I55">
            <v>3</v>
          </cell>
          <cell r="J55">
            <v>298000</v>
          </cell>
          <cell r="K55">
            <v>162</v>
          </cell>
          <cell r="L55">
            <v>45431421.2</v>
          </cell>
          <cell r="M55">
            <v>45729421.2</v>
          </cell>
          <cell r="N55">
            <v>34</v>
          </cell>
          <cell r="O55">
            <v>3400000</v>
          </cell>
        </row>
        <row r="55">
          <cell r="R55">
            <v>3400000</v>
          </cell>
          <cell r="S55">
            <v>58350</v>
          </cell>
          <cell r="T55">
            <v>148209000</v>
          </cell>
        </row>
        <row r="55">
          <cell r="W55">
            <v>148209000</v>
          </cell>
        </row>
        <row r="56">
          <cell r="B56" t="str">
            <v>TNGR</v>
          </cell>
          <cell r="C56" t="str">
            <v>Тэнгэр капитал ХХК</v>
          </cell>
          <cell r="D56">
            <v>73518</v>
          </cell>
          <cell r="E56">
            <v>61130503.59</v>
          </cell>
          <cell r="F56">
            <v>63463</v>
          </cell>
          <cell r="G56">
            <v>42820845.21</v>
          </cell>
          <cell r="H56">
            <v>103951348.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0</v>
          </cell>
          <cell r="S56">
            <v>332</v>
          </cell>
          <cell r="T56">
            <v>843280</v>
          </cell>
        </row>
        <row r="56">
          <cell r="W56">
            <v>843280</v>
          </cell>
        </row>
        <row r="57">
          <cell r="B57" t="str">
            <v>TTOL</v>
          </cell>
          <cell r="C57" t="str">
            <v>Апекс Капитал ҮЦК</v>
          </cell>
          <cell r="D57">
            <v>6565104</v>
          </cell>
          <cell r="E57">
            <v>3338366008.8</v>
          </cell>
          <cell r="F57">
            <v>5560606</v>
          </cell>
          <cell r="G57">
            <v>1448348322.55</v>
          </cell>
          <cell r="H57">
            <v>4786714331.35</v>
          </cell>
          <cell r="I57">
            <v>120</v>
          </cell>
          <cell r="J57">
            <v>33689791.52</v>
          </cell>
          <cell r="K57">
            <v>0</v>
          </cell>
          <cell r="L57">
            <v>0</v>
          </cell>
          <cell r="M57">
            <v>33689791.52</v>
          </cell>
        </row>
        <row r="57">
          <cell r="R57">
            <v>0</v>
          </cell>
          <cell r="S57">
            <v>132481</v>
          </cell>
          <cell r="T57">
            <v>336501740</v>
          </cell>
        </row>
        <row r="57">
          <cell r="W57">
            <v>336501740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1390</v>
          </cell>
          <cell r="E58">
            <v>260990</v>
          </cell>
          <cell r="F58">
            <v>5884</v>
          </cell>
          <cell r="G58">
            <v>3424254</v>
          </cell>
          <cell r="H58">
            <v>368524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R58">
            <v>0</v>
          </cell>
          <cell r="S58">
            <v>666</v>
          </cell>
          <cell r="T58">
            <v>1691640</v>
          </cell>
        </row>
        <row r="58">
          <cell r="W58">
            <v>1691640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7494883</v>
          </cell>
          <cell r="E59">
            <v>1421648172.98</v>
          </cell>
          <cell r="F59">
            <v>6852241</v>
          </cell>
          <cell r="G59">
            <v>1093569214.07</v>
          </cell>
          <cell r="H59">
            <v>2515217387.0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  <cell r="S59">
            <v>1307996</v>
          </cell>
          <cell r="T59">
            <v>3322309840</v>
          </cell>
        </row>
        <row r="59">
          <cell r="W59">
            <v>3322309840</v>
          </cell>
        </row>
        <row r="60">
          <cell r="B60" t="str">
            <v>ZRGD</v>
          </cell>
          <cell r="C60" t="str">
            <v>Зэргэд ХХК</v>
          </cell>
          <cell r="D60">
            <v>40803</v>
          </cell>
          <cell r="E60">
            <v>11522034.37</v>
          </cell>
          <cell r="F60">
            <v>90612</v>
          </cell>
          <cell r="G60">
            <v>36989111.33</v>
          </cell>
          <cell r="H60">
            <v>48511145.7</v>
          </cell>
          <cell r="I60">
            <v>0</v>
          </cell>
          <cell r="J60">
            <v>0</v>
          </cell>
          <cell r="K60">
            <v>6</v>
          </cell>
          <cell r="L60">
            <v>585000</v>
          </cell>
          <cell r="M60">
            <v>585000</v>
          </cell>
        </row>
        <row r="60">
          <cell r="R60">
            <v>0</v>
          </cell>
          <cell r="S60">
            <v>16548</v>
          </cell>
          <cell r="T60">
            <v>42031920</v>
          </cell>
        </row>
        <row r="60">
          <cell r="W60">
            <v>420319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073543622.79</v>
          </cell>
          <cell r="H16">
            <v>0</v>
          </cell>
          <cell r="I16">
            <v>150387141</v>
          </cell>
        </row>
        <row r="16">
          <cell r="K16">
            <v>546804544</v>
          </cell>
          <cell r="L16">
            <v>284804600000</v>
          </cell>
          <cell r="M16">
            <v>286575335307.79</v>
          </cell>
          <cell r="N16">
            <v>1031482959917.37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875217270.32</v>
          </cell>
          <cell r="H17">
            <v>0</v>
          </cell>
          <cell r="I17">
            <v>0</v>
          </cell>
        </row>
        <row r="17">
          <cell r="K17">
            <v>38850006416</v>
          </cell>
          <cell r="L17">
            <v>0</v>
          </cell>
          <cell r="M17">
            <v>40725223686.32</v>
          </cell>
          <cell r="N17">
            <v>531930992530.53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24990670</v>
          </cell>
          <cell r="H18">
            <v>0</v>
          </cell>
          <cell r="I18">
            <v>0</v>
          </cell>
        </row>
        <row r="18">
          <cell r="K18">
            <v>53427504</v>
          </cell>
          <cell r="L18">
            <v>0</v>
          </cell>
          <cell r="M18">
            <v>78418174</v>
          </cell>
          <cell r="N18">
            <v>311257620124.75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910947450.42</v>
          </cell>
          <cell r="H19">
            <v>0</v>
          </cell>
          <cell r="I19">
            <v>67900078</v>
          </cell>
        </row>
        <row r="19">
          <cell r="K19">
            <v>502372208</v>
          </cell>
          <cell r="L19">
            <v>0</v>
          </cell>
          <cell r="M19">
            <v>1481219736.42</v>
          </cell>
          <cell r="N19">
            <v>267112800028.56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0155308907.97</v>
          </cell>
          <cell r="H20">
            <v>0</v>
          </cell>
          <cell r="I20">
            <v>969721</v>
          </cell>
        </row>
        <row r="20">
          <cell r="K20">
            <v>556705968</v>
          </cell>
          <cell r="L20">
            <v>0</v>
          </cell>
          <cell r="M20">
            <v>10712984596.97</v>
          </cell>
          <cell r="N20">
            <v>217234984362.21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1011995476.49</v>
          </cell>
          <cell r="H21">
            <v>0</v>
          </cell>
          <cell r="I21">
            <v>36832389.12</v>
          </cell>
        </row>
        <row r="21">
          <cell r="K21">
            <v>3834696528</v>
          </cell>
          <cell r="L21">
            <v>0</v>
          </cell>
          <cell r="M21">
            <v>4883524393.61</v>
          </cell>
          <cell r="N21">
            <v>114749178530.4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1166534</v>
          </cell>
          <cell r="H22">
            <v>0</v>
          </cell>
          <cell r="I22">
            <v>100000</v>
          </cell>
        </row>
        <row r="22">
          <cell r="K22">
            <v>506093952</v>
          </cell>
          <cell r="L22">
            <v>0</v>
          </cell>
          <cell r="M22">
            <v>597360486</v>
          </cell>
          <cell r="N22">
            <v>43175563563.39</v>
          </cell>
        </row>
        <row r="23">
          <cell r="B23" t="str">
            <v>TTOL</v>
          </cell>
          <cell r="C23" t="str">
            <v>"АПЕКС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415521725.64</v>
          </cell>
          <cell r="H23">
            <v>0</v>
          </cell>
          <cell r="I23">
            <v>33044079</v>
          </cell>
        </row>
        <row r="23">
          <cell r="K23">
            <v>9122024704</v>
          </cell>
          <cell r="L23">
            <v>0</v>
          </cell>
          <cell r="M23">
            <v>11570590508.64</v>
          </cell>
          <cell r="N23">
            <v>32644771935.73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68036759.07</v>
          </cell>
          <cell r="H24">
            <v>0</v>
          </cell>
          <cell r="I24">
            <v>0</v>
          </cell>
        </row>
        <row r="24">
          <cell r="K24">
            <v>1805418784</v>
          </cell>
          <cell r="L24">
            <v>0</v>
          </cell>
          <cell r="M24">
            <v>2273455543.07</v>
          </cell>
          <cell r="N24">
            <v>23510032581.35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4225250.6</v>
          </cell>
          <cell r="H25">
            <v>0</v>
          </cell>
          <cell r="I25">
            <v>0</v>
          </cell>
        </row>
        <row r="25">
          <cell r="K25">
            <v>1610752</v>
          </cell>
          <cell r="L25">
            <v>0</v>
          </cell>
          <cell r="M25">
            <v>5836002.6</v>
          </cell>
          <cell r="N25">
            <v>23238928803.36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553381344.79</v>
          </cell>
          <cell r="H26">
            <v>0</v>
          </cell>
          <cell r="I26">
            <v>2300000</v>
          </cell>
        </row>
        <row r="26">
          <cell r="K26">
            <v>249604576</v>
          </cell>
          <cell r="L26">
            <v>0</v>
          </cell>
          <cell r="M26">
            <v>805285920.79</v>
          </cell>
          <cell r="N26">
            <v>21897320729.97</v>
          </cell>
        </row>
        <row r="27">
          <cell r="B27" t="str">
            <v>TNGR</v>
          </cell>
          <cell r="C27" t="str">
            <v>"ТЭНГЭР КАПИТАЛ  ҮЦК" ХХК</v>
          </cell>
          <cell r="D27" t="str">
            <v>●</v>
          </cell>
        </row>
        <row r="27">
          <cell r="F27" t="str">
            <v>●</v>
          </cell>
          <cell r="G27">
            <v>32719253.39</v>
          </cell>
          <cell r="H27">
            <v>0</v>
          </cell>
          <cell r="I27">
            <v>0</v>
          </cell>
        </row>
        <row r="27">
          <cell r="K27">
            <v>13010400</v>
          </cell>
          <cell r="L27">
            <v>0</v>
          </cell>
          <cell r="M27">
            <v>45729653.39</v>
          </cell>
          <cell r="N27">
            <v>21745787316.66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529790232.31</v>
          </cell>
          <cell r="H28">
            <v>0</v>
          </cell>
          <cell r="I28">
            <v>990000</v>
          </cell>
        </row>
        <row r="28">
          <cell r="K28">
            <v>277503824</v>
          </cell>
          <cell r="L28">
            <v>900000</v>
          </cell>
          <cell r="M28">
            <v>809184056.31</v>
          </cell>
          <cell r="N28">
            <v>14377838618.86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104537111.36</v>
          </cell>
          <cell r="H29">
            <v>0</v>
          </cell>
          <cell r="I29">
            <v>0</v>
          </cell>
        </row>
        <row r="29">
          <cell r="K29">
            <v>42336944</v>
          </cell>
          <cell r="L29">
            <v>0</v>
          </cell>
          <cell r="M29">
            <v>146874055.36</v>
          </cell>
          <cell r="N29">
            <v>10511781526.94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586763549.33</v>
          </cell>
          <cell r="H30">
            <v>0</v>
          </cell>
          <cell r="I30">
            <v>0</v>
          </cell>
        </row>
        <row r="30">
          <cell r="K30">
            <v>349518832</v>
          </cell>
          <cell r="L30">
            <v>0</v>
          </cell>
          <cell r="M30">
            <v>936282381.33</v>
          </cell>
          <cell r="N30">
            <v>10502267213.47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45138168.65</v>
          </cell>
          <cell r="H31">
            <v>0</v>
          </cell>
          <cell r="I31">
            <v>0</v>
          </cell>
        </row>
        <row r="31">
          <cell r="K31">
            <v>349426896</v>
          </cell>
          <cell r="L31">
            <v>0</v>
          </cell>
          <cell r="M31">
            <v>494565064.65</v>
          </cell>
          <cell r="N31">
            <v>5937755791.5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98191708.14</v>
          </cell>
          <cell r="H32">
            <v>0</v>
          </cell>
          <cell r="I32">
            <v>5399200</v>
          </cell>
        </row>
        <row r="32">
          <cell r="K32">
            <v>14974544</v>
          </cell>
          <cell r="L32">
            <v>0</v>
          </cell>
          <cell r="M32">
            <v>118565452.14</v>
          </cell>
          <cell r="N32">
            <v>4609821100.77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64404858.79</v>
          </cell>
          <cell r="H33">
            <v>0</v>
          </cell>
          <cell r="I33">
            <v>0</v>
          </cell>
        </row>
        <row r="33">
          <cell r="K33">
            <v>40729936</v>
          </cell>
          <cell r="L33">
            <v>0</v>
          </cell>
          <cell r="M33">
            <v>105134794.79</v>
          </cell>
          <cell r="N33">
            <v>3175839772.22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  <cell r="E34" t="str">
            <v>●</v>
          </cell>
        </row>
        <row r="34">
          <cell r="G34">
            <v>62021563.53</v>
          </cell>
          <cell r="H34">
            <v>0</v>
          </cell>
          <cell r="I34">
            <v>13300000</v>
          </cell>
        </row>
        <row r="34">
          <cell r="K34">
            <v>50187696</v>
          </cell>
          <cell r="L34">
            <v>0</v>
          </cell>
          <cell r="M34">
            <v>125509259.53</v>
          </cell>
          <cell r="N34">
            <v>2687225644.52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30666206.13</v>
          </cell>
          <cell r="H35">
            <v>0</v>
          </cell>
          <cell r="I35">
            <v>0</v>
          </cell>
        </row>
        <row r="35">
          <cell r="K35">
            <v>4083872</v>
          </cell>
          <cell r="L35">
            <v>0</v>
          </cell>
          <cell r="M35">
            <v>134750078.13</v>
          </cell>
          <cell r="N35">
            <v>2355392470.27</v>
          </cell>
        </row>
        <row r="36">
          <cell r="B36" t="str">
            <v>BLMB</v>
          </cell>
          <cell r="C36" t="str">
            <v>"БЛҮМСБЮРИ СЕКЮРИТИЕС ҮЦК" ХХК </v>
          </cell>
          <cell r="D36" t="str">
            <v>●</v>
          </cell>
        </row>
        <row r="36">
          <cell r="G36">
            <v>63297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  <cell r="M36">
            <v>632970</v>
          </cell>
          <cell r="N36">
            <v>2178640446.31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29636220.52</v>
          </cell>
          <cell r="H37">
            <v>0</v>
          </cell>
          <cell r="I37">
            <v>2000000</v>
          </cell>
        </row>
        <row r="37">
          <cell r="K37">
            <v>39850096</v>
          </cell>
          <cell r="L37">
            <v>0</v>
          </cell>
          <cell r="M37">
            <v>71486316.52</v>
          </cell>
          <cell r="N37">
            <v>1612785903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33115119.42</v>
          </cell>
          <cell r="H38">
            <v>0</v>
          </cell>
          <cell r="I38">
            <v>0</v>
          </cell>
        </row>
        <row r="38">
          <cell r="K38">
            <v>18948176</v>
          </cell>
          <cell r="L38">
            <v>0</v>
          </cell>
          <cell r="M38">
            <v>52063295.42</v>
          </cell>
          <cell r="N38">
            <v>1512607799.66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75748329.69</v>
          </cell>
          <cell r="H39">
            <v>0</v>
          </cell>
          <cell r="I39">
            <v>63527555</v>
          </cell>
        </row>
        <row r="39">
          <cell r="K39">
            <v>61218560</v>
          </cell>
          <cell r="L39">
            <v>3700000</v>
          </cell>
          <cell r="M39">
            <v>204194444.69</v>
          </cell>
          <cell r="N39">
            <v>1186913552.82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10435051.69</v>
          </cell>
          <cell r="H40">
            <v>0</v>
          </cell>
          <cell r="I40">
            <v>0</v>
          </cell>
        </row>
        <row r="40">
          <cell r="K40">
            <v>15199392</v>
          </cell>
          <cell r="L40">
            <v>0</v>
          </cell>
          <cell r="M40">
            <v>25634443.69</v>
          </cell>
          <cell r="N40">
            <v>1077418056.54</v>
          </cell>
        </row>
        <row r="41">
          <cell r="B41" t="str">
            <v>MICC</v>
          </cell>
          <cell r="C41" t="str">
            <v>"ЭМ АЙ СИ СИ  ҮЦК" ХХК</v>
          </cell>
          <cell r="D41" t="str">
            <v>●</v>
          </cell>
          <cell r="E41" t="str">
            <v>●</v>
          </cell>
        </row>
        <row r="41">
          <cell r="G41">
            <v>16183682.31</v>
          </cell>
          <cell r="H41">
            <v>0</v>
          </cell>
          <cell r="I41">
            <v>0</v>
          </cell>
        </row>
        <row r="41">
          <cell r="K41">
            <v>340912</v>
          </cell>
          <cell r="L41">
            <v>0</v>
          </cell>
          <cell r="M41">
            <v>16524594.31</v>
          </cell>
          <cell r="N41">
            <v>926371149.97</v>
          </cell>
        </row>
        <row r="42">
          <cell r="B42" t="str">
            <v>GNDX</v>
          </cell>
          <cell r="C42" t="str">
            <v>"ГЕНДЕКС ҮЦК" ХХК</v>
          </cell>
          <cell r="D42" t="str">
            <v>●</v>
          </cell>
        </row>
        <row r="42">
          <cell r="G42">
            <v>533722524.05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  <cell r="M42">
            <v>533722524.05</v>
          </cell>
          <cell r="N42">
            <v>830828132.85</v>
          </cell>
        </row>
        <row r="43">
          <cell r="B43" t="str">
            <v>DRBR</v>
          </cell>
          <cell r="C43" t="str">
            <v>"ДАРХАН БРОКЕР ҮЦК" ХХК</v>
          </cell>
          <cell r="D43" t="str">
            <v>●</v>
          </cell>
        </row>
        <row r="43">
          <cell r="G43">
            <v>25382295.04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  <cell r="M43">
            <v>25382295.04</v>
          </cell>
          <cell r="N43">
            <v>764207223.97</v>
          </cell>
        </row>
        <row r="44">
          <cell r="B44" t="str">
            <v>DCF</v>
          </cell>
          <cell r="C44" t="str">
            <v>"ДИ СИ ЭФ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630239000</v>
          </cell>
        </row>
        <row r="45">
          <cell r="B45" t="str">
            <v>BATS</v>
          </cell>
          <cell r="C45" t="str">
            <v>"БАТС ҮЦК" ХХК</v>
          </cell>
          <cell r="D45" t="str">
            <v>●</v>
          </cell>
        </row>
        <row r="45">
          <cell r="G45">
            <v>17803205.62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  <cell r="M45">
            <v>17803205.62</v>
          </cell>
          <cell r="N45">
            <v>489129753.64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483646267.95</v>
          </cell>
        </row>
        <row r="47">
          <cell r="B47" t="str">
            <v>ALTN</v>
          </cell>
          <cell r="C47" t="str">
            <v>"АЛТАН ХОРОМСОГ ҮЦК" ХХК</v>
          </cell>
          <cell r="D47" t="str">
            <v>●</v>
          </cell>
        </row>
        <row r="47">
          <cell r="G47">
            <v>8916803.73</v>
          </cell>
          <cell r="H47">
            <v>0</v>
          </cell>
          <cell r="I47">
            <v>1139660</v>
          </cell>
        </row>
        <row r="47">
          <cell r="K47">
            <v>17467632</v>
          </cell>
          <cell r="L47">
            <v>0</v>
          </cell>
          <cell r="M47">
            <v>27524095.73</v>
          </cell>
          <cell r="N47">
            <v>481931008.23</v>
          </cell>
        </row>
        <row r="48">
          <cell r="B48" t="str">
            <v>GDEV</v>
          </cell>
          <cell r="C48" t="str">
            <v>"ГРАНДДЕВЕЛОПМЕНТ ҮЦК" ХХК</v>
          </cell>
          <cell r="D48" t="str">
            <v>●</v>
          </cell>
        </row>
        <row r="48">
          <cell r="G48">
            <v>957510.69</v>
          </cell>
          <cell r="H48">
            <v>0</v>
          </cell>
          <cell r="I48">
            <v>0</v>
          </cell>
        </row>
        <row r="48">
          <cell r="K48">
            <v>8240752</v>
          </cell>
          <cell r="L48">
            <v>0</v>
          </cell>
          <cell r="M48">
            <v>9198262.69</v>
          </cell>
          <cell r="N48">
            <v>479324590.63</v>
          </cell>
        </row>
        <row r="49">
          <cell r="B49" t="str">
            <v>TABO</v>
          </cell>
          <cell r="C49" t="str">
            <v>"ТАВАН БОГД ҮЦК" ХХК</v>
          </cell>
          <cell r="D49" t="str">
            <v>●</v>
          </cell>
        </row>
        <row r="49">
          <cell r="G49">
            <v>3299670</v>
          </cell>
          <cell r="H49">
            <v>0</v>
          </cell>
          <cell r="I49">
            <v>0</v>
          </cell>
        </row>
        <row r="49">
          <cell r="K49">
            <v>19318416</v>
          </cell>
          <cell r="L49">
            <v>0</v>
          </cell>
          <cell r="M49">
            <v>22618086</v>
          </cell>
          <cell r="N49">
            <v>420006465.28</v>
          </cell>
        </row>
        <row r="50">
          <cell r="B50" t="str">
            <v>MERG</v>
          </cell>
          <cell r="C50" t="str">
            <v>"МЭРГЭН САНАА ҮЦК" ХХК</v>
          </cell>
          <cell r="D50" t="str">
            <v>●</v>
          </cell>
        </row>
        <row r="50">
          <cell r="G50">
            <v>12899861.54</v>
          </cell>
          <cell r="H50">
            <v>0</v>
          </cell>
          <cell r="I50">
            <v>0</v>
          </cell>
        </row>
        <row r="50">
          <cell r="K50">
            <v>3092960</v>
          </cell>
          <cell r="L50">
            <v>0</v>
          </cell>
          <cell r="M50">
            <v>15992821.54</v>
          </cell>
          <cell r="N50">
            <v>407823092.44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</row>
        <row r="51">
          <cell r="G51">
            <v>123387954.61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  <cell r="M51">
            <v>123387954.61</v>
          </cell>
          <cell r="N51">
            <v>370972126.31</v>
          </cell>
        </row>
        <row r="52">
          <cell r="B52" t="str">
            <v>DELG</v>
          </cell>
          <cell r="C52" t="str">
            <v>"ДЭЛГЭРХАНГАЙ СЕКЮРИТИЗ ҮЦК" ХХК</v>
          </cell>
          <cell r="D52" t="str">
            <v>●</v>
          </cell>
        </row>
        <row r="52">
          <cell r="G52">
            <v>2774685.07</v>
          </cell>
          <cell r="H52">
            <v>0</v>
          </cell>
          <cell r="I52">
            <v>0</v>
          </cell>
        </row>
        <row r="52">
          <cell r="K52">
            <v>411008</v>
          </cell>
          <cell r="L52">
            <v>0</v>
          </cell>
          <cell r="M52">
            <v>3185693.07</v>
          </cell>
          <cell r="N52">
            <v>322143158.6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275764446.8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29705381.85</v>
          </cell>
          <cell r="H54">
            <v>0</v>
          </cell>
          <cell r="I54">
            <v>0</v>
          </cell>
        </row>
        <row r="54">
          <cell r="K54">
            <v>2265328</v>
          </cell>
          <cell r="L54">
            <v>0</v>
          </cell>
          <cell r="M54">
            <v>31970709.85</v>
          </cell>
          <cell r="N54">
            <v>264624292.92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19779146.47</v>
          </cell>
          <cell r="H55">
            <v>0</v>
          </cell>
          <cell r="I55">
            <v>0</v>
          </cell>
        </row>
        <row r="55">
          <cell r="K55">
            <v>3360240</v>
          </cell>
          <cell r="L55">
            <v>0</v>
          </cell>
          <cell r="M55">
            <v>23139386.47</v>
          </cell>
          <cell r="N55">
            <v>249925391.26</v>
          </cell>
        </row>
        <row r="56">
          <cell r="B56" t="str">
            <v>HUN</v>
          </cell>
          <cell r="C56" t="str">
            <v>"ХҮННҮ ЭМПАЙР ҮЦК" ХХК</v>
          </cell>
          <cell r="D56" t="str">
            <v>●</v>
          </cell>
        </row>
        <row r="56">
          <cell r="G56">
            <v>11243304</v>
          </cell>
          <cell r="H56">
            <v>0</v>
          </cell>
          <cell r="I56">
            <v>0</v>
          </cell>
        </row>
        <row r="56">
          <cell r="K56">
            <v>10069904</v>
          </cell>
          <cell r="L56">
            <v>0</v>
          </cell>
          <cell r="M56">
            <v>21313208</v>
          </cell>
          <cell r="N56">
            <v>229698481.98</v>
          </cell>
        </row>
        <row r="57">
          <cell r="B57" t="str">
            <v>CTRL</v>
          </cell>
          <cell r="C57" t="str">
            <v>"ЦЕНТРАЛ СЕКЬЮРИТИЙЗ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229521032.95</v>
          </cell>
        </row>
        <row r="58">
          <cell r="B58" t="str">
            <v>SGC</v>
          </cell>
          <cell r="C58" t="str">
            <v>"ЭС ЖИ КАПИТАЛ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124392739.8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  <cell r="M58">
            <v>124392739.8</v>
          </cell>
          <cell r="N58">
            <v>226163535.8</v>
          </cell>
        </row>
        <row r="59">
          <cell r="B59" t="str">
            <v>UNDR</v>
          </cell>
          <cell r="C59" t="str">
            <v>"ӨНДӨРХААН ИНВЕСТ ҮЦК" ХХК</v>
          </cell>
          <cell r="D59" t="str">
            <v>●</v>
          </cell>
        </row>
        <row r="59">
          <cell r="G59">
            <v>16864133</v>
          </cell>
          <cell r="H59">
            <v>0</v>
          </cell>
          <cell r="I59">
            <v>0</v>
          </cell>
        </row>
        <row r="59">
          <cell r="K59">
            <v>1155232</v>
          </cell>
          <cell r="L59">
            <v>0</v>
          </cell>
          <cell r="M59">
            <v>18019365</v>
          </cell>
          <cell r="N59">
            <v>213910429.65</v>
          </cell>
        </row>
        <row r="60">
          <cell r="B60" t="str">
            <v>SANR</v>
          </cell>
          <cell r="C60" t="str">
            <v>"САНАР ҮЦК" ХХК</v>
          </cell>
          <cell r="D60" t="str">
            <v>●</v>
          </cell>
        </row>
        <row r="60">
          <cell r="G60">
            <v>521988</v>
          </cell>
          <cell r="H60">
            <v>0</v>
          </cell>
          <cell r="I60">
            <v>0</v>
          </cell>
        </row>
        <row r="60">
          <cell r="K60">
            <v>718224</v>
          </cell>
          <cell r="L60">
            <v>0</v>
          </cell>
          <cell r="M60">
            <v>1240212</v>
          </cell>
          <cell r="N60">
            <v>150932119.72</v>
          </cell>
        </row>
        <row r="61">
          <cell r="B61" t="str">
            <v>MONG</v>
          </cell>
          <cell r="C61" t="str">
            <v>"МОНГОЛ СЕКЮРИТИЕС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84912886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79333334.98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3699988.7</v>
          </cell>
          <cell r="H63">
            <v>0</v>
          </cell>
          <cell r="I63">
            <v>0</v>
          </cell>
        </row>
        <row r="63">
          <cell r="K63">
            <v>4042272</v>
          </cell>
          <cell r="L63">
            <v>0</v>
          </cell>
          <cell r="M63">
            <v>7742260.7</v>
          </cell>
          <cell r="N63">
            <v>53611332.59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14806526</v>
          </cell>
          <cell r="H64">
            <v>0</v>
          </cell>
          <cell r="I64">
            <v>0</v>
          </cell>
        </row>
        <row r="64">
          <cell r="K64">
            <v>0</v>
          </cell>
          <cell r="L64">
            <v>0</v>
          </cell>
          <cell r="M64">
            <v>14806526</v>
          </cell>
          <cell r="N64">
            <v>40590583.8</v>
          </cell>
        </row>
        <row r="65">
          <cell r="B65" t="str">
            <v>SILS</v>
          </cell>
          <cell r="C65" t="str">
            <v>"СИЛВЭР ЛАЙТ СЕК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</row>
        <row r="65">
          <cell r="K65">
            <v>11212864</v>
          </cell>
          <cell r="L65">
            <v>0</v>
          </cell>
          <cell r="M65">
            <v>11212864</v>
          </cell>
          <cell r="N65">
            <v>24670551.86</v>
          </cell>
        </row>
        <row r="66">
          <cell r="B66" t="str">
            <v>STOK</v>
          </cell>
          <cell r="C66" t="str">
            <v>"СТОКЛАБ СЕКЬЮРИТИЗ ҮЦК "ХХК</v>
          </cell>
          <cell r="D66" t="str">
            <v>●</v>
          </cell>
        </row>
        <row r="66">
          <cell r="G66">
            <v>9556.46</v>
          </cell>
        </row>
        <row r="66">
          <cell r="K66">
            <v>4312256</v>
          </cell>
        </row>
        <row r="66">
          <cell r="M66">
            <v>4321812.46</v>
          </cell>
          <cell r="N66">
            <v>4321812.46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3000000</v>
          </cell>
        </row>
        <row r="68">
          <cell r="B68" t="str">
            <v>BSK</v>
          </cell>
          <cell r="C68" t="str">
            <v>"БЛЮСКАЙ СЕКЬЮРИТИЗ ҮЦК" 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7.42"/>
    <col collapsed="false" customWidth="true" hidden="false" outlineLevel="0" max="12" min="11" style="1" width="29.71"/>
    <col collapsed="false" customWidth="true" hidden="false" outlineLevel="0" max="13" min="13" style="1" width="30.85"/>
    <col collapsed="false" customWidth="true" hidden="false" outlineLevel="0" max="14" min="14" style="1" width="33.29"/>
    <col collapsed="false" customWidth="true" hidden="false" outlineLevel="0" max="15" min="15" style="1" width="1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8"/>
      <c r="M9" s="9"/>
      <c r="N9" s="9"/>
      <c r="O9" s="9"/>
    </row>
    <row r="11" customFormat="false" ht="16.5" hidden="false" customHeight="true" outlineLevel="0" collapsed="false">
      <c r="M11" s="11" t="s">
        <v>1</v>
      </c>
      <c r="N11" s="11"/>
      <c r="O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22" t="s">
        <v>17</v>
      </c>
      <c r="K15" s="18" t="s">
        <v>19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H$60,7,0)</f>
        <v>6342941008.35</v>
      </c>
      <c r="H16" s="28" t="n">
        <f aca="false">VLOOKUP(B16,[2]Brokers!$B$9:$AC$69,28,0)</f>
        <v>0</v>
      </c>
      <c r="I16" s="28" t="n">
        <f aca="false">VLOOKUP(B16,[1]Brokers!$B$7:$M$60,12,0)</f>
        <v>200957640.77</v>
      </c>
      <c r="J16" s="28"/>
      <c r="K16" s="28" t="n">
        <f aca="false">VLOOKUP(B16,[1]Brokers!$B$7:$R$60,17,0)</f>
        <v>8000000</v>
      </c>
      <c r="L16" s="28" t="n">
        <f aca="false">VLOOKUP(B16,[1]Brokers!$B$7:$W$60,22,0)</f>
        <v>771710420</v>
      </c>
      <c r="M16" s="29" t="n">
        <f aca="false">G16+I16+J16+K16+H16+L16</f>
        <v>7323609069.12</v>
      </c>
      <c r="N16" s="29" t="n">
        <f aca="false">+VLOOKUP(B16,[3]Sheet1!$B$16:$N$68,13,0)+M16</f>
        <v>1038806568986.49</v>
      </c>
      <c r="O16" s="30" t="n">
        <f aca="false">N16/$N$69</f>
        <v>0.36727830921604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7:$H$60,7,0)</f>
        <v>6081418951.86</v>
      </c>
      <c r="H17" s="28" t="n">
        <f aca="false">VLOOKUP(B17,[2]Brokers!$B$9:$AC$69,28,0)</f>
        <v>0</v>
      </c>
      <c r="I17" s="28" t="n">
        <f aca="false">VLOOKUP(B17,[1]Brokers!$B$7:$M$60,12,0)</f>
        <v>52502556.59</v>
      </c>
      <c r="J17" s="28"/>
      <c r="K17" s="28" t="n">
        <f aca="false">VLOOKUP(B17,[1]Brokers!$B$7:$R$60,17,0)</f>
        <v>100000</v>
      </c>
      <c r="L17" s="28" t="n">
        <f aca="false">VLOOKUP(B17,[1]Brokers!$B$7:$W$60,22,0)</f>
        <v>412831280</v>
      </c>
      <c r="M17" s="29" t="n">
        <f aca="false">G17+I17+J17+K17+H17+L17</f>
        <v>6546852788.45</v>
      </c>
      <c r="N17" s="29" t="n">
        <f aca="false">+VLOOKUP(B17,[3]Sheet1!$B$16:$N$68,13,0)+M17</f>
        <v>538477845318.98</v>
      </c>
      <c r="O17" s="30" t="n">
        <f aca="false">N17/$N$69</f>
        <v>0.19038311701475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/>
      <c r="F18" s="27"/>
      <c r="G18" s="28" t="n">
        <f aca="false">VLOOKUP(B18,[1]Brokers!$B$7:$H$60,7,0)</f>
        <v>36345419.38</v>
      </c>
      <c r="H18" s="28" t="n">
        <f aca="false">VLOOKUP(B18,[2]Brokers!$B$9:$AC$69,28,0)</f>
        <v>0</v>
      </c>
      <c r="I18" s="28" t="n">
        <f aca="false">VLOOKUP(B18,[1]Brokers!$B$7:$M$60,12,0)</f>
        <v>0</v>
      </c>
      <c r="J18" s="28"/>
      <c r="K18" s="28" t="n">
        <f aca="false">VLOOKUP(B18,[1]Brokers!$B$7:$R$60,17,0)</f>
        <v>0</v>
      </c>
      <c r="L18" s="28" t="n">
        <f aca="false">VLOOKUP(B18,[1]Brokers!$B$7:$W$60,22,0)</f>
        <v>167640</v>
      </c>
      <c r="M18" s="29" t="n">
        <f aca="false">G18+I18+J18+K18+H18+L18</f>
        <v>36513059.38</v>
      </c>
      <c r="N18" s="29" t="n">
        <f aca="false">+VLOOKUP(B18,[3]Sheet1!$B$16:$N$68,13,0)+M18</f>
        <v>311294133184.13</v>
      </c>
      <c r="O18" s="30" t="n">
        <f aca="false">N18/$N$69</f>
        <v>0.11006051205114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/>
      <c r="G19" s="28" t="n">
        <f aca="false">VLOOKUP(B19,[1]Brokers!$B$7:$H$60,7,0)</f>
        <v>1543361810.13</v>
      </c>
      <c r="H19" s="28" t="n">
        <f aca="false">VLOOKUP(B19,[2]Brokers!$B$9:$AC$69,28,0)</f>
        <v>0</v>
      </c>
      <c r="I19" s="28" t="n">
        <f aca="false">VLOOKUP(B19,[1]Brokers!$B$7:$M$60,12,0)</f>
        <v>45729421.2</v>
      </c>
      <c r="J19" s="28"/>
      <c r="K19" s="28" t="n">
        <f aca="false">VLOOKUP(B19,[1]Brokers!$B$7:$R$60,17,0)</f>
        <v>3400000</v>
      </c>
      <c r="L19" s="28" t="n">
        <f aca="false">VLOOKUP(B19,[1]Brokers!$B$7:$W$60,22,0)</f>
        <v>148209000</v>
      </c>
      <c r="M19" s="29" t="n">
        <f aca="false">G19+I19+J19+K19+H19+L19</f>
        <v>1740700231.33</v>
      </c>
      <c r="N19" s="29" t="n">
        <f aca="false">+VLOOKUP(B19,[3]Sheet1!$B$16:$N$68,13,0)+M19</f>
        <v>268853500259.89</v>
      </c>
      <c r="O19" s="30" t="n">
        <f aca="false">N19/$N$69</f>
        <v>0.0950552893582554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7:$H$60,7,0)</f>
        <v>16110836802.18</v>
      </c>
      <c r="H20" s="28" t="n">
        <f aca="false">VLOOKUP(B20,[2]Brokers!$B$9:$AC$69,28,0)</f>
        <v>0</v>
      </c>
      <c r="I20" s="28" t="n">
        <f aca="false">VLOOKUP(B20,[1]Brokers!$B$7:$M$60,12,0)</f>
        <v>24324870</v>
      </c>
      <c r="J20" s="28"/>
      <c r="K20" s="28" t="n">
        <f aca="false">VLOOKUP(B20,[1]Brokers!$B$7:$R$60,17,0)</f>
        <v>300000</v>
      </c>
      <c r="L20" s="28" t="n">
        <f aca="false">VLOOKUP(B20,[1]Brokers!$B$7:$W$60,22,0)</f>
        <v>377410980</v>
      </c>
      <c r="M20" s="29" t="n">
        <f aca="false">G20+I20+J20+K20+H20+L20</f>
        <v>16512872652.18</v>
      </c>
      <c r="N20" s="29" t="n">
        <f aca="false">+VLOOKUP(B20,[3]Sheet1!$B$16:$N$68,13,0)+M20</f>
        <v>233747857014.39</v>
      </c>
      <c r="O20" s="30" t="n">
        <f aca="false">N20/$N$69</f>
        <v>0.082643410496410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/>
      <c r="F21" s="27"/>
      <c r="G21" s="28" t="n">
        <f aca="false">VLOOKUP(B21,[1]Brokers!$B$7:$H$60,7,0)</f>
        <v>4254501924.67</v>
      </c>
      <c r="H21" s="28" t="n">
        <f aca="false">VLOOKUP(B21,[2]Brokers!$B$9:$AC$69,28,0)</f>
        <v>0</v>
      </c>
      <c r="I21" s="28" t="n">
        <f aca="false">VLOOKUP(B21,[1]Brokers!$B$7:$M$60,12,0)</f>
        <v>0</v>
      </c>
      <c r="J21" s="28"/>
      <c r="K21" s="28" t="n">
        <f aca="false">VLOOKUP(B21,[1]Brokers!$B$7:$R$60,17,0)</f>
        <v>2000000000</v>
      </c>
      <c r="L21" s="28" t="n">
        <f aca="false">VLOOKUP(B21,[1]Brokers!$B$7:$W$60,22,0)</f>
        <v>5842000</v>
      </c>
      <c r="M21" s="29" t="n">
        <f aca="false">G21+I21+J21+K21+H21+L21</f>
        <v>6260343924.67</v>
      </c>
      <c r="N21" s="29" t="n">
        <f aca="false">+VLOOKUP(B21,[3]Sheet1!$B$16:$N$68,13,0)+M21</f>
        <v>121009522455.07</v>
      </c>
      <c r="O21" s="30" t="n">
        <f aca="false">N21/$N$69</f>
        <v>0.0427838773196253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/>
      <c r="G22" s="28" t="n">
        <f aca="false">VLOOKUP(B22,[1]Brokers!$B$7:$H$60,7,0)</f>
        <v>106361080</v>
      </c>
      <c r="H22" s="28" t="n">
        <f aca="false">VLOOKUP(B22,[2]Brokers!$B$9:$AC$69,28,0)</f>
        <v>0</v>
      </c>
      <c r="I22" s="28" t="n">
        <f aca="false">VLOOKUP(B22,[1]Brokers!$B$7:$M$60,12,0)</f>
        <v>0</v>
      </c>
      <c r="J22" s="28"/>
      <c r="K22" s="28" t="n">
        <f aca="false">VLOOKUP(B22,[1]Brokers!$B$7:$R$60,17,0)</f>
        <v>0</v>
      </c>
      <c r="L22" s="28" t="n">
        <f aca="false">VLOOKUP(B22,[1]Brokers!$B$7:$W$60,22,0)</f>
        <v>57223106280</v>
      </c>
      <c r="M22" s="29" t="n">
        <f aca="false">G22+I22+J22+K22+H22+L22</f>
        <v>57329467360</v>
      </c>
      <c r="N22" s="29" t="n">
        <f aca="false">+VLOOKUP(B22,[3]Sheet1!$B$16:$N$68,13,0)+M22</f>
        <v>58255838509.97</v>
      </c>
      <c r="O22" s="30" t="n">
        <f aca="false">N22/$N$69</f>
        <v>0.0205968141795442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6" t="s">
        <v>23</v>
      </c>
      <c r="F23" s="26"/>
      <c r="G23" s="28" t="n">
        <f aca="false">VLOOKUP(B23,[1]Brokers!$B$7:$H$60,7,0)</f>
        <v>427527995.02</v>
      </c>
      <c r="H23" s="28" t="n">
        <f aca="false">VLOOKUP(B23,[2]Brokers!$B$9:$AC$69,28,0)</f>
        <v>0</v>
      </c>
      <c r="I23" s="28" t="n">
        <f aca="false">VLOOKUP(B23,[1]Brokers!$B$7:$M$60,12,0)</f>
        <v>200000</v>
      </c>
      <c r="J23" s="28"/>
      <c r="K23" s="28" t="n">
        <f aca="false">VLOOKUP(B23,[1]Brokers!$B$7:$R$60,17,0)</f>
        <v>1000000</v>
      </c>
      <c r="L23" s="28" t="n">
        <f aca="false">VLOOKUP(B23,[1]Brokers!$B$7:$W$60,22,0)</f>
        <v>0</v>
      </c>
      <c r="M23" s="29" t="n">
        <f aca="false">G23+I23+J23+K23+H23+L23</f>
        <v>428727995.02</v>
      </c>
      <c r="N23" s="29" t="n">
        <f aca="false">+VLOOKUP(B23,[3]Sheet1!$B$16:$N$68,13,0)+M23</f>
        <v>43604291558.41</v>
      </c>
      <c r="O23" s="30" t="n">
        <f aca="false">N23/$N$69</f>
        <v>0.0154166434409065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7:$H$60,7,0)</f>
        <v>4786714331.35</v>
      </c>
      <c r="H24" s="28" t="n">
        <f aca="false">VLOOKUP(B24,[2]Brokers!$B$9:$AC$69,28,0)</f>
        <v>0</v>
      </c>
      <c r="I24" s="28" t="n">
        <f aca="false">VLOOKUP(B24,[1]Brokers!$B$7:$M$60,12,0)</f>
        <v>33689791.52</v>
      </c>
      <c r="J24" s="28"/>
      <c r="K24" s="28" t="n">
        <f aca="false">VLOOKUP(B24,[1]Brokers!$B$7:$R$60,17,0)</f>
        <v>0</v>
      </c>
      <c r="L24" s="28" t="n">
        <f aca="false">VLOOKUP(B24,[1]Brokers!$B$7:$W$60,22,0)</f>
        <v>336501740</v>
      </c>
      <c r="M24" s="29" t="n">
        <f aca="false">G24+I24+J24+K24+H24+L24</f>
        <v>5156905862.87</v>
      </c>
      <c r="N24" s="29" t="n">
        <f aca="false">+VLOOKUP(B24,[3]Sheet1!$B$16:$N$68,13,0)+M24</f>
        <v>37801677798.6</v>
      </c>
      <c r="O24" s="30" t="n">
        <f aca="false">N24/$N$69</f>
        <v>0.0133650832810434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H$60,7,0)</f>
        <v>1490174539.77</v>
      </c>
      <c r="H25" s="28" t="n">
        <f aca="false">VLOOKUP(B25,[2]Brokers!$B$9:$AC$69,28,0)</f>
        <v>0</v>
      </c>
      <c r="I25" s="28" t="n">
        <f aca="false">VLOOKUP(B25,[1]Brokers!$B$7:$M$60,12,0)</f>
        <v>154900000</v>
      </c>
      <c r="J25" s="28"/>
      <c r="K25" s="28" t="n">
        <f aca="false">VLOOKUP(B25,[1]Brokers!$B$7:$R$60,17,0)</f>
        <v>2790900000</v>
      </c>
      <c r="L25" s="28" t="n">
        <f aca="false">VLOOKUP(B25,[1]Brokers!$B$7:$W$60,22,0)</f>
        <v>97934780</v>
      </c>
      <c r="M25" s="29" t="n">
        <f aca="false">G25+I25+J25+K25+H25+L25</f>
        <v>4533909319.77</v>
      </c>
      <c r="N25" s="29" t="n">
        <f aca="false">+VLOOKUP(B25,[3]Sheet1!$B$16:$N$68,13,0)+M25</f>
        <v>26431230049.74</v>
      </c>
      <c r="O25" s="30" t="n">
        <f aca="false">N25/$N$69</f>
        <v>0.00934497121311043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 t="s">
        <v>23</v>
      </c>
      <c r="G26" s="28" t="n">
        <f aca="false">VLOOKUP(B26,[1]Brokers!$B$7:$H$60,7,0)</f>
        <v>757473306.91</v>
      </c>
      <c r="H26" s="28" t="n">
        <f aca="false">VLOOKUP(B26,[2]Brokers!$B$9:$AC$69,28,0)</f>
        <v>0</v>
      </c>
      <c r="I26" s="28" t="n">
        <f aca="false">VLOOKUP(B26,[1]Brokers!$B$7:$M$60,12,0)</f>
        <v>0</v>
      </c>
      <c r="J26" s="28"/>
      <c r="K26" s="28" t="n">
        <f aca="false">VLOOKUP(B26,[1]Brokers!$B$7:$R$60,17,0)</f>
        <v>0</v>
      </c>
      <c r="L26" s="28" t="n">
        <f aca="false">VLOOKUP(B26,[1]Brokers!$B$7:$W$60,22,0)</f>
        <v>87688420</v>
      </c>
      <c r="M26" s="29" t="n">
        <f aca="false">G26+I26+J26+K26+H26+L26</f>
        <v>845161726.91</v>
      </c>
      <c r="N26" s="29" t="n">
        <f aca="false">+VLOOKUP(B26,[3]Sheet1!$B$16:$N$68,13,0)+M26</f>
        <v>24355194308.26</v>
      </c>
      <c r="O26" s="30" t="n">
        <f aca="false">N26/$N$69</f>
        <v>0.00861097229573088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/>
      <c r="G27" s="28" t="n">
        <f aca="false">VLOOKUP(B27,[1]Brokers!$B$7:$H$60,7,0)</f>
        <v>8162320</v>
      </c>
      <c r="H27" s="28" t="n">
        <f aca="false">VLOOKUP(B27,[2]Brokers!$B$9:$AC$69,28,0)</f>
        <v>0</v>
      </c>
      <c r="I27" s="28" t="n">
        <f aca="false">VLOOKUP(B27,[1]Brokers!$B$7:$M$60,12,0)</f>
        <v>0</v>
      </c>
      <c r="J27" s="28"/>
      <c r="K27" s="28" t="n">
        <f aca="false">VLOOKUP(B27,[1]Brokers!$B$7:$R$60,17,0)</f>
        <v>0</v>
      </c>
      <c r="L27" s="28" t="n">
        <f aca="false">VLOOKUP(B27,[1]Brokers!$B$7:$W$60,22,0)</f>
        <v>0</v>
      </c>
      <c r="M27" s="29" t="n">
        <f aca="false">G27+I27+J27+K27+H27+L27</f>
        <v>8162320</v>
      </c>
      <c r="N27" s="29" t="n">
        <f aca="false">+VLOOKUP(B27,[3]Sheet1!$B$16:$N$68,13,0)+M27</f>
        <v>23247091123.36</v>
      </c>
      <c r="O27" s="30" t="n">
        <f aca="false">N27/$N$69</f>
        <v>0.008219193617835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 t="s">
        <v>23</v>
      </c>
      <c r="G28" s="28" t="n">
        <f aca="false">VLOOKUP(B28,[1]Brokers!$B$7:$H$60,7,0)</f>
        <v>103951348.8</v>
      </c>
      <c r="H28" s="28" t="n">
        <f aca="false">VLOOKUP(B28,[2]Brokers!$B$9:$AC$69,28,0)</f>
        <v>0</v>
      </c>
      <c r="I28" s="28" t="n">
        <f aca="false">VLOOKUP(B28,[1]Brokers!$B$7:$M$60,12,0)</f>
        <v>0</v>
      </c>
      <c r="J28" s="28"/>
      <c r="K28" s="28" t="n">
        <f aca="false">VLOOKUP(B28,[1]Brokers!$B$7:$R$60,17,0)</f>
        <v>0</v>
      </c>
      <c r="L28" s="28" t="n">
        <f aca="false">VLOOKUP(B28,[1]Brokers!$B$7:$W$60,22,0)</f>
        <v>843280</v>
      </c>
      <c r="M28" s="29" t="n">
        <f aca="false">G28+I28+J28+K28+H28+L28</f>
        <v>104794628.8</v>
      </c>
      <c r="N28" s="29" t="n">
        <f aca="false">+VLOOKUP(B28,[3]Sheet1!$B$16:$N$68,13,0)+M28</f>
        <v>21850581945.46</v>
      </c>
      <c r="O28" s="30" t="n">
        <f aca="false">N28/$N$69</f>
        <v>0.0077254467115518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/>
      <c r="G29" s="28" t="n">
        <f aca="false">VLOOKUP(B29,[1]Brokers!$B$7:$H$60,7,0)</f>
        <v>2515217387.05</v>
      </c>
      <c r="H29" s="28" t="n">
        <f aca="false">VLOOKUP(B29,[2]Brokers!$B$9:$AC$69,28,0)</f>
        <v>0</v>
      </c>
      <c r="I29" s="28" t="n">
        <f aca="false">VLOOKUP(B29,[1]Brokers!$B$7:$M$60,12,0)</f>
        <v>0</v>
      </c>
      <c r="J29" s="28"/>
      <c r="K29" s="28" t="n">
        <f aca="false">VLOOKUP(B29,[1]Brokers!$B$7:$R$60,17,0)</f>
        <v>0</v>
      </c>
      <c r="L29" s="28" t="n">
        <f aca="false">VLOOKUP(B29,[1]Brokers!$B$7:$W$60,22,0)</f>
        <v>3322309840</v>
      </c>
      <c r="M29" s="29" t="n">
        <f aca="false">G29+I29+J29+K29+H29+L29</f>
        <v>5837527227.05</v>
      </c>
      <c r="N29" s="29" t="n">
        <f aca="false">+VLOOKUP(B29,[3]Sheet1!$B$16:$N$68,13,0)+M29</f>
        <v>16339794440.52</v>
      </c>
      <c r="O29" s="30" t="n">
        <f aca="false">N29/$N$69</f>
        <v>0.00577706404081271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6"/>
      <c r="F30" s="27"/>
      <c r="G30" s="28" t="n">
        <f aca="false">VLOOKUP(B30,[1]Brokers!$B$7:$H$60,7,0)</f>
        <v>428419315.9</v>
      </c>
      <c r="H30" s="28" t="n">
        <f aca="false">VLOOKUP(B30,[2]Brokers!$B$9:$AC$69,28,0)</f>
        <v>0</v>
      </c>
      <c r="I30" s="28" t="n">
        <f aca="false">VLOOKUP(B30,[1]Brokers!$B$7:$M$60,12,0)</f>
        <v>0</v>
      </c>
      <c r="J30" s="28"/>
      <c r="K30" s="28" t="n">
        <f aca="false">VLOOKUP(B30,[1]Brokers!$B$7:$R$60,17,0)</f>
        <v>0</v>
      </c>
      <c r="L30" s="28" t="n">
        <f aca="false">VLOOKUP(B30,[1]Brokers!$B$7:$W$60,22,0)</f>
        <v>346069920</v>
      </c>
      <c r="M30" s="29" t="n">
        <f aca="false">G30+I30+J30+K30+H30+L30</f>
        <v>774489235.9</v>
      </c>
      <c r="N30" s="29" t="n">
        <f aca="false">+VLOOKUP(B30,[3]Sheet1!$B$16:$N$68,13,0)+M30</f>
        <v>15152327854.76</v>
      </c>
      <c r="O30" s="30" t="n">
        <f aca="false">N30/$N$69</f>
        <v>0.00535722580250239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 t="s">
        <v>23</v>
      </c>
      <c r="G31" s="28" t="n">
        <f aca="false">VLOOKUP(B31,[1]Brokers!$B$7:$H$60,7,0)</f>
        <v>468343737.5</v>
      </c>
      <c r="H31" s="28" t="n">
        <f aca="false">VLOOKUP(B31,[2]Brokers!$B$9:$AC$69,28,0)</f>
        <v>0</v>
      </c>
      <c r="I31" s="28" t="n">
        <f aca="false">VLOOKUP(B31,[1]Brokers!$B$7:$M$60,12,0)</f>
        <v>6289598.4</v>
      </c>
      <c r="J31" s="28"/>
      <c r="K31" s="28" t="n">
        <f aca="false">VLOOKUP(B31,[1]Brokers!$B$7:$R$60,17,0)</f>
        <v>0</v>
      </c>
      <c r="L31" s="28" t="n">
        <f aca="false">VLOOKUP(B31,[1]Brokers!$B$7:$W$60,22,0)</f>
        <v>26700480</v>
      </c>
      <c r="M31" s="29" t="n">
        <f aca="false">G31+I31+J31+K31+H31+L31</f>
        <v>501333815.9</v>
      </c>
      <c r="N31" s="29" t="n">
        <f aca="false">+VLOOKUP(B31,[3]Sheet1!$B$16:$N$68,13,0)+M31</f>
        <v>11013115342.84</v>
      </c>
      <c r="O31" s="30" t="n">
        <f aca="false">N31/$N$69</f>
        <v>0.00389377435903771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 t="s">
        <v>23</v>
      </c>
      <c r="F32" s="27" t="s">
        <v>23</v>
      </c>
      <c r="G32" s="28" t="n">
        <f aca="false">VLOOKUP(B32,[1]Brokers!$B$7:$H$60,7,0)</f>
        <v>217026802.95</v>
      </c>
      <c r="H32" s="28" t="n">
        <f aca="false">VLOOKUP(B32,[2]Brokers!$B$9:$AC$69,28,0)</f>
        <v>0</v>
      </c>
      <c r="I32" s="28" t="n">
        <f aca="false">VLOOKUP(B32,[1]Brokers!$B$7:$M$60,12,0)</f>
        <v>2812170.27</v>
      </c>
      <c r="J32" s="28"/>
      <c r="K32" s="28" t="n">
        <f aca="false">VLOOKUP(B32,[1]Brokers!$B$7:$R$60,17,0)</f>
        <v>0</v>
      </c>
      <c r="L32" s="28" t="n">
        <f aca="false">VLOOKUP(B32,[1]Brokers!$B$7:$W$60,22,0)</f>
        <v>61114940</v>
      </c>
      <c r="M32" s="29" t="n">
        <f aca="false">G32+I32+J32+K32+H32+L32</f>
        <v>280953913.22</v>
      </c>
      <c r="N32" s="29" t="n">
        <f aca="false">+VLOOKUP(B32,[3]Sheet1!$B$16:$N$68,13,0)+M32</f>
        <v>6218709704.72</v>
      </c>
      <c r="O32" s="30" t="n">
        <f aca="false">N32/$N$69</f>
        <v>0.00219867418443776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6" t="s">
        <v>23</v>
      </c>
      <c r="G33" s="28" t="n">
        <f aca="false">VLOOKUP(B33,[1]Brokers!$B$7:$H$60,7,0)</f>
        <v>108065981.9</v>
      </c>
      <c r="H33" s="28" t="n">
        <f aca="false">VLOOKUP(B33,[2]Brokers!$B$9:$AC$69,28,0)</f>
        <v>0</v>
      </c>
      <c r="I33" s="28" t="n">
        <f aca="false">VLOOKUP(B33,[1]Brokers!$B$7:$M$60,12,0)</f>
        <v>5600000</v>
      </c>
      <c r="J33" s="28"/>
      <c r="K33" s="28" t="n">
        <f aca="false">VLOOKUP(B33,[1]Brokers!$B$7:$R$60,17,0)</f>
        <v>176300000</v>
      </c>
      <c r="L33" s="28" t="n">
        <f aca="false">VLOOKUP(B33,[1]Brokers!$B$7:$W$60,22,0)</f>
        <v>0</v>
      </c>
      <c r="M33" s="29" t="n">
        <f aca="false">G33+I33+J33+K33+H33+L33</f>
        <v>289965981.9</v>
      </c>
      <c r="N33" s="29" t="n">
        <f aca="false">+VLOOKUP(B33,[3]Sheet1!$B$16:$N$68,13,0)+M33</f>
        <v>4899787082.67</v>
      </c>
      <c r="O33" s="30" t="n">
        <f aca="false">N33/$N$69</f>
        <v>0.00173235862090996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 t="s">
        <v>23</v>
      </c>
      <c r="G34" s="28" t="n">
        <f aca="false">VLOOKUP(B34,[1]Brokers!$B$7:$H$60,7,0)</f>
        <v>180314708.36</v>
      </c>
      <c r="H34" s="28" t="n">
        <f aca="false">VLOOKUP(B34,[2]Brokers!$B$9:$AC$69,28,0)</f>
        <v>0</v>
      </c>
      <c r="I34" s="28" t="n">
        <f aca="false">VLOOKUP(B34,[1]Brokers!$B$7:$M$60,12,0)</f>
        <v>47758414.44</v>
      </c>
      <c r="J34" s="28"/>
      <c r="K34" s="28" t="n">
        <f aca="false">VLOOKUP(B34,[1]Brokers!$B$7:$R$60,17,0)</f>
        <v>0</v>
      </c>
      <c r="L34" s="28" t="n">
        <f aca="false">VLOOKUP(B34,[1]Brokers!$B$7:$W$60,22,0)</f>
        <v>7917180</v>
      </c>
      <c r="M34" s="29" t="n">
        <f aca="false">G34+I34+J34+K34+H34+L34</f>
        <v>235990302.8</v>
      </c>
      <c r="N34" s="29" t="n">
        <f aca="false">+VLOOKUP(B34,[3]Sheet1!$B$16:$N$68,13,0)+M34</f>
        <v>3411830075.02</v>
      </c>
      <c r="O34" s="30" t="n">
        <f aca="false">N34/$N$69</f>
        <v>0.00120627960844372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 t="s">
        <v>23</v>
      </c>
      <c r="F35" s="27"/>
      <c r="G35" s="28" t="n">
        <f aca="false">VLOOKUP(B35,[1]Brokers!$B$7:$H$60,7,0)</f>
        <v>188006561.01</v>
      </c>
      <c r="H35" s="28" t="n">
        <f aca="false">VLOOKUP(B35,[2]Brokers!$B$9:$AC$69,28,0)</f>
        <v>0</v>
      </c>
      <c r="I35" s="28" t="n">
        <f aca="false">VLOOKUP(B35,[1]Brokers!$B$7:$M$60,12,0)</f>
        <v>0</v>
      </c>
      <c r="J35" s="28"/>
      <c r="K35" s="28" t="n">
        <f aca="false">VLOOKUP(B35,[1]Brokers!$B$7:$R$60,17,0)</f>
        <v>0</v>
      </c>
      <c r="L35" s="28" t="n">
        <f aca="false">VLOOKUP(B35,[1]Brokers!$B$7:$W$60,22,0)</f>
        <v>36009580</v>
      </c>
      <c r="M35" s="29" t="n">
        <f aca="false">G35+I35+J35+K35+H35+L35</f>
        <v>224016141.01</v>
      </c>
      <c r="N35" s="29" t="n">
        <f aca="false">+VLOOKUP(B35,[3]Sheet1!$B$16:$N$68,13,0)+M35</f>
        <v>2911241785.53</v>
      </c>
      <c r="O35" s="30" t="n">
        <f aca="false">N35/$N$69</f>
        <v>0.00102929264468529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7:$H$60,7,0)</f>
        <v>1824609854.4</v>
      </c>
      <c r="H36" s="28" t="n">
        <f aca="false">VLOOKUP(B36,[2]Brokers!$B$9:$AC$69,28,0)</f>
        <v>0</v>
      </c>
      <c r="I36" s="28" t="n">
        <f aca="false">VLOOKUP(B36,[1]Brokers!$B$7:$M$60,12,0)</f>
        <v>0</v>
      </c>
      <c r="J36" s="28"/>
      <c r="K36" s="28" t="n">
        <f aca="false">VLOOKUP(B36,[1]Brokers!$B$7:$R$60,17,0)</f>
        <v>0</v>
      </c>
      <c r="L36" s="28" t="n">
        <f aca="false">VLOOKUP(B36,[1]Brokers!$B$7:$W$60,22,0)</f>
        <v>0</v>
      </c>
      <c r="M36" s="29" t="n">
        <f aca="false">G36+I36+J36+K36+H36+L36</f>
        <v>1824609854.4</v>
      </c>
      <c r="N36" s="29" t="n">
        <f aca="false">+VLOOKUP(B36,[3]Sheet1!$B$16:$N$68,13,0)+M36</f>
        <v>2655437987.25</v>
      </c>
      <c r="O36" s="30" t="n">
        <f aca="false">N36/$N$69</f>
        <v>0.000938851181059402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7:$H$60,7,0)</f>
        <v>265805828.81</v>
      </c>
      <c r="H37" s="28" t="n">
        <f aca="false">VLOOKUP(B37,[2]Brokers!$B$9:$AC$69,28,0)</f>
        <v>0</v>
      </c>
      <c r="I37" s="28" t="n">
        <f aca="false">VLOOKUP(B37,[1]Brokers!$B$7:$M$60,12,0)</f>
        <v>0</v>
      </c>
      <c r="J37" s="28"/>
      <c r="K37" s="28" t="n">
        <f aca="false">VLOOKUP(B37,[1]Brokers!$B$7:$R$60,17,0)</f>
        <v>0</v>
      </c>
      <c r="L37" s="28" t="n">
        <f aca="false">VLOOKUP(B37,[1]Brokers!$B$7:$W$60,22,0)</f>
        <v>2545080</v>
      </c>
      <c r="M37" s="29" t="n">
        <f aca="false">G37+I37+J37+K37+H37+L37</f>
        <v>268350908.81</v>
      </c>
      <c r="N37" s="29" t="n">
        <f aca="false">+VLOOKUP(B37,[3]Sheet1!$B$16:$N$68,13,0)+M37</f>
        <v>2623743379.08</v>
      </c>
      <c r="O37" s="30" t="n">
        <f aca="false">N37/$N$69</f>
        <v>0.000927645300727609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7:$H$60,7,0)</f>
        <v>3818040</v>
      </c>
      <c r="H38" s="28" t="n">
        <f aca="false">VLOOKUP(B38,[2]Brokers!$B$9:$AC$69,28,0)</f>
        <v>0</v>
      </c>
      <c r="I38" s="28" t="n">
        <f aca="false">VLOOKUP(B38,[1]Brokers!$B$7:$M$60,12,0)</f>
        <v>0</v>
      </c>
      <c r="J38" s="28"/>
      <c r="K38" s="28" t="n">
        <f aca="false">VLOOKUP(B38,[1]Brokers!$B$7:$R$60,17,0)</f>
        <v>0</v>
      </c>
      <c r="L38" s="28" t="n">
        <f aca="false">VLOOKUP(B38,[1]Brokers!$B$7:$W$60,22,0)</f>
        <v>0</v>
      </c>
      <c r="M38" s="29" t="n">
        <f aca="false">G38+I38+J38+K38+H38+L38</f>
        <v>3818040</v>
      </c>
      <c r="N38" s="29" t="n">
        <f aca="false">+VLOOKUP(B38,[3]Sheet1!$B$16:$N$68,13,0)+M38</f>
        <v>2182458486.31</v>
      </c>
      <c r="O38" s="30" t="n">
        <f aca="false">N38/$N$69</f>
        <v>0.000771625523670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H$60,7,0)</f>
        <v>188509007.55</v>
      </c>
      <c r="H39" s="28" t="n">
        <f aca="false">VLOOKUP(B39,[2]Brokers!$B$9:$AC$69,28,0)</f>
        <v>0</v>
      </c>
      <c r="I39" s="28" t="n">
        <f aca="false">VLOOKUP(B39,[1]Brokers!$B$7:$M$60,12,0)</f>
        <v>0</v>
      </c>
      <c r="J39" s="28"/>
      <c r="K39" s="28" t="n">
        <f aca="false">VLOOKUP(B39,[1]Brokers!$B$7:$R$60,17,0)</f>
        <v>20000000</v>
      </c>
      <c r="L39" s="28" t="n">
        <f aca="false">VLOOKUP(B39,[1]Brokers!$B$7:$W$60,22,0)</f>
        <v>6057900</v>
      </c>
      <c r="M39" s="29" t="n">
        <f aca="false">G39+I39+J39+K39+H39+L39</f>
        <v>214566907.55</v>
      </c>
      <c r="N39" s="29" t="n">
        <f aca="false">+VLOOKUP(B39,[3]Sheet1!$B$16:$N$68,13,0)+M39</f>
        <v>1727174707.21</v>
      </c>
      <c r="O39" s="30" t="n">
        <f aca="false">N39/$N$69</f>
        <v>0.000610656329217968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7:$H$60,7,0)</f>
        <v>48511145.7</v>
      </c>
      <c r="H40" s="28" t="n">
        <f aca="false">VLOOKUP(B40,[2]Brokers!$B$9:$AC$69,28,0)</f>
        <v>0</v>
      </c>
      <c r="I40" s="28" t="n">
        <f aca="false">VLOOKUP(B40,[1]Brokers!$B$7:$M$60,12,0)</f>
        <v>585000</v>
      </c>
      <c r="J40" s="28"/>
      <c r="K40" s="28" t="n">
        <f aca="false">VLOOKUP(B40,[1]Brokers!$B$7:$R$60,17,0)</f>
        <v>0</v>
      </c>
      <c r="L40" s="28" t="n">
        <f aca="false">VLOOKUP(B40,[1]Brokers!$B$7:$W$60,22,0)</f>
        <v>42031920</v>
      </c>
      <c r="M40" s="29" t="n">
        <f aca="false">G40+I40+J40+K40+H40+L40</f>
        <v>91128065.7</v>
      </c>
      <c r="N40" s="29" t="n">
        <f aca="false">+VLOOKUP(B40,[3]Sheet1!$B$16:$N$68,13,0)+M40</f>
        <v>1703913968.7</v>
      </c>
      <c r="O40" s="30" t="n">
        <f aca="false">N40/$N$69</f>
        <v>0.000602432310458245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7:$H$60,7,0)</f>
        <v>54267030.74</v>
      </c>
      <c r="H41" s="28" t="n">
        <f aca="false">VLOOKUP(B41,[2]Brokers!$B$9:$AC$69,28,0)</f>
        <v>0</v>
      </c>
      <c r="I41" s="28" t="n">
        <f aca="false">VLOOKUP(B41,[1]Brokers!$B$7:$M$60,12,0)</f>
        <v>52067782.6</v>
      </c>
      <c r="J41" s="28"/>
      <c r="K41" s="28" t="n">
        <f aca="false">VLOOKUP(B41,[1]Brokers!$B$7:$R$60,17,0)</f>
        <v>0</v>
      </c>
      <c r="L41" s="28" t="n">
        <f aca="false">VLOOKUP(B41,[1]Brokers!$B$7:$W$60,22,0)</f>
        <v>2108200</v>
      </c>
      <c r="M41" s="29" t="n">
        <f aca="false">G41+I41+J41+K41+H41+L41</f>
        <v>108443013.34</v>
      </c>
      <c r="N41" s="29" t="n">
        <f aca="false">+VLOOKUP(B41,[3]Sheet1!$B$16:$N$68,13,0)+M41</f>
        <v>1295356566.16</v>
      </c>
      <c r="O41" s="30" t="n">
        <f aca="false">N41/$N$69</f>
        <v>0.000457983597384559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H$60,7,0)</f>
        <v>27435991.5</v>
      </c>
      <c r="H42" s="28" t="n">
        <f aca="false">VLOOKUP(B42,[2]Brokers!$B$9:$AC$69,28,0)</f>
        <v>0</v>
      </c>
      <c r="I42" s="28" t="n">
        <f aca="false">VLOOKUP(B42,[1]Brokers!$B$7:$M$60,12,0)</f>
        <v>479500</v>
      </c>
      <c r="J42" s="28"/>
      <c r="K42" s="28" t="n">
        <f aca="false">VLOOKUP(B42,[1]Brokers!$B$7:$R$60,17,0)</f>
        <v>0</v>
      </c>
      <c r="L42" s="28" t="n">
        <f aca="false">VLOOKUP(B42,[1]Brokers!$B$7:$W$60,22,0)</f>
        <v>33459420</v>
      </c>
      <c r="M42" s="29" t="n">
        <f aca="false">G42+I42+J42+K42+H42+L42</f>
        <v>61374911.5</v>
      </c>
      <c r="N42" s="29" t="n">
        <f aca="false">+VLOOKUP(B42,[3]Sheet1!$B$16:$N$68,13,0)+M42</f>
        <v>1138792968.04</v>
      </c>
      <c r="O42" s="30" t="n">
        <f aca="false">N42/$N$69</f>
        <v>0.000402629294361239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7:$H$60,7,0)</f>
        <v>52476352.59</v>
      </c>
      <c r="H43" s="28" t="n">
        <f aca="false">VLOOKUP(B43,[2]Brokers!$B$9:$AC$69,28,0)</f>
        <v>0</v>
      </c>
      <c r="I43" s="28" t="n">
        <f aca="false">VLOOKUP(B43,[1]Brokers!$B$7:$M$60,12,0)</f>
        <v>0</v>
      </c>
      <c r="J43" s="28"/>
      <c r="K43" s="28" t="n">
        <f aca="false">VLOOKUP(B43,[1]Brokers!$B$7:$R$60,17,0)</f>
        <v>0</v>
      </c>
      <c r="L43" s="28" t="n">
        <f aca="false">VLOOKUP(B43,[1]Brokers!$B$7:$W$60,22,0)</f>
        <v>2661920</v>
      </c>
      <c r="M43" s="29" t="n">
        <f aca="false">G43+I43+J43+K43+H43+L43</f>
        <v>55138272.59</v>
      </c>
      <c r="N43" s="29" t="n">
        <f aca="false">+VLOOKUP(B43,[3]Sheet1!$B$16:$N$68,13,0)+M43</f>
        <v>819345496.56</v>
      </c>
      <c r="O43" s="30" t="n">
        <f aca="false">N43/$N$69</f>
        <v>0.000289686104828867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7:$H$60,7,0)</f>
        <v>0</v>
      </c>
      <c r="H44" s="28" t="n">
        <f aca="false">VLOOKUP(B44,[2]Brokers!$B$9:$AC$69,28,0)</f>
        <v>0</v>
      </c>
      <c r="I44" s="28" t="n">
        <f aca="false">VLOOKUP(B44,[1]Brokers!$B$7:$M$60,12,0)</f>
        <v>0</v>
      </c>
      <c r="J44" s="28"/>
      <c r="K44" s="28" t="n">
        <f aca="false">VLOOKUP(B44,[1]Brokers!$B$7:$R$60,17,0)</f>
        <v>0</v>
      </c>
      <c r="L44" s="28" t="n">
        <f aca="false">VLOOKUP(B44,[1]Brokers!$B$7:$W$60,22,0)</f>
        <v>0</v>
      </c>
      <c r="M44" s="29" t="n">
        <f aca="false">G44+I44+J44+K44+H44+L44</f>
        <v>0</v>
      </c>
      <c r="N44" s="29" t="n">
        <f aca="false">+VLOOKUP(B44,[3]Sheet1!$B$16:$N$68,13,0)+M44</f>
        <v>630239000</v>
      </c>
      <c r="O44" s="30" t="n">
        <f aca="false">N44/$N$69</f>
        <v>0.000222826001714492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H$60,7,0)</f>
        <v>27552318.5</v>
      </c>
      <c r="H45" s="28" t="n">
        <f aca="false">VLOOKUP(B45,[2]Brokers!$B$9:$AC$69,28,0)</f>
        <v>0</v>
      </c>
      <c r="I45" s="28" t="n">
        <f aca="false">VLOOKUP(B45,[1]Brokers!$B$7:$M$60,12,0)</f>
        <v>0</v>
      </c>
      <c r="J45" s="28"/>
      <c r="K45" s="28" t="n">
        <f aca="false">VLOOKUP(B45,[1]Brokers!$B$7:$R$60,17,0)</f>
        <v>0</v>
      </c>
      <c r="L45" s="28" t="n">
        <f aca="false">VLOOKUP(B45,[1]Brokers!$B$7:$W$60,22,0)</f>
        <v>112219740</v>
      </c>
      <c r="M45" s="29" t="n">
        <f aca="false">G45+I45+J45+K45+H45+L45</f>
        <v>139772058.5</v>
      </c>
      <c r="N45" s="29" t="n">
        <f aca="false">+VLOOKUP(B45,[3]Sheet1!$B$16:$N$68,13,0)+M45</f>
        <v>547595150.94</v>
      </c>
      <c r="O45" s="30" t="n">
        <f aca="false">N45/$N$69</f>
        <v>0.000193606612796422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H$60,7,0)</f>
        <v>3262104</v>
      </c>
      <c r="H46" s="28" t="n">
        <f aca="false">VLOOKUP(B46,[2]Brokers!$B$9:$AC$69,28,0)</f>
        <v>0</v>
      </c>
      <c r="I46" s="28" t="n">
        <f aca="false">VLOOKUP(B46,[1]Brokers!$B$7:$M$60,12,0)</f>
        <v>1974502.53</v>
      </c>
      <c r="J46" s="28"/>
      <c r="K46" s="28" t="n">
        <f aca="false">VLOOKUP(B46,[1]Brokers!$B$7:$R$60,17,0)</f>
        <v>0</v>
      </c>
      <c r="L46" s="28" t="n">
        <f aca="false">VLOOKUP(B46,[1]Brokers!$B$7:$W$60,22,0)</f>
        <v>23903940</v>
      </c>
      <c r="M46" s="29" t="n">
        <f aca="false">G46+I46+J46+K46+H46+L46</f>
        <v>29140546.53</v>
      </c>
      <c r="N46" s="29" t="n">
        <f aca="false">+VLOOKUP(B46,[3]Sheet1!$B$16:$N$68,13,0)+M46</f>
        <v>511071554.76</v>
      </c>
      <c r="O46" s="30" t="n">
        <f aca="false">N46/$N$69</f>
        <v>0.000180693405417913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H$60,7,0)</f>
        <v>0</v>
      </c>
      <c r="H47" s="28" t="n">
        <f aca="false">VLOOKUP(B47,[2]Brokers!$B$9:$AC$69,28,0)</f>
        <v>0</v>
      </c>
      <c r="I47" s="28" t="n">
        <f aca="false">VLOOKUP(B47,[1]Brokers!$B$7:$M$60,12,0)</f>
        <v>0</v>
      </c>
      <c r="J47" s="28"/>
      <c r="K47" s="28" t="n">
        <f aca="false">VLOOKUP(B47,[1]Brokers!$B$7:$R$60,17,0)</f>
        <v>0</v>
      </c>
      <c r="L47" s="28" t="n">
        <f aca="false">VLOOKUP(B47,[1]Brokers!$B$7:$W$60,22,0)</f>
        <v>0</v>
      </c>
      <c r="M47" s="29" t="n">
        <f aca="false">G47+I47+J47+K47+H47+L47</f>
        <v>0</v>
      </c>
      <c r="N47" s="29" t="n">
        <f aca="false">+VLOOKUP(B47,[3]Sheet1!$B$16:$N$68,13,0)+M47</f>
        <v>489129753.64</v>
      </c>
      <c r="O47" s="30" t="n">
        <f aca="false">N47/$N$69</f>
        <v>0.000172935707443043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7:$H$60,7,0)</f>
        <v>9711404.1</v>
      </c>
      <c r="H48" s="28" t="n">
        <f aca="false">VLOOKUP(B48,[2]Brokers!$B$9:$AC$69,28,0)</f>
        <v>0</v>
      </c>
      <c r="I48" s="28" t="n">
        <f aca="false">VLOOKUP(B48,[1]Brokers!$B$7:$M$60,12,0)</f>
        <v>0</v>
      </c>
      <c r="J48" s="28"/>
      <c r="K48" s="28" t="n">
        <f aca="false">VLOOKUP(B48,[1]Brokers!$B$7:$R$60,17,0)</f>
        <v>0</v>
      </c>
      <c r="L48" s="28" t="n">
        <f aca="false">VLOOKUP(B48,[1]Brokers!$B$7:$W$60,22,0)</f>
        <v>0</v>
      </c>
      <c r="M48" s="29" t="n">
        <f aca="false">G48+I48+J48+K48+H48+L48</f>
        <v>9711404.1</v>
      </c>
      <c r="N48" s="29" t="n">
        <f aca="false">+VLOOKUP(B48,[3]Sheet1!$B$16:$N$68,13,0)+M48</f>
        <v>489035994.73</v>
      </c>
      <c r="O48" s="30" t="n">
        <f aca="false">N48/$N$69</f>
        <v>0.00017290255823609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7:$H$60,7,0)</f>
        <v>0</v>
      </c>
      <c r="H49" s="28" t="n">
        <f aca="false">VLOOKUP(B49,[2]Brokers!$B$9:$AC$69,28,0)</f>
        <v>0</v>
      </c>
      <c r="I49" s="28" t="n">
        <f aca="false">VLOOKUP(B49,[1]Brokers!$B$7:$M$60,12,0)</f>
        <v>0</v>
      </c>
      <c r="J49" s="28"/>
      <c r="K49" s="28" t="n">
        <f aca="false">VLOOKUP(B49,[1]Brokers!$B$7:$R$60,17,0)</f>
        <v>0</v>
      </c>
      <c r="L49" s="28" t="n">
        <f aca="false">VLOOKUP(B49,[1]Brokers!$B$7:$W$60,22,0)</f>
        <v>0</v>
      </c>
      <c r="M49" s="29" t="n">
        <f aca="false">G49+I49+J49+K49+H49+L49</f>
        <v>0</v>
      </c>
      <c r="N49" s="29" t="n">
        <f aca="false">+VLOOKUP(B49,[3]Sheet1!$B$16:$N$68,13,0)+M49</f>
        <v>483646267.95</v>
      </c>
      <c r="O49" s="30" t="n">
        <f aca="false">N49/$N$69</f>
        <v>0.000170996977545716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H$60,7,0)</f>
        <v>27175139.5</v>
      </c>
      <c r="H50" s="28" t="n">
        <f aca="false">VLOOKUP(B50,[2]Brokers!$B$9:$AC$69,28,0)</f>
        <v>0</v>
      </c>
      <c r="I50" s="28" t="n">
        <f aca="false">VLOOKUP(B50,[1]Brokers!$B$7:$M$60,12,0)</f>
        <v>0</v>
      </c>
      <c r="J50" s="28"/>
      <c r="K50" s="28" t="n">
        <f aca="false">VLOOKUP(B50,[1]Brokers!$B$7:$R$60,17,0)</f>
        <v>0</v>
      </c>
      <c r="L50" s="28" t="n">
        <f aca="false">VLOOKUP(B50,[1]Brokers!$B$7:$W$60,22,0)</f>
        <v>599440</v>
      </c>
      <c r="M50" s="29" t="n">
        <f aca="false">G50+I50+J50+K50+H50+L50</f>
        <v>27774579.5</v>
      </c>
      <c r="N50" s="29" t="n">
        <f aca="false">+VLOOKUP(B50,[3]Sheet1!$B$16:$N$68,13,0)+M50</f>
        <v>447781044.78</v>
      </c>
      <c r="O50" s="30" t="n">
        <f aca="false">N50/$N$69</f>
        <v>0.000158316543171504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H$60,7,0)</f>
        <v>4249492.04</v>
      </c>
      <c r="H51" s="28" t="n">
        <f aca="false">VLOOKUP(B51,[2]Brokers!$B$9:$AC$69,28,0)</f>
        <v>0</v>
      </c>
      <c r="I51" s="28" t="n">
        <f aca="false">VLOOKUP(B51,[1]Brokers!$B$7:$M$60,12,0)</f>
        <v>0</v>
      </c>
      <c r="J51" s="28"/>
      <c r="K51" s="28" t="n">
        <f aca="false">VLOOKUP(B51,[1]Brokers!$B$7:$R$60,17,0)</f>
        <v>0</v>
      </c>
      <c r="L51" s="28" t="n">
        <f aca="false">VLOOKUP(B51,[1]Brokers!$B$7:$W$60,22,0)</f>
        <v>0</v>
      </c>
      <c r="M51" s="29" t="n">
        <f aca="false">G51+I51+J51+K51+H51+L51</f>
        <v>4249492.04</v>
      </c>
      <c r="N51" s="29" t="n">
        <f aca="false">+VLOOKUP(B51,[3]Sheet1!$B$16:$N$68,13,0)+M51</f>
        <v>375221618.35</v>
      </c>
      <c r="O51" s="30" t="n">
        <f aca="false">N51/$N$69</f>
        <v>0.000132662581931254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H$60,7,0)</f>
        <v>9478614.05</v>
      </c>
      <c r="H52" s="28" t="n">
        <f aca="false">VLOOKUP(B52,[2]Brokers!$B$9:$AC$69,28,0)</f>
        <v>0</v>
      </c>
      <c r="I52" s="28" t="n">
        <f aca="false">VLOOKUP(B52,[1]Brokers!$B$7:$M$60,12,0)</f>
        <v>0</v>
      </c>
      <c r="J52" s="28"/>
      <c r="K52" s="28" t="n">
        <f aca="false">VLOOKUP(B52,[1]Brokers!$B$7:$R$60,17,0)</f>
        <v>0</v>
      </c>
      <c r="L52" s="28" t="n">
        <f aca="false">VLOOKUP(B52,[1]Brokers!$B$7:$W$60,22,0)</f>
        <v>1132840</v>
      </c>
      <c r="M52" s="29" t="n">
        <f aca="false">G52+I52+J52+K52+H52+L52</f>
        <v>10611454.05</v>
      </c>
      <c r="N52" s="29" t="n">
        <f aca="false">+VLOOKUP(B52,[3]Sheet1!$B$16:$N$68,13,0)+M52</f>
        <v>332754612.65</v>
      </c>
      <c r="O52" s="30" t="n">
        <f aca="false">N52/$N$69</f>
        <v>0.00011764803493413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 t="s">
        <v>23</v>
      </c>
      <c r="F53" s="27"/>
      <c r="G53" s="28" t="n">
        <f aca="false">VLOOKUP(B53,[1]Brokers!$B$7:$H$60,7,0)</f>
        <v>56680681.59</v>
      </c>
      <c r="H53" s="28" t="n">
        <f aca="false">VLOOKUP(B53,[2]Brokers!$B$9:$AC$69,28,0)</f>
        <v>0</v>
      </c>
      <c r="I53" s="28" t="n">
        <f aca="false">VLOOKUP(B53,[1]Brokers!$B$7:$M$60,12,0)</f>
        <v>0</v>
      </c>
      <c r="J53" s="28"/>
      <c r="K53" s="28" t="n">
        <f aca="false">VLOOKUP(B53,[1]Brokers!$B$7:$R$60,17,0)</f>
        <v>0</v>
      </c>
      <c r="L53" s="28" t="n">
        <f aca="false">VLOOKUP(B53,[1]Brokers!$B$7:$W$60,22,0)</f>
        <v>7383780</v>
      </c>
      <c r="M53" s="29" t="n">
        <f aca="false">G53+I53+J53+K53+H53+L53</f>
        <v>64064461.59</v>
      </c>
      <c r="N53" s="29" t="n">
        <f aca="false">+VLOOKUP(B53,[3]Sheet1!$B$16:$N$68,13,0)+M53</f>
        <v>328688754.51</v>
      </c>
      <c r="O53" s="30" t="n">
        <f aca="false">N53/$N$69</f>
        <v>0.000116210518511199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 t="s">
        <v>23</v>
      </c>
      <c r="F54" s="27" t="s">
        <v>23</v>
      </c>
      <c r="G54" s="28" t="n">
        <f aca="false">VLOOKUP(B54,[1]Brokers!$B$7:$H$60,7,0)</f>
        <v>0</v>
      </c>
      <c r="H54" s="28" t="n">
        <f aca="false">VLOOKUP(B54,[2]Brokers!$B$9:$AC$69,28,0)</f>
        <v>0</v>
      </c>
      <c r="I54" s="28" t="n">
        <f aca="false">VLOOKUP(B54,[1]Brokers!$B$7:$M$60,12,0)</f>
        <v>0</v>
      </c>
      <c r="J54" s="28"/>
      <c r="K54" s="28" t="n">
        <f aca="false">VLOOKUP(B54,[1]Brokers!$B$7:$R$60,17,0)</f>
        <v>0</v>
      </c>
      <c r="L54" s="28" t="n">
        <f aca="false">VLOOKUP(B54,[1]Brokers!$B$7:$W$60,22,0)</f>
        <v>0</v>
      </c>
      <c r="M54" s="29" t="n">
        <f aca="false">G54+I54+J54+K54+H54+L54</f>
        <v>0</v>
      </c>
      <c r="N54" s="29" t="n">
        <f aca="false">+VLOOKUP(B54,[3]Sheet1!$B$16:$N$68,13,0)+M54</f>
        <v>275764446.8</v>
      </c>
      <c r="O54" s="30" t="n">
        <f aca="false">N54/$N$69</f>
        <v>9.74987093712906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H$60,7,0)</f>
        <v>13445141.51</v>
      </c>
      <c r="H55" s="28" t="n">
        <f aca="false">VLOOKUP(B55,[2]Brokers!$B$9:$AC$69,28,0)</f>
        <v>0</v>
      </c>
      <c r="I55" s="28" t="n">
        <f aca="false">VLOOKUP(B55,[1]Brokers!$B$7:$M$60,12,0)</f>
        <v>0</v>
      </c>
      <c r="J55" s="28"/>
      <c r="K55" s="28" t="n">
        <f aca="false">VLOOKUP(B55,[1]Brokers!$B$7:$R$60,17,0)</f>
        <v>0</v>
      </c>
      <c r="L55" s="28" t="n">
        <f aca="false">VLOOKUP(B55,[1]Brokers!$B$7:$W$60,22,0)</f>
        <v>1681480</v>
      </c>
      <c r="M55" s="29" t="n">
        <f aca="false">G55+I55+J55+K55+H55+L55</f>
        <v>15126621.51</v>
      </c>
      <c r="N55" s="29" t="n">
        <f aca="false">+VLOOKUP(B55,[3]Sheet1!$B$16:$N$68,13,0)+M55</f>
        <v>265052012.77</v>
      </c>
      <c r="O55" s="30" t="n">
        <f aca="false">N55/$N$69</f>
        <v>9.37112432774196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7:$H$60,7,0)</f>
        <v>20601433.01</v>
      </c>
      <c r="H56" s="28" t="n">
        <f aca="false">VLOOKUP(B56,[2]Brokers!$B$9:$AC$69,28,0)</f>
        <v>0</v>
      </c>
      <c r="I56" s="28" t="n">
        <f aca="false">VLOOKUP(B56,[1]Brokers!$B$7:$M$60,12,0)</f>
        <v>0</v>
      </c>
      <c r="J56" s="28"/>
      <c r="K56" s="28" t="n">
        <f aca="false">VLOOKUP(B56,[1]Brokers!$B$7:$R$60,17,0)</f>
        <v>0</v>
      </c>
      <c r="L56" s="28" t="n">
        <f aca="false">VLOOKUP(B56,[1]Brokers!$B$7:$W$60,22,0)</f>
        <v>0</v>
      </c>
      <c r="M56" s="29" t="n">
        <f aca="false">G56+I56+J56+K56+H56+L56</f>
        <v>20601433.01</v>
      </c>
      <c r="N56" s="29" t="n">
        <f aca="false">+VLOOKUP(B56,[3]Sheet1!$B$16:$N$68,13,0)+M56</f>
        <v>250299914.99</v>
      </c>
      <c r="O56" s="30" t="n">
        <f aca="false">N56/$N$69</f>
        <v>8.84955219951463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 t="s">
        <v>23</v>
      </c>
      <c r="F57" s="27" t="s">
        <v>23</v>
      </c>
      <c r="G57" s="28" t="n">
        <f aca="false">VLOOKUP(B57,[1]Brokers!$B$7:$H$60,7,0)</f>
        <v>4420080</v>
      </c>
      <c r="H57" s="28" t="n">
        <f aca="false">VLOOKUP(B57,[2]Brokers!$B$9:$AC$69,28,0)</f>
        <v>0</v>
      </c>
      <c r="I57" s="28" t="n">
        <f aca="false">VLOOKUP(B57,[1]Brokers!$B$7:$M$60,12,0)</f>
        <v>0</v>
      </c>
      <c r="J57" s="28"/>
      <c r="K57" s="28" t="n">
        <f aca="false">VLOOKUP(B57,[1]Brokers!$B$7:$R$60,17,0)</f>
        <v>0</v>
      </c>
      <c r="L57" s="28" t="n">
        <f aca="false">VLOOKUP(B57,[1]Brokers!$B$7:$W$60,22,0)</f>
        <v>0</v>
      </c>
      <c r="M57" s="29" t="n">
        <f aca="false">G57+I57+J57+K57+H57+L57</f>
        <v>4420080</v>
      </c>
      <c r="N57" s="29" t="n">
        <f aca="false">+VLOOKUP(B57,[3]Sheet1!$B$16:$N$68,13,0)+M57</f>
        <v>230583615.8</v>
      </c>
      <c r="O57" s="30" t="n">
        <f aca="false">N57/$N$69</f>
        <v>8.15246678951709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7:$H$60,7,0)</f>
        <v>0</v>
      </c>
      <c r="H58" s="28" t="n">
        <f aca="false">VLOOKUP(B58,[2]Brokers!$B$9:$AC$69,28,0)</f>
        <v>0</v>
      </c>
      <c r="I58" s="28" t="n">
        <f aca="false">VLOOKUP(B58,[1]Brokers!$B$7:$M$60,12,0)</f>
        <v>0</v>
      </c>
      <c r="J58" s="28"/>
      <c r="K58" s="28" t="n">
        <f aca="false">VLOOKUP(B58,[1]Brokers!$B$7:$R$60,17,0)</f>
        <v>0</v>
      </c>
      <c r="L58" s="28" t="n">
        <f aca="false">VLOOKUP(B58,[1]Brokers!$B$7:$W$60,22,0)</f>
        <v>0</v>
      </c>
      <c r="M58" s="29" t="n">
        <f aca="false">G58+I58+J58+K58+H58+L58</f>
        <v>0</v>
      </c>
      <c r="N58" s="29" t="n">
        <f aca="false">+VLOOKUP(B58,[3]Sheet1!$B$16:$N$68,13,0)+M58</f>
        <v>229521032.95</v>
      </c>
      <c r="O58" s="30" t="n">
        <f aca="false">N58/$N$69</f>
        <v>8.11489832930503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H$60,7,0)</f>
        <v>3685244</v>
      </c>
      <c r="H59" s="28" t="n">
        <f aca="false">VLOOKUP(B59,[2]Brokers!$B$9:$AC$69,28,0)</f>
        <v>0</v>
      </c>
      <c r="I59" s="28" t="n">
        <f aca="false">VLOOKUP(B59,[1]Brokers!$B$7:$M$60,12,0)</f>
        <v>0</v>
      </c>
      <c r="J59" s="28"/>
      <c r="K59" s="28" t="n">
        <f aca="false">VLOOKUP(B59,[1]Brokers!$B$7:$R$60,17,0)</f>
        <v>0</v>
      </c>
      <c r="L59" s="28" t="n">
        <f aca="false">VLOOKUP(B59,[1]Brokers!$B$7:$W$60,22,0)</f>
        <v>1691640</v>
      </c>
      <c r="M59" s="29" t="n">
        <f aca="false">G59+I59+J59+K59+H59+L59</f>
        <v>5376884</v>
      </c>
      <c r="N59" s="29" t="n">
        <f aca="false">+VLOOKUP(B59,[3]Sheet1!$B$16:$N$68,13,0)+M59</f>
        <v>219287313.65</v>
      </c>
      <c r="O59" s="30" t="n">
        <f aca="false">N59/$N$69</f>
        <v>7.75307705923329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7:$H$60,7,0)</f>
        <v>6710750</v>
      </c>
      <c r="H60" s="28" t="n">
        <f aca="false">VLOOKUP(B60,[2]Brokers!$B$9:$AC$69,28,0)</f>
        <v>0</v>
      </c>
      <c r="I60" s="28" t="n">
        <f aca="false">VLOOKUP(B60,[1]Brokers!$B$7:$M$60,12,0)</f>
        <v>0</v>
      </c>
      <c r="J60" s="28"/>
      <c r="K60" s="28" t="n">
        <f aca="false">VLOOKUP(B60,[1]Brokers!$B$7:$R$60,17,0)</f>
        <v>0</v>
      </c>
      <c r="L60" s="28" t="n">
        <f aca="false">VLOOKUP(B60,[1]Brokers!$B$7:$W$60,22,0)</f>
        <v>101600</v>
      </c>
      <c r="M60" s="29" t="n">
        <f aca="false">G60+I60+J60+K60+H60+L60</f>
        <v>6812350</v>
      </c>
      <c r="N60" s="29" t="n">
        <f aca="false">+VLOOKUP(B60,[3]Sheet1!$B$16:$N$68,13,0)+M60</f>
        <v>157744469.72</v>
      </c>
      <c r="O60" s="30" t="n">
        <f aca="false">N60/$N$69</f>
        <v>5.57718095520595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7:$H$60,7,0)</f>
        <v>0</v>
      </c>
      <c r="H61" s="28" t="n">
        <f aca="false">VLOOKUP(B61,[2]Brokers!$B$9:$AC$69,28,0)</f>
        <v>0</v>
      </c>
      <c r="I61" s="28" t="n">
        <f aca="false">VLOOKUP(B61,[1]Brokers!$B$7:$M$60,12,0)</f>
        <v>0</v>
      </c>
      <c r="J61" s="28"/>
      <c r="K61" s="28" t="n">
        <f aca="false">VLOOKUP(B61,[1]Brokers!$B$7:$R$60,17,0)</f>
        <v>0</v>
      </c>
      <c r="L61" s="28" t="n">
        <f aca="false">VLOOKUP(B61,[1]Brokers!$B$7:$W$60,22,0)</f>
        <v>0</v>
      </c>
      <c r="M61" s="29" t="n">
        <f aca="false">G61+I61+J61+K61+H61+L61</f>
        <v>0</v>
      </c>
      <c r="N61" s="29" t="n">
        <f aca="false">+VLOOKUP(B61,[3]Sheet1!$B$16:$N$68,13,0)+M61</f>
        <v>84912886</v>
      </c>
      <c r="O61" s="30" t="n">
        <f aca="false">N61/$N$69</f>
        <v>3.0021624941361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H$60,7,0)</f>
        <v>0</v>
      </c>
      <c r="H62" s="28" t="n">
        <f aca="false">VLOOKUP(B62,[2]Brokers!$B$9:$AC$69,28,0)</f>
        <v>0</v>
      </c>
      <c r="I62" s="28" t="n">
        <f aca="false">VLOOKUP(B62,[1]Brokers!$B$7:$M$60,12,0)</f>
        <v>0</v>
      </c>
      <c r="J62" s="28"/>
      <c r="K62" s="28" t="n">
        <f aca="false">VLOOKUP(B62,[1]Brokers!$B$7:$R$60,17,0)</f>
        <v>0</v>
      </c>
      <c r="L62" s="28" t="n">
        <f aca="false">VLOOKUP(B62,[1]Brokers!$B$7:$W$60,22,0)</f>
        <v>0</v>
      </c>
      <c r="M62" s="29" t="n">
        <f aca="false">G62+I62+J62+K62+H62+L62</f>
        <v>0</v>
      </c>
      <c r="N62" s="29" t="n">
        <f aca="false">+VLOOKUP(B62,[3]Sheet1!$B$16:$N$68,13,0)+M62</f>
        <v>79333334.98</v>
      </c>
      <c r="O62" s="30" t="n">
        <f aca="false">N62/$N$69</f>
        <v>2.80489303839811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H$60,7,0)</f>
        <v>1270641.52</v>
      </c>
      <c r="H63" s="28" t="n">
        <f aca="false">VLOOKUP(B63,[2]Brokers!$B$9:$AC$69,28,0)</f>
        <v>0</v>
      </c>
      <c r="I63" s="28" t="n">
        <f aca="false">VLOOKUP(B63,[1]Brokers!$B$7:$M$60,12,0)</f>
        <v>0</v>
      </c>
      <c r="J63" s="28"/>
      <c r="K63" s="28" t="n">
        <f aca="false">VLOOKUP(B63,[1]Brokers!$B$7:$R$60,17,0)</f>
        <v>0</v>
      </c>
      <c r="L63" s="28" t="n">
        <f aca="false">VLOOKUP(B63,[1]Brokers!$B$7:$W$60,22,0)</f>
        <v>0</v>
      </c>
      <c r="M63" s="29" t="n">
        <f aca="false">G63+I63+J63+K63+H63+L63</f>
        <v>1270641.52</v>
      </c>
      <c r="N63" s="29" t="n">
        <f aca="false">+VLOOKUP(B63,[3]Sheet1!$B$16:$N$68,13,0)+M63</f>
        <v>54881974.11</v>
      </c>
      <c r="O63" s="30" t="n">
        <f aca="false">N63/$N$69</f>
        <v>1.94039576369117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H$60,7,0)</f>
        <v>7197136</v>
      </c>
      <c r="H64" s="28" t="n">
        <f aca="false">VLOOKUP(B64,[2]Brokers!$B$9:$AC$69,28,0)</f>
        <v>0</v>
      </c>
      <c r="I64" s="28" t="n">
        <f aca="false">VLOOKUP(B64,[1]Brokers!$B$7:$M$60,12,0)</f>
        <v>0</v>
      </c>
      <c r="J64" s="28"/>
      <c r="K64" s="28" t="n">
        <f aca="false">VLOOKUP(B64,[1]Brokers!$B$7:$R$60,17,0)</f>
        <v>0</v>
      </c>
      <c r="L64" s="28" t="n">
        <f aca="false">VLOOKUP(B64,[1]Brokers!$B$7:$W$60,22,0)</f>
        <v>0</v>
      </c>
      <c r="M64" s="29" t="n">
        <f aca="false">G64+I64+J64+K64+H64+L64</f>
        <v>7197136</v>
      </c>
      <c r="N64" s="29" t="n">
        <f aca="false">+VLOOKUP(B64,[3]Sheet1!$B$16:$N$68,13,0)+M64</f>
        <v>47787719.8</v>
      </c>
      <c r="O64" s="30" t="n">
        <f aca="false">N64/$N$69</f>
        <v>1.68957277066105E-005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7:$H$60,7,0)</f>
        <v>0</v>
      </c>
      <c r="H65" s="28" t="n">
        <f aca="false">VLOOKUP(B65,[2]Brokers!$B$9:$AC$69,28,0)</f>
        <v>0</v>
      </c>
      <c r="I65" s="28" t="n">
        <f aca="false">VLOOKUP(B65,[1]Brokers!$B$7:$M$60,12,0)</f>
        <v>0</v>
      </c>
      <c r="J65" s="28"/>
      <c r="K65" s="28" t="n">
        <f aca="false">VLOOKUP(B65,[1]Brokers!$B$7:$R$60,17,0)</f>
        <v>0</v>
      </c>
      <c r="L65" s="28" t="n">
        <f aca="false">VLOOKUP(B65,[1]Brokers!$B$7:$W$60,22,0)</f>
        <v>0</v>
      </c>
      <c r="M65" s="29" t="n">
        <f aca="false">G65+I65+J65+K65+H65+L65</f>
        <v>0</v>
      </c>
      <c r="N65" s="29" t="n">
        <f aca="false">+VLOOKUP(B65,[3]Sheet1!$B$16:$N$68,13,0)+M65</f>
        <v>24670551.86</v>
      </c>
      <c r="O65" s="30" t="n">
        <f aca="false">N65/$N$69</f>
        <v>8.72246946167062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7:$H$60,7,0)</f>
        <v>0</v>
      </c>
      <c r="H66" s="28"/>
      <c r="I66" s="28" t="n">
        <f aca="false">VLOOKUP(B66,[1]Brokers!$B$7:$M$60,12,0)</f>
        <v>0</v>
      </c>
      <c r="J66" s="28"/>
      <c r="K66" s="28" t="n">
        <f aca="false">VLOOKUP(B66,[1]Brokers!$B$7:$R$60,17,0)</f>
        <v>0</v>
      </c>
      <c r="L66" s="28" t="n">
        <f aca="false">VLOOKUP(B66,[1]Brokers!$B$7:$W$60,22,0)</f>
        <v>53340</v>
      </c>
      <c r="M66" s="29" t="n">
        <f aca="false">G66+K66+I66+H66+J66+L66</f>
        <v>53340</v>
      </c>
      <c r="N66" s="29" t="n">
        <f aca="false">+VLOOKUP(B66,[3]Sheet1!$B$16:$N$68,13,0)+M66</f>
        <v>4375152.46</v>
      </c>
      <c r="O66" s="30" t="n">
        <f aca="false">N66/$N$69</f>
        <v>1.54686988515964E-006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6"/>
      <c r="F67" s="27"/>
      <c r="G67" s="28" t="n">
        <f aca="false">VLOOKUP(B67,[1]Brokers!$B$7:$H$60,7,0)</f>
        <v>0</v>
      </c>
      <c r="H67" s="28" t="n">
        <f aca="false">VLOOKUP(B67,[2]Brokers!$B$9:$AC$69,28,0)</f>
        <v>0</v>
      </c>
      <c r="I67" s="28" t="n">
        <f aca="false">VLOOKUP(B67,[1]Brokers!$B$7:$M$60,12,0)</f>
        <v>0</v>
      </c>
      <c r="J67" s="28"/>
      <c r="K67" s="28" t="n">
        <f aca="false">VLOOKUP(B67,[1]Brokers!$B$7:$R$60,17,0)</f>
        <v>0</v>
      </c>
      <c r="L67" s="28" t="n">
        <f aca="false">VLOOKUP(B67,[1]Brokers!$B$7:$W$60,22,0)</f>
        <v>0</v>
      </c>
      <c r="M67" s="29" t="n">
        <f aca="false">G67+I67+J67+K67+H67+L67</f>
        <v>0</v>
      </c>
      <c r="N67" s="29" t="n">
        <f aca="false">+VLOOKUP(B67,[3]Sheet1!$B$16:$N$68,13,0)+M67</f>
        <v>3000000</v>
      </c>
      <c r="O67" s="30" t="n">
        <f aca="false">N67/$N$69</f>
        <v>1.06067381603404E-006</v>
      </c>
    </row>
    <row r="68" customFormat="false" ht="15.75" hidden="false" customHeight="false" outlineLevel="0" collapsed="false">
      <c r="A68" s="33" t="n">
        <v>53</v>
      </c>
      <c r="B68" s="34" t="s">
        <v>126</v>
      </c>
      <c r="C68" s="35" t="s">
        <v>127</v>
      </c>
      <c r="D68" s="26" t="s">
        <v>23</v>
      </c>
      <c r="E68" s="36"/>
      <c r="F68" s="36"/>
      <c r="G68" s="28" t="n">
        <f aca="false">VLOOKUP(B68,[1]Brokers!$B$7:$H$60,7,0)</f>
        <v>0</v>
      </c>
      <c r="H68" s="28" t="n">
        <f aca="false">VLOOKUP(B68,[2]Brokers!$B$9:$AC$69,28,0)</f>
        <v>0</v>
      </c>
      <c r="I68" s="28" t="n">
        <f aca="false">VLOOKUP(B68,[1]Brokers!$B$7:$M$60,12,0)</f>
        <v>0</v>
      </c>
      <c r="J68" s="28"/>
      <c r="K68" s="28" t="n">
        <f aca="false">VLOOKUP(B68,[1]Brokers!$B$7:$R$60,17,0)</f>
        <v>0</v>
      </c>
      <c r="L68" s="28" t="n">
        <f aca="false">VLOOKUP(B68,[1]Brokers!$B$7:$W$60,22,0)</f>
        <v>0</v>
      </c>
      <c r="M68" s="29" t="n">
        <f aca="false">G68+I68+J68+K68+H68+L68</f>
        <v>0</v>
      </c>
      <c r="N68" s="29" t="n">
        <f aca="false">+VLOOKUP(B68,[3]Sheet1!$B$16:$N$68,13,0)+M68</f>
        <v>0</v>
      </c>
      <c r="O68" s="30" t="n">
        <f aca="false">N68/$N$69</f>
        <v>0</v>
      </c>
    </row>
    <row r="69" customFormat="false" ht="16.5" hidden="false" customHeight="true" outlineLevel="0" collapsed="false">
      <c r="A69" s="37" t="s">
        <v>10</v>
      </c>
      <c r="B69" s="37"/>
      <c r="C69" s="37"/>
      <c r="D69" s="38" t="n">
        <v>53</v>
      </c>
      <c r="E69" s="38" t="n">
        <f aca="false">COUNTA(E16:E67)</f>
        <v>17</v>
      </c>
      <c r="F69" s="38" t="n">
        <f aca="false">COUNTA(F16:F67)</f>
        <v>13</v>
      </c>
      <c r="G69" s="39" t="n">
        <f aca="false">SUM(G16:G67)</f>
        <v>48816038764.2</v>
      </c>
      <c r="H69" s="39" t="n">
        <f aca="false">SUM(H16:H67)</f>
        <v>0</v>
      </c>
      <c r="I69" s="39" t="n">
        <f aca="false">SUM(I16:I67)</f>
        <v>629871248.32</v>
      </c>
      <c r="J69" s="39" t="n">
        <f aca="false">SUM(J16:J67)</f>
        <v>0</v>
      </c>
      <c r="K69" s="39" t="n">
        <f aca="false">SUM(K16:K67)</f>
        <v>5000000000</v>
      </c>
      <c r="L69" s="39" t="n">
        <f aca="false">SUM(L16:L67)</f>
        <v>63500000000</v>
      </c>
      <c r="M69" s="39" t="n">
        <f aca="false">SUM(M16:M68)</f>
        <v>117945910012.52</v>
      </c>
      <c r="N69" s="39" t="n">
        <f aca="false">SUM(N16:N68)</f>
        <v>2828390740536.32</v>
      </c>
      <c r="O69" s="40" t="n">
        <f aca="false">SUM(O16:O67)</f>
        <v>1</v>
      </c>
    </row>
    <row r="70" customFormat="false" ht="15.75" hidden="false" customHeight="false" outlineLevel="0" collapsed="false">
      <c r="M70" s="41"/>
      <c r="O70" s="42"/>
    </row>
    <row r="71" customFormat="false" ht="15.75" hidden="false" customHeight="true" outlineLevel="0" collapsed="false">
      <c r="B71" s="43" t="s">
        <v>128</v>
      </c>
      <c r="C71" s="43"/>
      <c r="D71" s="43"/>
      <c r="E71" s="43"/>
      <c r="F71" s="43"/>
      <c r="H71" s="44"/>
      <c r="I71" s="44"/>
      <c r="M71" s="42"/>
    </row>
    <row r="72" customFormat="false" ht="15.75" hidden="false" customHeight="false" outlineLevel="0" collapsed="false">
      <c r="C72" s="45"/>
      <c r="D72" s="45"/>
      <c r="E72" s="45"/>
      <c r="F72" s="45"/>
      <c r="M72" s="42"/>
      <c r="N72" s="42"/>
    </row>
  </sheetData>
  <mergeCells count="16">
    <mergeCell ref="D9:K9"/>
    <mergeCell ref="M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1:27Z</dcterms:created>
  <dc:creator>Ulziibat</dc:creator>
  <dc:description/>
  <dc:language>en-US</dc:language>
  <cp:lastModifiedBy>Windows User</cp:lastModifiedBy>
  <cp:lastPrinted>2022-02-11T08:59:33Z</cp:lastPrinted>
  <dcterms:modified xsi:type="dcterms:W3CDTF">2022-02-11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