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8">
  <si>
    <t xml:space="preserve">"МХБ" ТӨХК-ИЙН ГИШҮҮН КОМПАНИУДЫН АРИЛЖААНЫ ТАЙЛАН </t>
  </si>
  <si>
    <t xml:space="preserve">2017 оны 05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5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NOVL</t>
  </si>
  <si>
    <t xml:space="preserve">"НОВЕЛ ИНВЕСТМЕНТ ҮЦК" ХХК</t>
  </si>
  <si>
    <t xml:space="preserve">●</t>
  </si>
  <si>
    <t xml:space="preserve">BDSC</t>
  </si>
  <si>
    <t xml:space="preserve">"БИ ДИ СЕК ҮЦК" 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BUMB</t>
  </si>
  <si>
    <t xml:space="preserve">"БУМБАТ-АЛТАЙ ҮЦК" ХХК</t>
  </si>
  <si>
    <t xml:space="preserve">LFTI</t>
  </si>
  <si>
    <t xml:space="preserve">"ЛАЙФТАЙМ ИНВЕСТМЕНТ ҮЦК" ХХК</t>
  </si>
  <si>
    <t xml:space="preserve">DELG</t>
  </si>
  <si>
    <t xml:space="preserve">"ДЭЛГЭРХАНГАЙ СЕКЮРИТИЗ ҮЦК" ХХК</t>
  </si>
  <si>
    <t xml:space="preserve">ZRGD</t>
  </si>
  <si>
    <t xml:space="preserve">"ЗЭРГЭД ҮЦК" ХХК</t>
  </si>
  <si>
    <t xml:space="preserve">ECM</t>
  </si>
  <si>
    <t xml:space="preserve">"ЕВРАЗИА КАПИТАЛ ХОЛДИНГ ҮЦК" ХК</t>
  </si>
  <si>
    <t xml:space="preserve">BULG</t>
  </si>
  <si>
    <t xml:space="preserve">"БУЛГАН БРОКЕР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UNDR</t>
  </si>
  <si>
    <t xml:space="preserve">"ӨНДӨРХААН ИНВЕСТ ҮЦК" ХХК</t>
  </si>
  <si>
    <t xml:space="preserve">SECP</t>
  </si>
  <si>
    <t xml:space="preserve">"СИКАП  ҮЦК" ХХК</t>
  </si>
  <si>
    <t xml:space="preserve">TCHB</t>
  </si>
  <si>
    <t xml:space="preserve">"ТУЛГАТ ЧАНДМАНЬ БАЯН  ҮЦК" ХХК</t>
  </si>
  <si>
    <t xml:space="preserve">MERG</t>
  </si>
  <si>
    <t xml:space="preserve">"МЭРГЭН САНАА ҮЦК" ХХК</t>
  </si>
  <si>
    <t xml:space="preserve">BLAC</t>
  </si>
  <si>
    <t xml:space="preserve">"БЛЭКСТОУН ИНТЕРНЭЙШНЛ ҮЦК" ХХК</t>
  </si>
  <si>
    <t xml:space="preserve">TTOL</t>
  </si>
  <si>
    <t xml:space="preserve">"ТЭСО ИНВЕСТМЕНТ ҮЦК" ХХК</t>
  </si>
  <si>
    <t xml:space="preserve">ALTN</t>
  </si>
  <si>
    <t xml:space="preserve">"АЛТАН ХОРОМСОГ ҮЦК" ХХК</t>
  </si>
  <si>
    <t xml:space="preserve">SANR</t>
  </si>
  <si>
    <t xml:space="preserve">"САНАР ҮЦК" ХХК</t>
  </si>
  <si>
    <t xml:space="preserve">DRBR</t>
  </si>
  <si>
    <t xml:space="preserve">"ДАРХАН БРОКЕР ҮЦК" ХХК</t>
  </si>
  <si>
    <t xml:space="preserve">CAPM</t>
  </si>
  <si>
    <t xml:space="preserve">"КАПИТАЛ МАРКЕТ КОРПОРАЦИ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GNDX</t>
  </si>
  <si>
    <t xml:space="preserve">"ГЕНДЕКС ҮЦК" ХХК</t>
  </si>
  <si>
    <t xml:space="preserve">ARGB</t>
  </si>
  <si>
    <t xml:space="preserve">"АРГАЙ БЭСТ ҮЦК" ХХК</t>
  </si>
  <si>
    <t xml:space="preserve">MICC</t>
  </si>
  <si>
    <t xml:space="preserve">"ЭМ АЙ СИ СИ  ҮЦК" ХХК</t>
  </si>
  <si>
    <t xml:space="preserve">ZGB</t>
  </si>
  <si>
    <t xml:space="preserve">"ЗЭТ ЖИ БИ ҮЦК" ХХК</t>
  </si>
  <si>
    <t xml:space="preserve">BSK</t>
  </si>
  <si>
    <t xml:space="preserve">"БЛЮСКАЙ СЕКЬЮРИТИЗ ҮЦК" ХК</t>
  </si>
  <si>
    <t xml:space="preserve">GATR</t>
  </si>
  <si>
    <t xml:space="preserve">"ГАЦУУРТ ТРЕЙД ҮЦК" ХХК</t>
  </si>
  <si>
    <t xml:space="preserve">ACE</t>
  </si>
  <si>
    <t xml:space="preserve">"АСЕ ЭНД Т КАПИТАЛ ҮЦК" ХХК</t>
  </si>
  <si>
    <t xml:space="preserve">GDSC</t>
  </si>
  <si>
    <t xml:space="preserve">"ГҮҮДСЕК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714320" cy="1352160"/>
          <a:chOff x="0" y="19080"/>
          <a:chExt cx="19714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714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5480" y="529200"/>
            <a:ext cx="12210840" cy="842040"/>
          </a:xfrm>
          <a:custGeom>
            <a:avLst/>
            <a:gdLst>
              <a:gd name="textAreaLeft" fmla="*/ 0 w 12210840"/>
              <a:gd name="textAreaRight" fmla="*/ 12211200 w 12210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6240" y="630720"/>
            <a:ext cx="4005720" cy="483840"/>
          </a:xfrm>
          <a:custGeom>
            <a:avLst/>
            <a:gdLst>
              <a:gd name="textAreaLeft" fmla="*/ 0 w 4005720"/>
              <a:gd name="textAreaRight" fmla="*/ 4006080 w 400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560" y="533160"/>
            <a:ext cx="2631240" cy="838080"/>
          </a:xfrm>
          <a:custGeom>
            <a:avLst/>
            <a:gdLst>
              <a:gd name="textAreaLeft" fmla="*/ 0 w 2631240"/>
              <a:gd name="textAreaRight" fmla="*/ 2631600 w 263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00</v>
          </cell>
          <cell r="E10">
            <v>690000</v>
          </cell>
          <cell r="F10">
            <v>23921</v>
          </cell>
          <cell r="G10">
            <v>8674230</v>
          </cell>
          <cell r="H10">
            <v>9364230</v>
          </cell>
        </row>
        <row r="10">
          <cell r="M10">
            <v>0</v>
          </cell>
        </row>
        <row r="10">
          <cell r="Y10">
            <v>0</v>
          </cell>
          <cell r="Z10">
            <v>24221</v>
          </cell>
          <cell r="AA10">
            <v>936423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758</v>
          </cell>
          <cell r="G11">
            <v>2575425</v>
          </cell>
          <cell r="H11">
            <v>2575425</v>
          </cell>
        </row>
        <row r="11">
          <cell r="M11">
            <v>0</v>
          </cell>
        </row>
        <row r="11">
          <cell r="S11">
            <v>1000</v>
          </cell>
          <cell r="T11">
            <v>100000000</v>
          </cell>
        </row>
        <row r="11">
          <cell r="Y11">
            <v>0</v>
          </cell>
          <cell r="Z11">
            <v>5758</v>
          </cell>
          <cell r="AA11">
            <v>10257542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7179</v>
          </cell>
          <cell r="E12">
            <v>40803448.97</v>
          </cell>
          <cell r="F12">
            <v>16990</v>
          </cell>
          <cell r="G12">
            <v>7733120.11</v>
          </cell>
          <cell r="H12">
            <v>48536569.08</v>
          </cell>
        </row>
        <row r="12">
          <cell r="M12">
            <v>0</v>
          </cell>
        </row>
        <row r="12">
          <cell r="S12">
            <v>57107</v>
          </cell>
          <cell r="T12">
            <v>5376548070</v>
          </cell>
        </row>
        <row r="12">
          <cell r="Y12">
            <v>0</v>
          </cell>
          <cell r="Z12">
            <v>171276</v>
          </cell>
          <cell r="AA12">
            <v>5425084639.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600</v>
          </cell>
          <cell r="G13">
            <v>12304600</v>
          </cell>
          <cell r="H13">
            <v>12304600</v>
          </cell>
        </row>
        <row r="13">
          <cell r="M13">
            <v>0</v>
          </cell>
        </row>
        <row r="13">
          <cell r="Y13">
            <v>0</v>
          </cell>
          <cell r="Z13">
            <v>600</v>
          </cell>
          <cell r="AA13">
            <v>1230460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702153</v>
          </cell>
          <cell r="E16">
            <v>607871590.58</v>
          </cell>
          <cell r="F16">
            <v>1948280</v>
          </cell>
          <cell r="G16">
            <v>588832013.6</v>
          </cell>
          <cell r="H16">
            <v>1196703604.18</v>
          </cell>
          <cell r="I16">
            <v>1550472</v>
          </cell>
          <cell r="J16">
            <v>541605600</v>
          </cell>
          <cell r="K16">
            <v>1550472</v>
          </cell>
          <cell r="L16">
            <v>541605600</v>
          </cell>
          <cell r="M16">
            <v>1083211200</v>
          </cell>
        </row>
        <row r="16">
          <cell r="S16">
            <v>194506</v>
          </cell>
          <cell r="T16">
            <v>17996919361</v>
          </cell>
          <cell r="U16">
            <v>910</v>
          </cell>
          <cell r="V16">
            <v>90090000</v>
          </cell>
          <cell r="W16">
            <v>910</v>
          </cell>
          <cell r="X16">
            <v>90090000</v>
          </cell>
          <cell r="Y16">
            <v>180180000</v>
          </cell>
          <cell r="Z16">
            <v>6947703</v>
          </cell>
          <cell r="AA16">
            <v>20457014165.18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0</v>
          </cell>
          <cell r="E19">
            <v>71400</v>
          </cell>
          <cell r="F19">
            <v>4836</v>
          </cell>
          <cell r="G19">
            <v>13559695</v>
          </cell>
          <cell r="H19">
            <v>13631095</v>
          </cell>
        </row>
        <row r="19">
          <cell r="M19">
            <v>0</v>
          </cell>
        </row>
        <row r="19">
          <cell r="U19">
            <v>185</v>
          </cell>
          <cell r="V19">
            <v>17648500</v>
          </cell>
        </row>
        <row r="19">
          <cell r="Y19">
            <v>17648500</v>
          </cell>
          <cell r="Z19">
            <v>5161</v>
          </cell>
          <cell r="AA19">
            <v>31279595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09</v>
          </cell>
          <cell r="E21">
            <v>333480</v>
          </cell>
          <cell r="F21">
            <v>149</v>
          </cell>
          <cell r="G21">
            <v>77480</v>
          </cell>
          <cell r="H21">
            <v>410960</v>
          </cell>
        </row>
        <row r="21">
          <cell r="M21">
            <v>0</v>
          </cell>
        </row>
        <row r="21">
          <cell r="S21">
            <v>296</v>
          </cell>
          <cell r="T21">
            <v>28033664</v>
          </cell>
        </row>
        <row r="21">
          <cell r="Y21">
            <v>0</v>
          </cell>
          <cell r="Z21">
            <v>1254</v>
          </cell>
          <cell r="AA21">
            <v>28444624</v>
          </cell>
        </row>
        <row r="22">
          <cell r="B22" t="str">
            <v>BUMB</v>
          </cell>
          <cell r="C22" t="str">
            <v>Бумбат-Алтай ХХК</v>
          </cell>
          <cell r="D22">
            <v>41751</v>
          </cell>
          <cell r="E22">
            <v>30241636</v>
          </cell>
          <cell r="F22">
            <v>36979</v>
          </cell>
          <cell r="G22">
            <v>54791328.43</v>
          </cell>
          <cell r="H22">
            <v>85032964.43</v>
          </cell>
        </row>
        <row r="22">
          <cell r="M22">
            <v>0</v>
          </cell>
        </row>
        <row r="22">
          <cell r="Y22">
            <v>0</v>
          </cell>
          <cell r="Z22">
            <v>78730</v>
          </cell>
          <cell r="AA22">
            <v>85032964.43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93</v>
          </cell>
          <cell r="E23">
            <v>4898000</v>
          </cell>
          <cell r="F23">
            <v>338</v>
          </cell>
          <cell r="G23">
            <v>6234000</v>
          </cell>
          <cell r="H23">
            <v>11132000</v>
          </cell>
        </row>
        <row r="23">
          <cell r="M23">
            <v>0</v>
          </cell>
        </row>
        <row r="23">
          <cell r="S23">
            <v>336412</v>
          </cell>
          <cell r="T23">
            <v>31037265617</v>
          </cell>
          <cell r="U23">
            <v>19504</v>
          </cell>
          <cell r="V23">
            <v>1897675720</v>
          </cell>
          <cell r="W23">
            <v>19554</v>
          </cell>
          <cell r="X23">
            <v>1902598220</v>
          </cell>
          <cell r="Y23">
            <v>3800273940</v>
          </cell>
          <cell r="Z23">
            <v>376401</v>
          </cell>
          <cell r="AA23">
            <v>34848671557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31</v>
          </cell>
          <cell r="E26">
            <v>7542500</v>
          </cell>
          <cell r="F26">
            <v>754</v>
          </cell>
          <cell r="G26">
            <v>5544540</v>
          </cell>
          <cell r="H26">
            <v>13087040</v>
          </cell>
        </row>
        <row r="26">
          <cell r="M26">
            <v>0</v>
          </cell>
        </row>
        <row r="26">
          <cell r="Y26">
            <v>0</v>
          </cell>
          <cell r="Z26">
            <v>1185</v>
          </cell>
          <cell r="AA26">
            <v>1308704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62</v>
          </cell>
          <cell r="E28">
            <v>338164</v>
          </cell>
          <cell r="F28">
            <v>725</v>
          </cell>
          <cell r="G28">
            <v>6857244</v>
          </cell>
          <cell r="H28">
            <v>7195408</v>
          </cell>
        </row>
        <row r="28">
          <cell r="M28">
            <v>0</v>
          </cell>
        </row>
        <row r="28">
          <cell r="Y28">
            <v>0</v>
          </cell>
          <cell r="Z28">
            <v>2087</v>
          </cell>
          <cell r="AA28">
            <v>71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178105</v>
          </cell>
          <cell r="E29">
            <v>69944693.56</v>
          </cell>
          <cell r="F29">
            <v>2203205</v>
          </cell>
          <cell r="G29">
            <v>75902708.56</v>
          </cell>
          <cell r="H29">
            <v>145847402.12</v>
          </cell>
        </row>
        <row r="29">
          <cell r="M29">
            <v>0</v>
          </cell>
        </row>
        <row r="29">
          <cell r="Y29">
            <v>0</v>
          </cell>
          <cell r="Z29">
            <v>4381310</v>
          </cell>
          <cell r="AA29">
            <v>145847402.1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</v>
          </cell>
          <cell r="E33">
            <v>86800</v>
          </cell>
          <cell r="F33">
            <v>2648</v>
          </cell>
          <cell r="G33">
            <v>993000</v>
          </cell>
          <cell r="H33">
            <v>1079800</v>
          </cell>
        </row>
        <row r="33">
          <cell r="M33">
            <v>0</v>
          </cell>
        </row>
        <row r="33">
          <cell r="Y33">
            <v>0</v>
          </cell>
          <cell r="Z33">
            <v>2652</v>
          </cell>
          <cell r="AA33">
            <v>1079800</v>
          </cell>
        </row>
        <row r="34">
          <cell r="B34" t="str">
            <v>GAUL</v>
          </cell>
          <cell r="C34" t="str">
            <v>Гаүли ХХК</v>
          </cell>
          <cell r="D34">
            <v>72261</v>
          </cell>
          <cell r="E34">
            <v>26746058</v>
          </cell>
          <cell r="F34">
            <v>109811</v>
          </cell>
          <cell r="G34">
            <v>40214628</v>
          </cell>
          <cell r="H34">
            <v>66960686</v>
          </cell>
        </row>
        <row r="34">
          <cell r="M34">
            <v>0</v>
          </cell>
        </row>
        <row r="34">
          <cell r="S34">
            <v>10228</v>
          </cell>
          <cell r="T34">
            <v>982213714</v>
          </cell>
        </row>
        <row r="34">
          <cell r="Y34">
            <v>0</v>
          </cell>
          <cell r="Z34">
            <v>192300</v>
          </cell>
          <cell r="AA34">
            <v>104917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4</v>
          </cell>
          <cell r="G35">
            <v>203950</v>
          </cell>
          <cell r="H35">
            <v>203950</v>
          </cell>
        </row>
        <row r="35">
          <cell r="M35">
            <v>0</v>
          </cell>
        </row>
        <row r="35">
          <cell r="Y35">
            <v>0</v>
          </cell>
          <cell r="Z35">
            <v>44</v>
          </cell>
          <cell r="AA35">
            <v>20395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75726</v>
          </cell>
          <cell r="E37">
            <v>136127963.57</v>
          </cell>
          <cell r="F37">
            <v>300371</v>
          </cell>
          <cell r="G37">
            <v>111616857.13</v>
          </cell>
          <cell r="H37">
            <v>247744820.7</v>
          </cell>
        </row>
        <row r="37">
          <cell r="M37">
            <v>0</v>
          </cell>
        </row>
        <row r="37">
          <cell r="S37">
            <v>86150</v>
          </cell>
          <cell r="T37">
            <v>8364619485</v>
          </cell>
          <cell r="U37">
            <v>563</v>
          </cell>
          <cell r="V37">
            <v>50174420</v>
          </cell>
          <cell r="W37">
            <v>563</v>
          </cell>
          <cell r="X37">
            <v>50174420</v>
          </cell>
          <cell r="Y37">
            <v>100348840</v>
          </cell>
          <cell r="Z37">
            <v>663373</v>
          </cell>
          <cell r="AA37">
            <v>8712713145.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8</v>
          </cell>
          <cell r="G38">
            <v>176000</v>
          </cell>
          <cell r="H38">
            <v>176000</v>
          </cell>
        </row>
        <row r="38">
          <cell r="M38">
            <v>0</v>
          </cell>
        </row>
        <row r="38">
          <cell r="Y38">
            <v>0</v>
          </cell>
          <cell r="Z38">
            <v>8</v>
          </cell>
          <cell r="AA38">
            <v>17600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6583</v>
          </cell>
          <cell r="G42">
            <v>31053564</v>
          </cell>
          <cell r="H42">
            <v>31053564</v>
          </cell>
        </row>
        <row r="42">
          <cell r="M42">
            <v>0</v>
          </cell>
        </row>
        <row r="42">
          <cell r="Y42">
            <v>0</v>
          </cell>
          <cell r="Z42">
            <v>6583</v>
          </cell>
          <cell r="AA42">
            <v>31053564</v>
          </cell>
        </row>
        <row r="43">
          <cell r="B43" t="str">
            <v>MERG</v>
          </cell>
          <cell r="C43" t="str">
            <v>Мэргэн санаа ХХК</v>
          </cell>
          <cell r="D43">
            <v>1092</v>
          </cell>
          <cell r="E43">
            <v>189700</v>
          </cell>
          <cell r="F43">
            <v>2872</v>
          </cell>
          <cell r="G43">
            <v>45175999</v>
          </cell>
          <cell r="H43">
            <v>45365699</v>
          </cell>
        </row>
        <row r="43">
          <cell r="M43">
            <v>0</v>
          </cell>
        </row>
        <row r="43">
          <cell r="S43">
            <v>200</v>
          </cell>
          <cell r="T43">
            <v>18723700</v>
          </cell>
        </row>
        <row r="43">
          <cell r="Y43">
            <v>0</v>
          </cell>
          <cell r="Z43">
            <v>4164</v>
          </cell>
          <cell r="AA43">
            <v>64089399</v>
          </cell>
        </row>
        <row r="44">
          <cell r="B44" t="str">
            <v>MIBG</v>
          </cell>
          <cell r="C44" t="str">
            <v>Эм Ай Би Жи ХХК</v>
          </cell>
          <cell r="D44">
            <v>79607</v>
          </cell>
          <cell r="E44">
            <v>49540552</v>
          </cell>
          <cell r="F44">
            <v>1302</v>
          </cell>
          <cell r="G44">
            <v>1865440</v>
          </cell>
          <cell r="H44">
            <v>51405992</v>
          </cell>
        </row>
        <row r="44">
          <cell r="M44">
            <v>0</v>
          </cell>
        </row>
        <row r="44">
          <cell r="S44">
            <v>1547</v>
          </cell>
          <cell r="T44">
            <v>149887283</v>
          </cell>
        </row>
        <row r="44">
          <cell r="Y44">
            <v>0</v>
          </cell>
          <cell r="Z44">
            <v>82456</v>
          </cell>
          <cell r="AA44">
            <v>201293275</v>
          </cell>
        </row>
        <row r="45">
          <cell r="B45" t="str">
            <v>MICC</v>
          </cell>
          <cell r="C45" t="str">
            <v>Эм Ай Си Си ХХК</v>
          </cell>
          <cell r="D45">
            <v>900</v>
          </cell>
          <cell r="E45">
            <v>288000</v>
          </cell>
          <cell r="F45">
            <v>926</v>
          </cell>
          <cell r="G45">
            <v>2411417</v>
          </cell>
          <cell r="H45">
            <v>2699417</v>
          </cell>
        </row>
        <row r="45">
          <cell r="M45">
            <v>0</v>
          </cell>
        </row>
        <row r="45">
          <cell r="Y45">
            <v>0</v>
          </cell>
          <cell r="Z45">
            <v>1826</v>
          </cell>
          <cell r="AA45">
            <v>2699417</v>
          </cell>
        </row>
        <row r="46">
          <cell r="B46" t="str">
            <v>MNET</v>
          </cell>
          <cell r="C46" t="str">
            <v>Ард секюритиз ХХК</v>
          </cell>
          <cell r="D46">
            <v>45384</v>
          </cell>
          <cell r="E46">
            <v>41191886</v>
          </cell>
          <cell r="F46">
            <v>94264</v>
          </cell>
          <cell r="G46">
            <v>44827526.25</v>
          </cell>
          <cell r="H46">
            <v>86019412.25</v>
          </cell>
        </row>
        <row r="46">
          <cell r="M46">
            <v>0</v>
          </cell>
        </row>
        <row r="46">
          <cell r="S46">
            <v>13941</v>
          </cell>
          <cell r="T46">
            <v>1310521789</v>
          </cell>
        </row>
        <row r="46">
          <cell r="W46">
            <v>85</v>
          </cell>
          <cell r="X46">
            <v>7735000</v>
          </cell>
          <cell r="Y46">
            <v>7735000</v>
          </cell>
          <cell r="Z46">
            <v>153674</v>
          </cell>
          <cell r="AA46">
            <v>1404276201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950</v>
          </cell>
          <cell r="G48">
            <v>1187820</v>
          </cell>
          <cell r="H48">
            <v>1187820</v>
          </cell>
        </row>
        <row r="48">
          <cell r="M48">
            <v>0</v>
          </cell>
        </row>
        <row r="48">
          <cell r="Y48">
            <v>0</v>
          </cell>
          <cell r="Z48">
            <v>950</v>
          </cell>
          <cell r="AA48">
            <v>1187820</v>
          </cell>
        </row>
        <row r="49">
          <cell r="B49" t="str">
            <v>MSEC</v>
          </cell>
          <cell r="C49" t="str">
            <v>Монсек ХХК</v>
          </cell>
          <cell r="D49">
            <v>35342</v>
          </cell>
          <cell r="E49">
            <v>14118205.6</v>
          </cell>
          <cell r="F49">
            <v>21714</v>
          </cell>
          <cell r="G49">
            <v>9464508</v>
          </cell>
          <cell r="H49">
            <v>23582713.6</v>
          </cell>
        </row>
        <row r="49">
          <cell r="M49">
            <v>0</v>
          </cell>
        </row>
        <row r="49">
          <cell r="S49">
            <v>455</v>
          </cell>
          <cell r="T49">
            <v>45500000</v>
          </cell>
        </row>
        <row r="49">
          <cell r="Y49">
            <v>0</v>
          </cell>
          <cell r="Z49">
            <v>57511</v>
          </cell>
          <cell r="AA49">
            <v>69082713.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</v>
          </cell>
          <cell r="E51">
            <v>590100</v>
          </cell>
          <cell r="F51">
            <v>18437</v>
          </cell>
          <cell r="G51">
            <v>5813141.6</v>
          </cell>
          <cell r="H51">
            <v>6403241.6</v>
          </cell>
        </row>
        <row r="51">
          <cell r="M51">
            <v>0</v>
          </cell>
        </row>
        <row r="51">
          <cell r="S51">
            <v>158555</v>
          </cell>
          <cell r="T51">
            <v>14524520935</v>
          </cell>
          <cell r="U51">
            <v>253622</v>
          </cell>
          <cell r="V51">
            <v>24708258150</v>
          </cell>
          <cell r="W51">
            <v>253672</v>
          </cell>
          <cell r="X51">
            <v>24713249150</v>
          </cell>
          <cell r="Y51">
            <v>49421507300</v>
          </cell>
          <cell r="Z51">
            <v>684391</v>
          </cell>
          <cell r="AA51">
            <v>63952431476.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88</v>
          </cell>
          <cell r="E52">
            <v>1417600</v>
          </cell>
          <cell r="F52">
            <v>1045</v>
          </cell>
          <cell r="G52">
            <v>414600</v>
          </cell>
          <cell r="H52">
            <v>1832200</v>
          </cell>
        </row>
        <row r="52">
          <cell r="M52">
            <v>0</v>
          </cell>
        </row>
        <row r="52">
          <cell r="S52">
            <v>111</v>
          </cell>
          <cell r="T52">
            <v>9958587</v>
          </cell>
        </row>
        <row r="52">
          <cell r="Y52">
            <v>0</v>
          </cell>
          <cell r="Z52">
            <v>1444</v>
          </cell>
          <cell r="AA52">
            <v>1179078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10520</v>
          </cell>
          <cell r="G54">
            <v>20792000</v>
          </cell>
          <cell r="H54">
            <v>20792000</v>
          </cell>
        </row>
        <row r="54">
          <cell r="M54">
            <v>0</v>
          </cell>
        </row>
        <row r="54">
          <cell r="Y54">
            <v>0</v>
          </cell>
          <cell r="Z54">
            <v>10520</v>
          </cell>
          <cell r="AA54">
            <v>2079200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S55">
            <v>371</v>
          </cell>
          <cell r="T55">
            <v>32364927</v>
          </cell>
        </row>
        <row r="55">
          <cell r="Y55">
            <v>0</v>
          </cell>
          <cell r="Z55">
            <v>371</v>
          </cell>
          <cell r="AA55">
            <v>32364927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5698</v>
          </cell>
          <cell r="E57">
            <v>106530421.16</v>
          </cell>
          <cell r="F57">
            <v>460187</v>
          </cell>
          <cell r="G57">
            <v>44641328.7</v>
          </cell>
          <cell r="H57">
            <v>151171749.86</v>
          </cell>
        </row>
        <row r="57">
          <cell r="M57">
            <v>0</v>
          </cell>
        </row>
        <row r="57">
          <cell r="S57">
            <v>4937</v>
          </cell>
          <cell r="T57">
            <v>472817471</v>
          </cell>
          <cell r="U57">
            <v>2209</v>
          </cell>
          <cell r="V57">
            <v>210402980</v>
          </cell>
          <cell r="W57">
            <v>2209</v>
          </cell>
          <cell r="X57">
            <v>210402980</v>
          </cell>
          <cell r="Y57">
            <v>420805960</v>
          </cell>
          <cell r="Z57">
            <v>545240</v>
          </cell>
          <cell r="AA57">
            <v>1044795180.86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835</v>
          </cell>
          <cell r="G58">
            <v>9504757</v>
          </cell>
          <cell r="H58">
            <v>9504757</v>
          </cell>
        </row>
        <row r="58">
          <cell r="M58">
            <v>0</v>
          </cell>
        </row>
        <row r="58">
          <cell r="S58">
            <v>641</v>
          </cell>
          <cell r="T58">
            <v>58805157</v>
          </cell>
        </row>
        <row r="58">
          <cell r="Y58">
            <v>0</v>
          </cell>
          <cell r="Z58">
            <v>1476</v>
          </cell>
          <cell r="AA58">
            <v>6830991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96</v>
          </cell>
          <cell r="E59">
            <v>980385</v>
          </cell>
          <cell r="F59">
            <v>228</v>
          </cell>
          <cell r="G59">
            <v>3012270</v>
          </cell>
          <cell r="H59">
            <v>3992655</v>
          </cell>
        </row>
        <row r="59">
          <cell r="M59">
            <v>0</v>
          </cell>
        </row>
        <row r="59">
          <cell r="Y59">
            <v>0</v>
          </cell>
          <cell r="Z59">
            <v>724</v>
          </cell>
          <cell r="AA59">
            <v>399265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8929</v>
          </cell>
          <cell r="E60">
            <v>43159796.57</v>
          </cell>
          <cell r="F60">
            <v>93027</v>
          </cell>
          <cell r="G60">
            <v>24939747.95</v>
          </cell>
          <cell r="H60">
            <v>68099544.52</v>
          </cell>
        </row>
        <row r="60">
          <cell r="M60">
            <v>0</v>
          </cell>
        </row>
        <row r="60">
          <cell r="S60">
            <v>3562</v>
          </cell>
          <cell r="T60">
            <v>337641850</v>
          </cell>
        </row>
        <row r="60">
          <cell r="Y60">
            <v>0</v>
          </cell>
          <cell r="Z60">
            <v>225518</v>
          </cell>
          <cell r="AA60">
            <v>405741394.5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330</v>
          </cell>
          <cell r="E61">
            <v>99330</v>
          </cell>
          <cell r="F61">
            <v>0</v>
          </cell>
          <cell r="G61">
            <v>0</v>
          </cell>
          <cell r="H61">
            <v>99330</v>
          </cell>
        </row>
        <row r="61">
          <cell r="M61">
            <v>0</v>
          </cell>
        </row>
        <row r="61">
          <cell r="S61">
            <v>4683</v>
          </cell>
          <cell r="T61">
            <v>452379812</v>
          </cell>
          <cell r="U61">
            <v>680</v>
          </cell>
          <cell r="V61">
            <v>62621200</v>
          </cell>
          <cell r="W61">
            <v>680</v>
          </cell>
          <cell r="X61">
            <v>62621200</v>
          </cell>
          <cell r="Y61">
            <v>125242400</v>
          </cell>
          <cell r="Z61">
            <v>6373</v>
          </cell>
          <cell r="AA61">
            <v>577721542</v>
          </cell>
        </row>
        <row r="62">
          <cell r="B62" t="str">
            <v>TTOL</v>
          </cell>
          <cell r="C62" t="str">
            <v>Тэсо Инвестмент</v>
          </cell>
          <cell r="D62">
            <v>686083</v>
          </cell>
          <cell r="E62">
            <v>47313489.6</v>
          </cell>
          <cell r="F62">
            <v>21091</v>
          </cell>
          <cell r="G62">
            <v>14635252.6</v>
          </cell>
          <cell r="H62">
            <v>61948742.2</v>
          </cell>
        </row>
        <row r="62">
          <cell r="M62">
            <v>0</v>
          </cell>
        </row>
        <row r="62">
          <cell r="Y62">
            <v>0</v>
          </cell>
          <cell r="Z62">
            <v>707174</v>
          </cell>
          <cell r="AA62">
            <v>61948742.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63</v>
          </cell>
          <cell r="E63">
            <v>218870</v>
          </cell>
          <cell r="F63">
            <v>2522</v>
          </cell>
          <cell r="G63">
            <v>10046269</v>
          </cell>
          <cell r="H63">
            <v>10265139</v>
          </cell>
        </row>
        <row r="63">
          <cell r="M63">
            <v>0</v>
          </cell>
        </row>
        <row r="63">
          <cell r="Y63">
            <v>0</v>
          </cell>
          <cell r="Z63">
            <v>2685</v>
          </cell>
          <cell r="AA63">
            <v>1026513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203</v>
          </cell>
          <cell r="G65">
            <v>4364500</v>
          </cell>
          <cell r="H65">
            <v>4364500</v>
          </cell>
        </row>
        <row r="65">
          <cell r="M65">
            <v>0</v>
          </cell>
        </row>
        <row r="65">
          <cell r="Y65">
            <v>0</v>
          </cell>
          <cell r="Z65">
            <v>203</v>
          </cell>
          <cell r="AA65">
            <v>4364500</v>
          </cell>
        </row>
        <row r="66">
          <cell r="B66" t="str">
            <v>ZRGD</v>
          </cell>
          <cell r="C66" t="str">
            <v>Зэргэд ХХК</v>
          </cell>
          <cell r="D66">
            <v>5910</v>
          </cell>
          <cell r="E66">
            <v>7545297.16</v>
          </cell>
          <cell r="F66">
            <v>40018</v>
          </cell>
          <cell r="G66">
            <v>28438406.84</v>
          </cell>
          <cell r="H66">
            <v>35983704</v>
          </cell>
        </row>
        <row r="66">
          <cell r="M66">
            <v>0</v>
          </cell>
        </row>
        <row r="66">
          <cell r="S66">
            <v>126</v>
          </cell>
          <cell r="T66">
            <v>12600000</v>
          </cell>
        </row>
        <row r="66">
          <cell r="Y66">
            <v>0</v>
          </cell>
          <cell r="Z66">
            <v>46054</v>
          </cell>
          <cell r="AA66">
            <v>48583704</v>
          </cell>
        </row>
        <row r="67">
          <cell r="B67" t="str">
            <v>нийт</v>
          </cell>
        </row>
        <row r="67">
          <cell r="D67">
            <v>5431141</v>
          </cell>
          <cell r="E67">
            <v>1238879367.77</v>
          </cell>
          <cell r="F67">
            <v>5431141</v>
          </cell>
          <cell r="G67">
            <v>1238879367.77</v>
          </cell>
          <cell r="H67">
            <v>2477758735.54</v>
          </cell>
          <cell r="I67">
            <v>1550472</v>
          </cell>
          <cell r="J67">
            <v>541605600</v>
          </cell>
          <cell r="K67">
            <v>1550472</v>
          </cell>
          <cell r="L67">
            <v>541605600</v>
          </cell>
          <cell r="M67">
            <v>108321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874828</v>
          </cell>
          <cell r="T67">
            <v>81311321422</v>
          </cell>
          <cell r="U67">
            <v>277673</v>
          </cell>
          <cell r="V67">
            <v>27036870970</v>
          </cell>
          <cell r="W67">
            <v>277673</v>
          </cell>
          <cell r="X67">
            <v>27036870970</v>
          </cell>
          <cell r="Y67">
            <v>54073741940</v>
          </cell>
          <cell r="Z67">
            <v>15393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/>
      <c r="F16" s="27" t="s">
        <v>22</v>
      </c>
      <c r="G16" s="28" t="n">
        <f aca="false">VLOOKUP(B16,[1]Brokers!$B$9:$Z$71,7,0)</f>
        <v>6403241.6</v>
      </c>
      <c r="H16" s="28" t="n">
        <f aca="false">VLOOKUP(B16,[1]Brokers!$B$9:$AB$66,24,0)</f>
        <v>49421507300</v>
      </c>
      <c r="I16" s="28" t="n">
        <f aca="false">VLOOKUP(B16,[1]Brokers!$B$9:$M$66,12,0)</f>
        <v>0</v>
      </c>
      <c r="J16" s="28" t="n">
        <f aca="false">VLOOKUP(B16,[1]Brokers!$B$9:$R$66,16,0)</f>
        <v>0</v>
      </c>
      <c r="K16" s="28" t="n">
        <f aca="false">VLOOKUP(B16,[1]Brokers!$B$9:$T$66,19,0)</f>
        <v>14524520935</v>
      </c>
      <c r="L16" s="29" t="n">
        <f aca="false">G16+H16+I16+J16+K16</f>
        <v>63952431476.6</v>
      </c>
      <c r="M16" s="30" t="n">
        <f aca="false">L16+O16</f>
        <v>118466515528.53</v>
      </c>
      <c r="N16" s="31" t="n">
        <f aca="false">M16/$M$74</f>
        <v>0.286300173551526</v>
      </c>
      <c r="O16" s="30" t="n">
        <v>54514084051.93</v>
      </c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Z$71,7,0)</f>
        <v>1196703604.18</v>
      </c>
      <c r="H17" s="28" t="n">
        <f aca="false">VLOOKUP(B17,[1]Brokers!$B$9:$AB$66,24,0)</f>
        <v>180180000</v>
      </c>
      <c r="I17" s="28" t="n">
        <f aca="false">VLOOKUP(B17,[1]Brokers!$B$9:$M$66,12,0)</f>
        <v>1083211200</v>
      </c>
      <c r="J17" s="28" t="n">
        <f aca="false">VLOOKUP(B17,[1]Brokers!$B$9:$R$66,16,0)</f>
        <v>0</v>
      </c>
      <c r="K17" s="28" t="n">
        <f aca="false">VLOOKUP(B17,[1]Brokers!$B$9:$T$66,19,0)</f>
        <v>17996919361</v>
      </c>
      <c r="L17" s="29" t="n">
        <f aca="false">G17+H17+I17+J17+K17</f>
        <v>20457014165.18</v>
      </c>
      <c r="M17" s="30" t="n">
        <f aca="false">L17+O17</f>
        <v>90725183516.6459</v>
      </c>
      <c r="N17" s="31" t="n">
        <f aca="false">M17/$M$74</f>
        <v>0.219257194072315</v>
      </c>
      <c r="O17" s="30" t="n">
        <v>70268169351.4659</v>
      </c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11132000</v>
      </c>
      <c r="H18" s="28" t="n">
        <f aca="false">VLOOKUP(B18,[1]Brokers!$B$9:$AB$66,24,0)</f>
        <v>3800273940</v>
      </c>
      <c r="I18" s="28" t="n">
        <f aca="false">VLOOKUP(B18,[1]Brokers!$B$9:$M$66,12,0)</f>
        <v>0</v>
      </c>
      <c r="J18" s="28" t="n">
        <f aca="false">VLOOKUP(B18,[1]Brokers!$B$9:$R$66,16,0)</f>
        <v>0</v>
      </c>
      <c r="K18" s="28" t="n">
        <f aca="false">VLOOKUP(B18,[1]Brokers!$B$9:$T$66,19,0)</f>
        <v>31037265617</v>
      </c>
      <c r="L18" s="29" t="n">
        <f aca="false">G18+H18+I18+J18+K18</f>
        <v>34848671557</v>
      </c>
      <c r="M18" s="30" t="n">
        <f aca="false">L18+O18</f>
        <v>59433950000</v>
      </c>
      <c r="N18" s="31" t="n">
        <f aca="false">M18/$M$74</f>
        <v>0.143635103336477</v>
      </c>
      <c r="O18" s="30" t="n">
        <v>24585278443</v>
      </c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247744820.7</v>
      </c>
      <c r="H19" s="28" t="n">
        <f aca="false">VLOOKUP(B19,[1]Brokers!$B$9:$AB$66,24,0)</f>
        <v>100348840</v>
      </c>
      <c r="I19" s="28" t="n">
        <f aca="false">VLOOKUP(B19,[1]Brokers!$B$9:$M$66,12,0)</f>
        <v>0</v>
      </c>
      <c r="J19" s="28" t="n">
        <f aca="false">VLOOKUP(B19,[1]Brokers!$B$9:$R$66,16,0)</f>
        <v>0</v>
      </c>
      <c r="K19" s="28" t="n">
        <f aca="false">VLOOKUP(B19,[1]Brokers!$B$9:$T$66,19,0)</f>
        <v>8364619485</v>
      </c>
      <c r="L19" s="29" t="n">
        <f aca="false">G19+H19+I19+J19+K19</f>
        <v>8712713145.7</v>
      </c>
      <c r="M19" s="30" t="n">
        <f aca="false">L19+O19</f>
        <v>47449770848</v>
      </c>
      <c r="N19" s="31" t="n">
        <f aca="false">M19/$M$74</f>
        <v>0.114672720541788</v>
      </c>
      <c r="O19" s="30" t="n">
        <v>38737057702.3</v>
      </c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99330</v>
      </c>
      <c r="H20" s="28" t="n">
        <f aca="false">VLOOKUP(B20,[1]Brokers!$B$9:$AB$66,24,0)</f>
        <v>125242400</v>
      </c>
      <c r="I20" s="28" t="n">
        <f aca="false">VLOOKUP(B20,[1]Brokers!$B$9:$M$66,12,0)</f>
        <v>0</v>
      </c>
      <c r="J20" s="28" t="n">
        <f aca="false">VLOOKUP(B20,[1]Brokers!$B$9:$R$66,16,0)</f>
        <v>0</v>
      </c>
      <c r="K20" s="28" t="n">
        <f aca="false">VLOOKUP(B20,[1]Brokers!$B$9:$T$66,19,0)</f>
        <v>452379812</v>
      </c>
      <c r="L20" s="29" t="n">
        <f aca="false">G20+H20+I20+J20+K20</f>
        <v>577721542</v>
      </c>
      <c r="M20" s="30" t="n">
        <f aca="false">L20+O20</f>
        <v>42140929294.9041</v>
      </c>
      <c r="N20" s="31" t="n">
        <f aca="false">M20/$M$74</f>
        <v>0.101842747015278</v>
      </c>
      <c r="O20" s="30" t="n">
        <v>41563207752.9041</v>
      </c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48536569.08</v>
      </c>
      <c r="H21" s="28" t="n">
        <f aca="false">VLOOKUP(B21,[1]Brokers!$B$9:$AB$66,24,0)</f>
        <v>0</v>
      </c>
      <c r="I21" s="28" t="n">
        <f aca="false">VLOOKUP(B21,[1]Brokers!$B$9:$M$66,12,0)</f>
        <v>0</v>
      </c>
      <c r="J21" s="28" t="n">
        <f aca="false">VLOOKUP(B21,[1]Brokers!$B$9:$R$66,16,0)</f>
        <v>0</v>
      </c>
      <c r="K21" s="28" t="n">
        <f aca="false">VLOOKUP(B21,[1]Brokers!$B$9:$T$66,19,0)</f>
        <v>5376548070</v>
      </c>
      <c r="L21" s="29" t="n">
        <f aca="false">G21+H21+I21+J21+K21</f>
        <v>5425084639.08</v>
      </c>
      <c r="M21" s="30" t="n">
        <f aca="false">L21+O21</f>
        <v>19119193511.13</v>
      </c>
      <c r="N21" s="31" t="n">
        <f aca="false">M21/$M$74</f>
        <v>0.0462057012142261</v>
      </c>
      <c r="O21" s="30" t="n">
        <v>13694108872.05</v>
      </c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68099544.52</v>
      </c>
      <c r="H22" s="28" t="n">
        <f aca="false">VLOOKUP(B22,[1]Brokers!$B$9:$AB$66,24,0)</f>
        <v>0</v>
      </c>
      <c r="I22" s="28" t="n">
        <f aca="false">VLOOKUP(B22,[1]Brokers!$B$9:$M$66,12,0)</f>
        <v>0</v>
      </c>
      <c r="J22" s="28" t="n">
        <f aca="false">VLOOKUP(B22,[1]Brokers!$B$9:$R$66,16,0)</f>
        <v>0</v>
      </c>
      <c r="K22" s="28" t="n">
        <f aca="false">VLOOKUP(B22,[1]Brokers!$B$9:$T$66,19,0)</f>
        <v>337641850</v>
      </c>
      <c r="L22" s="29" t="n">
        <f aca="false">G22+H22+I22+J22+K22</f>
        <v>405741394.52</v>
      </c>
      <c r="M22" s="30" t="n">
        <f aca="false">L22+O22</f>
        <v>12599813878.25</v>
      </c>
      <c r="N22" s="31" t="n">
        <f aca="false">M22/$M$74</f>
        <v>0.0304501983869962</v>
      </c>
      <c r="O22" s="30" t="n">
        <v>12194072483.73</v>
      </c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151171749.86</v>
      </c>
      <c r="H23" s="28" t="n">
        <f aca="false">VLOOKUP(B23,[1]Brokers!$B$9:$AB$66,24,0)</f>
        <v>420805960</v>
      </c>
      <c r="I23" s="28" t="n">
        <f aca="false">VLOOKUP(B23,[1]Brokers!$B$9:$M$66,12,0)</f>
        <v>0</v>
      </c>
      <c r="J23" s="28" t="n">
        <f aca="false">VLOOKUP(B23,[1]Brokers!$B$9:$R$66,16,0)</f>
        <v>0</v>
      </c>
      <c r="K23" s="28" t="n">
        <f aca="false">VLOOKUP(B23,[1]Brokers!$B$9:$T$66,19,0)</f>
        <v>472817471</v>
      </c>
      <c r="L23" s="29" t="n">
        <f aca="false">G23+H23+I23+J23+K23</f>
        <v>1044795180.86</v>
      </c>
      <c r="M23" s="30" t="n">
        <f aca="false">L23+O23</f>
        <v>5935816326.77002</v>
      </c>
      <c r="N23" s="31" t="n">
        <f aca="false">M23/$M$74</f>
        <v>0.0143451948168001</v>
      </c>
      <c r="O23" s="30" t="n">
        <v>4891021145.91003</v>
      </c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86019412.25</v>
      </c>
      <c r="H24" s="28" t="n">
        <f aca="false">VLOOKUP(B24,[1]Brokers!$B$9:$AB$66,24,0)</f>
        <v>7735000</v>
      </c>
      <c r="I24" s="28" t="n">
        <f aca="false">VLOOKUP(B24,[1]Brokers!$B$9:$M$66,12,0)</f>
        <v>0</v>
      </c>
      <c r="J24" s="28" t="n">
        <f aca="false">VLOOKUP(B24,[1]Brokers!$B$9:$R$66,16,0)</f>
        <v>0</v>
      </c>
      <c r="K24" s="28" t="n">
        <f aca="false">VLOOKUP(B24,[1]Brokers!$B$9:$T$66,19,0)</f>
        <v>1310521789</v>
      </c>
      <c r="L24" s="29" t="n">
        <f aca="false">G24+H24+I24+J24+K24</f>
        <v>1404276201.25</v>
      </c>
      <c r="M24" s="30" t="n">
        <f aca="false">L24+O24</f>
        <v>4519928756.65</v>
      </c>
      <c r="N24" s="31" t="n">
        <f aca="false">M24/$M$74</f>
        <v>0.0109233936838278</v>
      </c>
      <c r="O24" s="30" t="n">
        <v>3115652555.4</v>
      </c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66960686</v>
      </c>
      <c r="H25" s="28" t="n">
        <f aca="false">VLOOKUP(B25,[1]Brokers!$B$9:$AB$66,24,0)</f>
        <v>0</v>
      </c>
      <c r="I25" s="28" t="n">
        <f aca="false">VLOOKUP(B25,[1]Brokers!$B$9:$M$66,12,0)</f>
        <v>0</v>
      </c>
      <c r="J25" s="28" t="n">
        <f aca="false">VLOOKUP(B25,[1]Brokers!$B$9:$R$66,16,0)</f>
        <v>0</v>
      </c>
      <c r="K25" s="28" t="n">
        <f aca="false">VLOOKUP(B25,[1]Brokers!$B$9:$T$66,19,0)</f>
        <v>982213714</v>
      </c>
      <c r="L25" s="29" t="n">
        <f aca="false">G25+H25+I25+J25+K25</f>
        <v>1049174400</v>
      </c>
      <c r="M25" s="30" t="n">
        <f aca="false">L25+O25</f>
        <v>3063136124.06</v>
      </c>
      <c r="N25" s="31" t="n">
        <f aca="false">M25/$M$74</f>
        <v>0.00740273654557796</v>
      </c>
      <c r="O25" s="30" t="n">
        <v>2013961724.06</v>
      </c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9:$Z$71,7,0)</f>
        <v>51405992</v>
      </c>
      <c r="H26" s="28" t="n">
        <f aca="false">VLOOKUP(B26,[1]Brokers!$B$9:$AB$66,24,0)</f>
        <v>0</v>
      </c>
      <c r="I26" s="28" t="n">
        <f aca="false">VLOOKUP(B26,[1]Brokers!$B$9:$M$66,12,0)</f>
        <v>0</v>
      </c>
      <c r="J26" s="28" t="n">
        <f aca="false">VLOOKUP(B26,[1]Brokers!$B$9:$R$66,16,0)</f>
        <v>0</v>
      </c>
      <c r="K26" s="28" t="n">
        <f aca="false">VLOOKUP(B26,[1]Brokers!$B$9:$T$66,19,0)</f>
        <v>149887283</v>
      </c>
      <c r="L26" s="29" t="n">
        <f aca="false">G26+H26+I26+J26+K26</f>
        <v>201293275</v>
      </c>
      <c r="M26" s="30" t="n">
        <f aca="false">L26+O26</f>
        <v>2198392921.4</v>
      </c>
      <c r="N26" s="31" t="n">
        <f aca="false">M26/$M$74</f>
        <v>0.0053128959868807</v>
      </c>
      <c r="O26" s="30" t="n">
        <v>1997099646.4</v>
      </c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Z$71,7,0)</f>
        <v>23582713.6</v>
      </c>
      <c r="H27" s="28" t="n">
        <f aca="false">VLOOKUP(B27,[1]Brokers!$B$9:$AB$66,24,0)</f>
        <v>0</v>
      </c>
      <c r="I27" s="28" t="n">
        <f aca="false">VLOOKUP(B27,[1]Brokers!$B$9:$M$66,12,0)</f>
        <v>0</v>
      </c>
      <c r="J27" s="28" t="n">
        <f aca="false">VLOOKUP(B27,[1]Brokers!$B$9:$R$66,16,0)</f>
        <v>0</v>
      </c>
      <c r="K27" s="28" t="n">
        <f aca="false">VLOOKUP(B27,[1]Brokers!$B$9:$T$66,19,0)</f>
        <v>45500000</v>
      </c>
      <c r="L27" s="29" t="n">
        <f aca="false">G27+H27+I27+J27+K27</f>
        <v>69082713.6</v>
      </c>
      <c r="M27" s="30" t="n">
        <f aca="false">L27+O27</f>
        <v>1605288513.27</v>
      </c>
      <c r="N27" s="31" t="n">
        <f aca="false">M27/$M$74</f>
        <v>0.00387952982240614</v>
      </c>
      <c r="O27" s="30" t="n">
        <v>1536205799.67</v>
      </c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 t="s">
        <v>22</v>
      </c>
      <c r="G28" s="28" t="n">
        <f aca="false">VLOOKUP(B28,[1]Brokers!$B$9:$Z$71,7,0)</f>
        <v>1832200</v>
      </c>
      <c r="H28" s="28" t="n">
        <f aca="false">VLOOKUP(B28,[1]Brokers!$B$9:$AB$66,24,0)</f>
        <v>0</v>
      </c>
      <c r="I28" s="28" t="n">
        <f aca="false">VLOOKUP(B28,[1]Brokers!$B$9:$M$66,12,0)</f>
        <v>0</v>
      </c>
      <c r="J28" s="28" t="n">
        <f aca="false">VLOOKUP(B28,[1]Brokers!$B$9:$R$66,16,0)</f>
        <v>0</v>
      </c>
      <c r="K28" s="28" t="n">
        <f aca="false">VLOOKUP(B28,[1]Brokers!$B$9:$T$66,19,0)</f>
        <v>9958587</v>
      </c>
      <c r="L28" s="29" t="n">
        <f aca="false">G28+H28+I28+J28+K28</f>
        <v>11790787</v>
      </c>
      <c r="M28" s="30" t="n">
        <f aca="false">L28+O28</f>
        <v>1148763064</v>
      </c>
      <c r="N28" s="31" t="n">
        <f aca="false">M28/$M$74</f>
        <v>0.00277623650130553</v>
      </c>
      <c r="O28" s="32" t="n">
        <v>1136972277</v>
      </c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7"/>
      <c r="F29" s="27"/>
      <c r="G29" s="28" t="n">
        <f aca="false">VLOOKUP(B29,[1]Brokers!$B$9:$Z$71,7,0)</f>
        <v>2575425</v>
      </c>
      <c r="H29" s="28" t="n">
        <f aca="false">VLOOKUP(B29,[1]Brokers!$B$9:$AB$66,24,0)</f>
        <v>0</v>
      </c>
      <c r="I29" s="28" t="n">
        <f aca="false">VLOOKUP(B29,[1]Brokers!$B$9:$M$66,12,0)</f>
        <v>0</v>
      </c>
      <c r="J29" s="28" t="n">
        <f aca="false">VLOOKUP(B29,[1]Brokers!$B$9:$R$66,16,0)</f>
        <v>0</v>
      </c>
      <c r="K29" s="28" t="n">
        <f aca="false">VLOOKUP(B29,[1]Brokers!$B$9:$T$66,19,0)</f>
        <v>100000000</v>
      </c>
      <c r="L29" s="29" t="n">
        <f aca="false">G29+H29+I29+J29+K29</f>
        <v>102575425</v>
      </c>
      <c r="M29" s="30" t="n">
        <f aca="false">L29+O29</f>
        <v>844380231.02</v>
      </c>
      <c r="N29" s="31" t="n">
        <f aca="false">M29/$M$74</f>
        <v>0.0020406289963537</v>
      </c>
      <c r="O29" s="30" t="n">
        <v>741804806.02</v>
      </c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6" t="s">
        <v>22</v>
      </c>
      <c r="F30" s="27" t="s">
        <v>22</v>
      </c>
      <c r="G30" s="28" t="n">
        <f aca="false">VLOOKUP(B30,[1]Brokers!$B$9:$Z$71,7,0)</f>
        <v>85032964.43</v>
      </c>
      <c r="H30" s="28" t="n">
        <f aca="false">VLOOKUP(B30,[1]Brokers!$B$9:$AB$66,24,0)</f>
        <v>0</v>
      </c>
      <c r="I30" s="28" t="n">
        <f aca="false">VLOOKUP(B30,[1]Brokers!$B$9:$M$66,12,0)</f>
        <v>0</v>
      </c>
      <c r="J30" s="28" t="n">
        <f aca="false">VLOOKUP(B30,[1]Brokers!$B$9:$R$66,16,0)</f>
        <v>0</v>
      </c>
      <c r="K30" s="28" t="n">
        <f aca="false">VLOOKUP(B30,[1]Brokers!$B$9:$T$66,19,0)</f>
        <v>0</v>
      </c>
      <c r="L30" s="29" t="n">
        <f aca="false">G30+H30+I30+J30+K30</f>
        <v>85032964.43</v>
      </c>
      <c r="M30" s="30" t="n">
        <f aca="false">L30+O30</f>
        <v>801289166.26</v>
      </c>
      <c r="N30" s="31" t="n">
        <f aca="false">M30/$M$74</f>
        <v>0.00193649003975261</v>
      </c>
      <c r="O30" s="30" t="n">
        <v>716256201.83</v>
      </c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 t="s">
        <v>22</v>
      </c>
      <c r="F31" s="27"/>
      <c r="G31" s="28" t="n">
        <f aca="false">VLOOKUP(B31,[1]Brokers!$B$9:$Z$71,7,0)</f>
        <v>31053564</v>
      </c>
      <c r="H31" s="28" t="n">
        <f aca="false">VLOOKUP(B31,[1]Brokers!$B$9:$AB$66,24,0)</f>
        <v>0</v>
      </c>
      <c r="I31" s="28" t="n">
        <f aca="false">VLOOKUP(B31,[1]Brokers!$B$9:$M$66,12,0)</f>
        <v>0</v>
      </c>
      <c r="J31" s="28" t="n">
        <f aca="false">VLOOKUP(B31,[1]Brokers!$B$9:$R$66,16,0)</f>
        <v>0</v>
      </c>
      <c r="K31" s="28" t="n">
        <f aca="false">VLOOKUP(B31,[1]Brokers!$B$9:$T$66,19,0)</f>
        <v>0</v>
      </c>
      <c r="L31" s="29" t="n">
        <f aca="false">G31+H31+I31+J31+K31</f>
        <v>31053564</v>
      </c>
      <c r="M31" s="30" t="n">
        <f aca="false">L31+O31</f>
        <v>672563930</v>
      </c>
      <c r="N31" s="31" t="n">
        <f aca="false">M31/$M$74</f>
        <v>0.00162539743002</v>
      </c>
      <c r="O31" s="30" t="n">
        <v>641510366</v>
      </c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13087040</v>
      </c>
      <c r="H32" s="28" t="n">
        <f aca="false">VLOOKUP(B32,[1]Brokers!$B$9:$AB$66,24,0)</f>
        <v>0</v>
      </c>
      <c r="I32" s="28" t="n">
        <f aca="false">VLOOKUP(B32,[1]Brokers!$B$9:$M$66,12,0)</f>
        <v>0</v>
      </c>
      <c r="J32" s="28" t="n">
        <f aca="false">VLOOKUP(B32,[1]Brokers!$B$9:$R$66,16,0)</f>
        <v>0</v>
      </c>
      <c r="K32" s="28" t="n">
        <f aca="false">VLOOKUP(B32,[1]Brokers!$B$9:$T$66,19,0)</f>
        <v>0</v>
      </c>
      <c r="L32" s="29" t="n">
        <f aca="false">G32+H32+I32+J32+K32</f>
        <v>13087040</v>
      </c>
      <c r="M32" s="30" t="n">
        <f aca="false">L32+O32</f>
        <v>489166524.4</v>
      </c>
      <c r="N32" s="31" t="n">
        <f aca="false">M32/$M$74</f>
        <v>0.00118217759850959</v>
      </c>
      <c r="O32" s="30" t="n">
        <v>476079484.4</v>
      </c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Brokers!$B$9:$Z$71,7,0)</f>
        <v>35983704</v>
      </c>
      <c r="H33" s="28" t="n">
        <f aca="false">VLOOKUP(B33,[1]Brokers!$B$9:$AB$66,24,0)</f>
        <v>0</v>
      </c>
      <c r="I33" s="28" t="n">
        <f aca="false">VLOOKUP(B33,[1]Brokers!$B$9:$M$66,12,0)</f>
        <v>0</v>
      </c>
      <c r="J33" s="28" t="n">
        <f aca="false">VLOOKUP(B33,[1]Brokers!$B$9:$R$66,16,0)</f>
        <v>0</v>
      </c>
      <c r="K33" s="28" t="n">
        <f aca="false">VLOOKUP(B33,[1]Brokers!$B$9:$T$66,19,0)</f>
        <v>12600000</v>
      </c>
      <c r="L33" s="29" t="n">
        <f aca="false">G33+H33+I33+J33+K33</f>
        <v>48583704</v>
      </c>
      <c r="M33" s="30" t="n">
        <f aca="false">L33+O33</f>
        <v>416575468.4</v>
      </c>
      <c r="N33" s="31" t="n">
        <f aca="false">M33/$M$74</f>
        <v>0.00100674547882271</v>
      </c>
      <c r="O33" s="33" t="n">
        <v>367991764.4</v>
      </c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 t="s">
        <v>22</v>
      </c>
      <c r="F34" s="27" t="s">
        <v>22</v>
      </c>
      <c r="G34" s="28" t="n">
        <f aca="false">VLOOKUP(B34,[1]Brokers!$B$9:$Z$71,7,0)</f>
        <v>145847402.12</v>
      </c>
      <c r="H34" s="28" t="n">
        <f aca="false">VLOOKUP(B34,[1]Brokers!$B$9:$AB$66,24,0)</f>
        <v>0</v>
      </c>
      <c r="I34" s="28" t="n">
        <f aca="false">VLOOKUP(B34,[1]Brokers!$B$9:$M$66,12,0)</f>
        <v>0</v>
      </c>
      <c r="J34" s="28" t="n">
        <f aca="false">VLOOKUP(B34,[1]Brokers!$B$9:$R$66,16,0)</f>
        <v>0</v>
      </c>
      <c r="K34" s="28" t="n">
        <f aca="false">VLOOKUP(B34,[1]Brokers!$B$9:$T$66,19,0)</f>
        <v>0</v>
      </c>
      <c r="L34" s="29" t="n">
        <f aca="false">G34+H34+I34+J34+K34</f>
        <v>145847402.12</v>
      </c>
      <c r="M34" s="30" t="n">
        <f aca="false">L34+O34</f>
        <v>273026434.92</v>
      </c>
      <c r="N34" s="31" t="n">
        <f aca="false">M34/$M$74</f>
        <v>0.000659827929883914</v>
      </c>
      <c r="O34" s="30" t="n">
        <v>127179032.8</v>
      </c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Z$71,7,0)</f>
        <v>410960</v>
      </c>
      <c r="H35" s="28" t="n">
        <f aca="false">VLOOKUP(B35,[1]Brokers!$B$9:$AB$66,24,0)</f>
        <v>0</v>
      </c>
      <c r="I35" s="28" t="n">
        <f aca="false">VLOOKUP(B35,[1]Brokers!$B$9:$M$66,12,0)</f>
        <v>0</v>
      </c>
      <c r="J35" s="28" t="n">
        <f aca="false">VLOOKUP(B35,[1]Brokers!$B$9:$R$66,16,0)</f>
        <v>0</v>
      </c>
      <c r="K35" s="28" t="n">
        <f aca="false">VLOOKUP(B35,[1]Brokers!$B$9:$T$66,19,0)</f>
        <v>28033664</v>
      </c>
      <c r="L35" s="29" t="n">
        <f aca="false">G35+H35+I35+J35+K35</f>
        <v>28444624</v>
      </c>
      <c r="M35" s="30" t="n">
        <f aca="false">L35+O35</f>
        <v>254530722</v>
      </c>
      <c r="N35" s="31" t="n">
        <f aca="false">M35/$M$74</f>
        <v>0.000615129005505743</v>
      </c>
      <c r="O35" s="30" t="n">
        <v>226086098</v>
      </c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/>
      <c r="G36" s="28" t="n">
        <f aca="false">VLOOKUP(B36,[1]Brokers!$B$9:$Z$71,7,0)</f>
        <v>13631095</v>
      </c>
      <c r="H36" s="28" t="n">
        <f aca="false">VLOOKUP(B36,[1]Brokers!$B$9:$AB$66,24,0)</f>
        <v>17648500</v>
      </c>
      <c r="I36" s="28" t="n">
        <f aca="false">VLOOKUP(B36,[1]Brokers!$B$9:$M$66,12,0)</f>
        <v>0</v>
      </c>
      <c r="J36" s="28" t="n">
        <f aca="false">VLOOKUP(B36,[1]Brokers!$B$9:$R$66,16,0)</f>
        <v>0</v>
      </c>
      <c r="K36" s="28" t="n">
        <f aca="false">VLOOKUP(B36,[1]Brokers!$B$9:$T$66,19,0)</f>
        <v>0</v>
      </c>
      <c r="L36" s="29" t="n">
        <f aca="false">G36+H36+I36+J36+K36</f>
        <v>31279595</v>
      </c>
      <c r="M36" s="30" t="n">
        <f aca="false">L36+O36</f>
        <v>246181063.2</v>
      </c>
      <c r="N36" s="31" t="n">
        <f aca="false">M36/$M$74</f>
        <v>0.000594950233868281</v>
      </c>
      <c r="O36" s="32" t="n">
        <v>214901468.2</v>
      </c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Z$71,7,0)</f>
        <v>9504757</v>
      </c>
      <c r="H37" s="28" t="n">
        <f aca="false">VLOOKUP(B37,[1]Brokers!$B$9:$AB$66,24,0)</f>
        <v>0</v>
      </c>
      <c r="I37" s="28" t="n">
        <f aca="false">VLOOKUP(B37,[1]Brokers!$B$9:$M$66,12,0)</f>
        <v>0</v>
      </c>
      <c r="J37" s="28" t="n">
        <f aca="false">VLOOKUP(B37,[1]Brokers!$B$9:$R$66,16,0)</f>
        <v>0</v>
      </c>
      <c r="K37" s="28" t="n">
        <f aca="false">VLOOKUP(B37,[1]Brokers!$B$9:$T$66,19,0)</f>
        <v>58805157</v>
      </c>
      <c r="L37" s="29" t="n">
        <f aca="false">G37+H37+I37+J37+K37</f>
        <v>68309914</v>
      </c>
      <c r="M37" s="30" t="n">
        <f aca="false">L37+O37</f>
        <v>201233072.56</v>
      </c>
      <c r="N37" s="31" t="n">
        <f aca="false">M37/$M$74</f>
        <v>0.000486323610863359</v>
      </c>
      <c r="O37" s="30" t="n">
        <v>132923158.56</v>
      </c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9:$Z$71,7,0)</f>
        <v>10265139</v>
      </c>
      <c r="H38" s="28" t="n">
        <f aca="false">VLOOKUP(B38,[1]Brokers!$B$9:$AB$66,24,0)</f>
        <v>0</v>
      </c>
      <c r="I38" s="28" t="n">
        <f aca="false">VLOOKUP(B38,[1]Brokers!$B$9:$M$66,12,0)</f>
        <v>0</v>
      </c>
      <c r="J38" s="28" t="n">
        <f aca="false">VLOOKUP(B38,[1]Brokers!$B$9:$R$66,16,0)</f>
        <v>0</v>
      </c>
      <c r="K38" s="28" t="n">
        <f aca="false">VLOOKUP(B38,[1]Brokers!$B$9:$T$66,19,0)</f>
        <v>0</v>
      </c>
      <c r="L38" s="29" t="n">
        <f aca="false">G38+H38+I38+J38+K38</f>
        <v>10265139</v>
      </c>
      <c r="M38" s="30" t="n">
        <f aca="false">L38+O38</f>
        <v>176569454.4</v>
      </c>
      <c r="N38" s="31" t="n">
        <f aca="false">M38/$M$74</f>
        <v>0.000426718598188566</v>
      </c>
      <c r="O38" s="30" t="n">
        <v>166304315.4</v>
      </c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 t="s">
        <v>22</v>
      </c>
      <c r="F39" s="27"/>
      <c r="G39" s="28" t="n">
        <f aca="false">VLOOKUP(B39,[1]Brokers!$B$9:$Z$71,7,0)</f>
        <v>0</v>
      </c>
      <c r="H39" s="28" t="n">
        <f aca="false">VLOOKUP(B39,[1]Brokers!$B$9:$AB$66,24,0)</f>
        <v>0</v>
      </c>
      <c r="I39" s="28" t="n">
        <f aca="false">VLOOKUP(B39,[1]Brokers!$B$9:$M$66,12,0)</f>
        <v>0</v>
      </c>
      <c r="J39" s="28" t="n">
        <f aca="false">VLOOKUP(B39,[1]Brokers!$B$9:$R$66,16,0)</f>
        <v>0</v>
      </c>
      <c r="K39" s="28" t="n">
        <f aca="false">VLOOKUP(B39,[1]Brokers!$B$9:$T$66,19,0)</f>
        <v>32364927</v>
      </c>
      <c r="L39" s="29" t="n">
        <f aca="false">G39+H39+I39+J39+K39</f>
        <v>32364927</v>
      </c>
      <c r="M39" s="30" t="n">
        <f aca="false">L39+O39</f>
        <v>164160558</v>
      </c>
      <c r="N39" s="31" t="n">
        <f aca="false">M39/$M$74</f>
        <v>0.000396729793528845</v>
      </c>
      <c r="O39" s="30" t="n">
        <v>131795631</v>
      </c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3992655</v>
      </c>
      <c r="H40" s="28" t="n">
        <f aca="false">VLOOKUP(B40,[1]Brokers!$B$9:$AB$66,24,0)</f>
        <v>0</v>
      </c>
      <c r="I40" s="28" t="n">
        <f aca="false">VLOOKUP(B40,[1]Brokers!$B$9:$M$66,12,0)</f>
        <v>0</v>
      </c>
      <c r="J40" s="28" t="n">
        <f aca="false">VLOOKUP(B40,[1]Brokers!$B$9:$R$66,16,0)</f>
        <v>0</v>
      </c>
      <c r="K40" s="28" t="n">
        <f aca="false">VLOOKUP(B40,[1]Brokers!$B$9:$T$66,19,0)</f>
        <v>0</v>
      </c>
      <c r="L40" s="29" t="n">
        <f aca="false">G40+H40+I40+J40+K40</f>
        <v>3992655</v>
      </c>
      <c r="M40" s="30" t="n">
        <f aca="false">L40+O40</f>
        <v>133523717.6</v>
      </c>
      <c r="N40" s="31" t="n">
        <f aca="false">M40/$M$74</f>
        <v>0.000322689186489314</v>
      </c>
      <c r="O40" s="30" t="n">
        <v>129531062.6</v>
      </c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45365699</v>
      </c>
      <c r="H41" s="28" t="n">
        <f aca="false">VLOOKUP(B41,[1]Brokers!$B$9:$AB$66,24,0)</f>
        <v>0</v>
      </c>
      <c r="I41" s="28" t="n">
        <f aca="false">VLOOKUP(B41,[1]Brokers!$B$9:$M$66,12,0)</f>
        <v>0</v>
      </c>
      <c r="J41" s="28" t="n">
        <f aca="false">VLOOKUP(B41,[1]Brokers!$B$9:$R$66,16,0)</f>
        <v>0</v>
      </c>
      <c r="K41" s="28" t="n">
        <f aca="false">VLOOKUP(B41,[1]Brokers!$B$9:$T$66,19,0)</f>
        <v>18723700</v>
      </c>
      <c r="L41" s="29" t="n">
        <f aca="false">G41+H41+I41+J41+K41</f>
        <v>64089399</v>
      </c>
      <c r="M41" s="30" t="n">
        <f aca="false">L41+O41</f>
        <v>110014531.8</v>
      </c>
      <c r="N41" s="31" t="n">
        <f aca="false">M41/$M$74</f>
        <v>0.000265874111406143</v>
      </c>
      <c r="O41" s="30" t="n">
        <v>45925132.8</v>
      </c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Z$71,7,0)</f>
        <v>0</v>
      </c>
      <c r="H42" s="28" t="n">
        <f aca="false">VLOOKUP(B42,[1]Brokers!$B$9:$AB$66,24,0)</f>
        <v>0</v>
      </c>
      <c r="I42" s="28" t="n">
        <f aca="false">VLOOKUP(B42,[1]Brokers!$B$9:$M$66,12,0)</f>
        <v>0</v>
      </c>
      <c r="J42" s="28" t="n">
        <f aca="false">VLOOKUP(B42,[1]Brokers!$B$9:$R$66,16,0)</f>
        <v>0</v>
      </c>
      <c r="K42" s="28" t="n">
        <f aca="false">VLOOKUP(B42,[1]Brokers!$B$9:$T$66,19,0)</f>
        <v>0</v>
      </c>
      <c r="L42" s="29" t="n">
        <f aca="false">G42+H42+I42+J42+K42</f>
        <v>0</v>
      </c>
      <c r="M42" s="30" t="n">
        <f aca="false">L42+O42</f>
        <v>94795446</v>
      </c>
      <c r="N42" s="31" t="n">
        <f aca="false">M42/$M$74</f>
        <v>0.000229093871129841</v>
      </c>
      <c r="O42" s="30" t="n">
        <v>94795446</v>
      </c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Z$71,7,0)</f>
        <v>61948742.2</v>
      </c>
      <c r="H43" s="28" t="n">
        <f aca="false">VLOOKUP(B43,[1]Brokers!$B$9:$AB$66,24,0)</f>
        <v>0</v>
      </c>
      <c r="I43" s="28" t="n">
        <f aca="false">VLOOKUP(B43,[1]Brokers!$B$9:$M$66,12,0)</f>
        <v>0</v>
      </c>
      <c r="J43" s="28" t="n">
        <f aca="false">VLOOKUP(B43,[1]Brokers!$B$9:$R$66,16,0)</f>
        <v>0</v>
      </c>
      <c r="K43" s="28" t="n">
        <f aca="false">VLOOKUP(B43,[1]Brokers!$B$9:$T$66,19,0)</f>
        <v>0</v>
      </c>
      <c r="L43" s="29" t="n">
        <f aca="false">G43+H43+I43+J43+K43</f>
        <v>61948742.2</v>
      </c>
      <c r="M43" s="30" t="n">
        <f aca="false">L43+O43</f>
        <v>88104295.31</v>
      </c>
      <c r="N43" s="31" t="n">
        <f aca="false">M43/$M$74</f>
        <v>0.00021292324607803</v>
      </c>
      <c r="O43" s="30" t="n">
        <v>26155553.11</v>
      </c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9364230</v>
      </c>
      <c r="H44" s="28" t="n">
        <f aca="false">VLOOKUP(B44,[1]Brokers!$B$9:$AB$66,24,0)</f>
        <v>0</v>
      </c>
      <c r="I44" s="28" t="n">
        <f aca="false">VLOOKUP(B44,[1]Brokers!$B$9:$M$66,12,0)</f>
        <v>0</v>
      </c>
      <c r="J44" s="28" t="n">
        <f aca="false">VLOOKUP(B44,[1]Brokers!$B$9:$R$66,16,0)</f>
        <v>0</v>
      </c>
      <c r="K44" s="28" t="n">
        <f aca="false">VLOOKUP(B44,[1]Brokers!$B$9:$T$66,19,0)</f>
        <v>0</v>
      </c>
      <c r="L44" s="29" t="n">
        <f aca="false">G44+H44+I44+J44+K44</f>
        <v>9364230</v>
      </c>
      <c r="M44" s="30" t="n">
        <f aca="false">L44+O44</f>
        <v>73485757.91</v>
      </c>
      <c r="N44" s="31" t="n">
        <f aca="false">M44/$M$74</f>
        <v>0.000177594361996168</v>
      </c>
      <c r="O44" s="30" t="n">
        <v>64121527.91</v>
      </c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20792000</v>
      </c>
      <c r="H45" s="28" t="n">
        <f aca="false">VLOOKUP(B45,[1]Brokers!$B$9:$AB$66,24,0)</f>
        <v>0</v>
      </c>
      <c r="I45" s="28" t="n">
        <f aca="false">VLOOKUP(B45,[1]Brokers!$B$9:$M$66,12,0)</f>
        <v>0</v>
      </c>
      <c r="J45" s="28" t="n">
        <f aca="false">VLOOKUP(B45,[1]Brokers!$B$9:$R$66,16,0)</f>
        <v>0</v>
      </c>
      <c r="K45" s="28" t="n">
        <f aca="false">VLOOKUP(B45,[1]Brokers!$B$9:$T$66,19,0)</f>
        <v>0</v>
      </c>
      <c r="L45" s="29" t="n">
        <f aca="false">G45+H45+I45+J45+K45</f>
        <v>20792000</v>
      </c>
      <c r="M45" s="30" t="n">
        <f aca="false">L45+O45</f>
        <v>80583981.37</v>
      </c>
      <c r="N45" s="31" t="n">
        <f aca="false">M45/$M$74</f>
        <v>0.000194748767183481</v>
      </c>
      <c r="O45" s="30" t="n">
        <v>59791981.37</v>
      </c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Z$71,7,0)</f>
        <v>7195408</v>
      </c>
      <c r="H46" s="28" t="n">
        <f aca="false">VLOOKUP(B46,[1]Brokers!$B$9:$AB$66,24,0)</f>
        <v>0</v>
      </c>
      <c r="I46" s="28" t="n">
        <f aca="false">VLOOKUP(B46,[1]Brokers!$B$9:$M$66,12,0)</f>
        <v>0</v>
      </c>
      <c r="J46" s="28" t="n">
        <f aca="false">VLOOKUP(B46,[1]Brokers!$B$9:$R$66,16,0)</f>
        <v>0</v>
      </c>
      <c r="K46" s="28" t="n">
        <f aca="false">VLOOKUP(B46,[1]Brokers!$B$9:$T$66,19,0)</f>
        <v>0</v>
      </c>
      <c r="L46" s="29" t="n">
        <f aca="false">G46+H46+I46+J46+K46</f>
        <v>7195408</v>
      </c>
      <c r="M46" s="30" t="n">
        <f aca="false">L46+O46</f>
        <v>61631908.5</v>
      </c>
      <c r="N46" s="31" t="n">
        <f aca="false">M46/$M$74</f>
        <v>0.000148946949449293</v>
      </c>
      <c r="O46" s="30" t="n">
        <v>54436500.5</v>
      </c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 t="s">
        <v>22</v>
      </c>
      <c r="F47" s="27"/>
      <c r="G47" s="28" t="n">
        <f aca="false">VLOOKUP(B47,[1]Brokers!$B$9:$Z$71,7,0)</f>
        <v>0</v>
      </c>
      <c r="H47" s="28" t="n">
        <f aca="false">VLOOKUP(B47,[1]Brokers!$B$9:$AB$66,24,0)</f>
        <v>0</v>
      </c>
      <c r="I47" s="28" t="n">
        <f aca="false">VLOOKUP(B47,[1]Brokers!$B$9:$M$66,12,0)</f>
        <v>0</v>
      </c>
      <c r="J47" s="28" t="n">
        <f aca="false">VLOOKUP(B47,[1]Brokers!$B$9:$R$66,16,0)</f>
        <v>0</v>
      </c>
      <c r="K47" s="28" t="n">
        <f aca="false">VLOOKUP(B47,[1]Brokers!$B$9:$T$66,19,0)</f>
        <v>0</v>
      </c>
      <c r="L47" s="29" t="n">
        <f aca="false">G47+H47+I47+J47+K47</f>
        <v>0</v>
      </c>
      <c r="M47" s="30" t="n">
        <f aca="false">L47+O47</f>
        <v>48131000</v>
      </c>
      <c r="N47" s="31" t="n">
        <f aca="false">M47/$M$74</f>
        <v>0.000116319059370746</v>
      </c>
      <c r="O47" s="30" t="n">
        <v>48131000</v>
      </c>
    </row>
    <row r="48" s="35" customFormat="tru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0</v>
      </c>
      <c r="H48" s="28" t="n">
        <f aca="false">VLOOKUP(B48,[1]Brokers!$B$9:$AB$66,24,0)</f>
        <v>0</v>
      </c>
      <c r="I48" s="28" t="n">
        <f aca="false">VLOOKUP(B48,[1]Brokers!$B$9:$M$66,12,0)</f>
        <v>0</v>
      </c>
      <c r="J48" s="28" t="n">
        <f aca="false">VLOOKUP(B48,[1]Brokers!$B$9:$R$66,16,0)</f>
        <v>0</v>
      </c>
      <c r="K48" s="28" t="n">
        <f aca="false">VLOOKUP(B48,[1]Brokers!$B$9:$T$66,19,0)</f>
        <v>0</v>
      </c>
      <c r="L48" s="29" t="n">
        <f aca="false">G48+H48+I48+J48+K48</f>
        <v>0</v>
      </c>
      <c r="M48" s="30" t="n">
        <f aca="false">L48+O48</f>
        <v>31242200</v>
      </c>
      <c r="N48" s="31" t="n">
        <f aca="false">M48/$M$74</f>
        <v>7.55035905481442E-005</v>
      </c>
      <c r="O48" s="30" t="n">
        <v>31242200</v>
      </c>
      <c r="P48" s="34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9:$Z$71,7,0)</f>
        <v>203950</v>
      </c>
      <c r="H49" s="28" t="n">
        <f aca="false">VLOOKUP(B49,[1]Brokers!$B$9:$AB$66,24,0)</f>
        <v>0</v>
      </c>
      <c r="I49" s="28" t="n">
        <f aca="false">VLOOKUP(B49,[1]Brokers!$B$9:$M$66,12,0)</f>
        <v>0</v>
      </c>
      <c r="J49" s="28" t="n">
        <f aca="false">VLOOKUP(B49,[1]Brokers!$B$9:$R$66,16,0)</f>
        <v>0</v>
      </c>
      <c r="K49" s="28" t="n">
        <f aca="false">VLOOKUP(B49,[1]Brokers!$B$9:$T$66,19,0)</f>
        <v>0</v>
      </c>
      <c r="L49" s="29" t="n">
        <f aca="false">G49+H49+I49+J49+K49</f>
        <v>203950</v>
      </c>
      <c r="M49" s="30" t="n">
        <f aca="false">L49+O49</f>
        <v>28489344</v>
      </c>
      <c r="N49" s="31" t="n">
        <f aca="false">M49/$M$74</f>
        <v>6.88507135976733E-005</v>
      </c>
      <c r="O49" s="30" t="n">
        <v>28285394</v>
      </c>
    </row>
    <row r="50" customFormat="fals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Z$71,7,0)</f>
        <v>1187820</v>
      </c>
      <c r="H50" s="28" t="n">
        <f aca="false">VLOOKUP(B50,[1]Brokers!$B$9:$AB$66,24,0)</f>
        <v>0</v>
      </c>
      <c r="I50" s="28" t="n">
        <f aca="false">VLOOKUP(B50,[1]Brokers!$B$9:$M$66,12,0)</f>
        <v>0</v>
      </c>
      <c r="J50" s="28" t="n">
        <f aca="false">VLOOKUP(B50,[1]Brokers!$B$9:$R$66,16,0)</f>
        <v>0</v>
      </c>
      <c r="K50" s="28" t="n">
        <f aca="false">VLOOKUP(B50,[1]Brokers!$B$9:$T$66,19,0)</f>
        <v>0</v>
      </c>
      <c r="L50" s="29" t="n">
        <f aca="false">G50+H50+I50+J50+K50</f>
        <v>1187820</v>
      </c>
      <c r="M50" s="30" t="n">
        <f aca="false">L50+O50</f>
        <v>26159358</v>
      </c>
      <c r="N50" s="31" t="n">
        <f aca="false">M50/$M$74</f>
        <v>6.32197942345392E-005</v>
      </c>
      <c r="O50" s="30" t="n">
        <v>24971538</v>
      </c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176000</v>
      </c>
      <c r="H51" s="28" t="n">
        <f aca="false">VLOOKUP(B51,[1]Brokers!$B$9:$AB$66,24,0)</f>
        <v>0</v>
      </c>
      <c r="I51" s="28" t="n">
        <f aca="false">VLOOKUP(B51,[1]Brokers!$B$9:$M$66,12,0)</f>
        <v>0</v>
      </c>
      <c r="J51" s="28" t="n">
        <f aca="false">VLOOKUP(B51,[1]Brokers!$B$9:$R$66,16,0)</f>
        <v>0</v>
      </c>
      <c r="K51" s="28" t="n">
        <f aca="false">VLOOKUP(B51,[1]Brokers!$B$9:$T$66,19,0)</f>
        <v>0</v>
      </c>
      <c r="L51" s="29" t="n">
        <f aca="false">G51+H51+I51+J51+K51</f>
        <v>176000</v>
      </c>
      <c r="M51" s="30" t="n">
        <f aca="false">L51+O51</f>
        <v>21528020</v>
      </c>
      <c r="N51" s="31" t="n">
        <f aca="false">M51/$M$74</f>
        <v>5.20271558146436E-005</v>
      </c>
      <c r="O51" s="30" t="n">
        <v>21352020</v>
      </c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12304600</v>
      </c>
      <c r="H52" s="28" t="n">
        <f aca="false">VLOOKUP(B52,[1]Brokers!$B$9:$AB$66,24,0)</f>
        <v>0</v>
      </c>
      <c r="I52" s="28" t="n">
        <f aca="false">VLOOKUP(B52,[1]Brokers!$B$9:$M$66,12,0)</f>
        <v>0</v>
      </c>
      <c r="J52" s="28" t="n">
        <f aca="false">VLOOKUP(B52,[1]Brokers!$B$9:$R$66,16,0)</f>
        <v>0</v>
      </c>
      <c r="K52" s="28" t="n">
        <f aca="false">VLOOKUP(B52,[1]Brokers!$B$9:$T$66,19,0)</f>
        <v>0</v>
      </c>
      <c r="L52" s="29" t="n">
        <f aca="false">G52+H52+I52+J52+K52</f>
        <v>12304600</v>
      </c>
      <c r="M52" s="30" t="n">
        <f aca="false">L52+O52</f>
        <v>16342417.5</v>
      </c>
      <c r="N52" s="31" t="n">
        <f aca="false">M52/$M$74</f>
        <v>3.94950163396568E-005</v>
      </c>
      <c r="O52" s="30" t="n">
        <v>4037817.5</v>
      </c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 t="s">
        <v>22</v>
      </c>
      <c r="F53" s="27"/>
      <c r="G53" s="28" t="n">
        <f aca="false">VLOOKUP(B53,[1]Brokers!$B$9:$Z$71,7,0)</f>
        <v>2699417</v>
      </c>
      <c r="H53" s="28" t="n">
        <f aca="false">VLOOKUP(B53,[1]Brokers!$B$9:$AB$66,24,0)</f>
        <v>0</v>
      </c>
      <c r="I53" s="28" t="n">
        <f aca="false">VLOOKUP(B53,[1]Brokers!$B$9:$M$66,12,0)</f>
        <v>0</v>
      </c>
      <c r="J53" s="28" t="n">
        <f aca="false">VLOOKUP(B53,[1]Brokers!$B$9:$R$66,16,0)</f>
        <v>0</v>
      </c>
      <c r="K53" s="28" t="n">
        <f aca="false">VLOOKUP(B53,[1]Brokers!$B$9:$T$66,19,0)</f>
        <v>0</v>
      </c>
      <c r="L53" s="29" t="n">
        <f aca="false">G53+H53+I53+J53+K53</f>
        <v>2699417</v>
      </c>
      <c r="M53" s="30" t="n">
        <f aca="false">L53+O53</f>
        <v>12461417</v>
      </c>
      <c r="N53" s="31" t="n">
        <f aca="false">M53/$M$74</f>
        <v>3.01157321449092E-005</v>
      </c>
      <c r="O53" s="30" t="n">
        <v>9762000</v>
      </c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4364500</v>
      </c>
      <c r="H54" s="28" t="n">
        <f aca="false">VLOOKUP(B54,[1]Brokers!$B$9:$AB$66,24,0)</f>
        <v>0</v>
      </c>
      <c r="I54" s="28" t="n">
        <f aca="false">VLOOKUP(B54,[1]Brokers!$B$9:$M$66,12,0)</f>
        <v>0</v>
      </c>
      <c r="J54" s="28" t="n">
        <f aca="false">VLOOKUP(B54,[1]Brokers!$B$9:$R$66,16,0)</f>
        <v>0</v>
      </c>
      <c r="K54" s="28" t="n">
        <f aca="false">VLOOKUP(B54,[1]Brokers!$B$9:$T$66,19,0)</f>
        <v>0</v>
      </c>
      <c r="L54" s="29" t="n">
        <f aca="false">G54+H54+I54+J54+K54</f>
        <v>4364500</v>
      </c>
      <c r="M54" s="30" t="n">
        <f aca="false">L54+O54</f>
        <v>4364500</v>
      </c>
      <c r="N54" s="31" t="n">
        <f aca="false">M54/$M$74</f>
        <v>1.05477661927577E-005</v>
      </c>
      <c r="O54" s="30" t="n">
        <v>0</v>
      </c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0</v>
      </c>
      <c r="H55" s="28" t="n">
        <f aca="false">VLOOKUP(B55,[1]Brokers!$B$9:$AB$66,24,0)</f>
        <v>0</v>
      </c>
      <c r="I55" s="28" t="n">
        <f aca="false">VLOOKUP(B55,[1]Brokers!$B$9:$M$66,12,0)</f>
        <v>0</v>
      </c>
      <c r="J55" s="28" t="n">
        <f aca="false">VLOOKUP(B55,[1]Brokers!$B$9:$R$66,16,0)</f>
        <v>0</v>
      </c>
      <c r="K55" s="28" t="n">
        <f aca="false">VLOOKUP(B55,[1]Brokers!$B$9:$T$66,19,0)</f>
        <v>0</v>
      </c>
      <c r="L55" s="29" t="n">
        <f aca="false">G55+H55+I55+J55+K55</f>
        <v>0</v>
      </c>
      <c r="M55" s="30" t="n">
        <f aca="false">L55+O55</f>
        <v>3528759</v>
      </c>
      <c r="N55" s="31" t="n">
        <f aca="false">M55/$M$74</f>
        <v>8.52801578246982E-006</v>
      </c>
      <c r="O55" s="30" t="n">
        <v>3528759</v>
      </c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Z$71,7,0)</f>
        <v>1079800</v>
      </c>
      <c r="H56" s="28" t="n">
        <f aca="false">VLOOKUP(B56,[1]Brokers!$B$9:$AB$66,24,0)</f>
        <v>0</v>
      </c>
      <c r="I56" s="28" t="n">
        <f aca="false">VLOOKUP(B56,[1]Brokers!$B$9:$M$66,12,0)</f>
        <v>0</v>
      </c>
      <c r="J56" s="28" t="n">
        <f aca="false">VLOOKUP(B56,[1]Brokers!$B$9:$R$66,16,0)</f>
        <v>0</v>
      </c>
      <c r="K56" s="28" t="n">
        <f aca="false">VLOOKUP(B56,[1]Brokers!$B$9:$T$66,19,0)</f>
        <v>0</v>
      </c>
      <c r="L56" s="29" t="n">
        <f aca="false">G56+H56+I56+J56+K56</f>
        <v>1079800</v>
      </c>
      <c r="M56" s="30" t="n">
        <f aca="false">L56+O56</f>
        <v>2393596.8</v>
      </c>
      <c r="N56" s="31" t="n">
        <f aca="false">M56/$M$74</f>
        <v>5.78464873550992E-006</v>
      </c>
      <c r="O56" s="30" t="n">
        <v>1313796.8</v>
      </c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 t="s">
        <v>22</v>
      </c>
      <c r="F57" s="27" t="s">
        <v>22</v>
      </c>
      <c r="G57" s="28" t="n">
        <f aca="false">VLOOKUP(B57,[1]Brokers!$B$9:$Z$71,7,0)</f>
        <v>0</v>
      </c>
      <c r="H57" s="28" t="n">
        <f aca="false">VLOOKUP(B57,[1]Brokers!$B$9:$AB$66,24,0)</f>
        <v>0</v>
      </c>
      <c r="I57" s="28" t="n">
        <f aca="false">VLOOKUP(B57,[1]Brokers!$B$9:$M$66,12,0)</f>
        <v>0</v>
      </c>
      <c r="J57" s="28" t="n">
        <f aca="false">VLOOKUP(B57,[1]Brokers!$B$9:$R$66,16,0)</f>
        <v>0</v>
      </c>
      <c r="K57" s="28" t="n">
        <f aca="false">VLOOKUP(B57,[1]Brokers!$B$9:$T$66,19,0)</f>
        <v>0</v>
      </c>
      <c r="L57" s="29" t="n">
        <f aca="false">G57+H57+I57+J57+K57</f>
        <v>0</v>
      </c>
      <c r="M57" s="30" t="n">
        <f aca="false">L57+O57</f>
        <v>1156040</v>
      </c>
      <c r="N57" s="31" t="n">
        <f aca="false">M57/$M$74</f>
        <v>2.79382280432481E-006</v>
      </c>
      <c r="O57" s="30" t="n">
        <v>1156040</v>
      </c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1]Brokers!$B$9:$M$66,12,0)</f>
        <v>0</v>
      </c>
      <c r="J58" s="28" t="n">
        <f aca="false">VLOOKUP(B58,[1]Brokers!$B$9:$R$66,16,0)</f>
        <v>0</v>
      </c>
      <c r="K58" s="28" t="n">
        <f aca="false">VLOOKUP(B58,[1]Brokers!$B$9:$T$66,19,0)</f>
        <v>0</v>
      </c>
      <c r="L58" s="29" t="n">
        <f aca="false">G58+H58+I58+J58+K58</f>
        <v>0</v>
      </c>
      <c r="M58" s="30" t="n">
        <f aca="false">L58+O58</f>
        <v>0</v>
      </c>
      <c r="N58" s="31" t="n">
        <f aca="false">M58/$M$74</f>
        <v>0</v>
      </c>
      <c r="O58" s="30" t="n">
        <v>0</v>
      </c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1]Brokers!$B$9:$M$66,12,0)</f>
        <v>0</v>
      </c>
      <c r="J59" s="28" t="n">
        <f aca="false">VLOOKUP(B59,[1]Brokers!$B$9:$R$66,16,0)</f>
        <v>0</v>
      </c>
      <c r="K59" s="28" t="n">
        <f aca="false">VLOOKUP(B59,[1]Brokers!$B$9:$T$66,19,0)</f>
        <v>0</v>
      </c>
      <c r="L59" s="29" t="n">
        <f aca="false">G59+H59+I59+J59+K59</f>
        <v>0</v>
      </c>
      <c r="M59" s="30" t="n">
        <f aca="false">L59+O59</f>
        <v>0</v>
      </c>
      <c r="N59" s="31" t="n">
        <f aca="false">M59/$M$74</f>
        <v>0</v>
      </c>
      <c r="O59" s="30" t="n">
        <v>0</v>
      </c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1]Brokers!$B$9:$M$66,12,0)</f>
        <v>0</v>
      </c>
      <c r="J60" s="28" t="n">
        <f aca="false">VLOOKUP(B60,[1]Brokers!$B$9:$R$66,16,0)</f>
        <v>0</v>
      </c>
      <c r="K60" s="28" t="n">
        <f aca="false">VLOOKUP(B60,[1]Brokers!$B$9:$T$66,19,0)</f>
        <v>0</v>
      </c>
      <c r="L60" s="29" t="n">
        <f aca="false">G60+H60+I60+J60+K60</f>
        <v>0</v>
      </c>
      <c r="M60" s="30" t="n">
        <f aca="false">L60+O60</f>
        <v>0</v>
      </c>
      <c r="N60" s="31" t="n">
        <f aca="false">M60/$M$74</f>
        <v>0</v>
      </c>
      <c r="O60" s="30" t="n">
        <v>0</v>
      </c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7" t="s">
        <v>22</v>
      </c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1]Brokers!$B$9:$M$66,12,0)</f>
        <v>0</v>
      </c>
      <c r="J61" s="28" t="n">
        <f aca="false">VLOOKUP(B61,[1]Brokers!$B$9:$R$66,16,0)</f>
        <v>0</v>
      </c>
      <c r="K61" s="28" t="n">
        <f aca="false">VLOOKUP(B61,[1]Brokers!$B$9:$T$66,19,0)</f>
        <v>0</v>
      </c>
      <c r="L61" s="29" t="n">
        <f aca="false">G61+H61+I61+J61+K61</f>
        <v>0</v>
      </c>
      <c r="M61" s="30" t="n">
        <f aca="false">L61+O61</f>
        <v>0</v>
      </c>
      <c r="N61" s="31" t="n">
        <f aca="false">M61/$M$74</f>
        <v>0</v>
      </c>
      <c r="O61" s="30" t="n">
        <v>0</v>
      </c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1]Brokers!$B$9:$M$66,12,0)</f>
        <v>0</v>
      </c>
      <c r="J62" s="28" t="n">
        <f aca="false">VLOOKUP(B62,[1]Brokers!$B$9:$R$66,16,0)</f>
        <v>0</v>
      </c>
      <c r="K62" s="28" t="n">
        <f aca="false">VLOOKUP(B62,[1]Brokers!$B$9:$T$66,19,0)</f>
        <v>0</v>
      </c>
      <c r="L62" s="29" t="n">
        <f aca="false">G62+H62+I62+J62+K62</f>
        <v>0</v>
      </c>
      <c r="M62" s="30" t="n">
        <f aca="false">L62+O62</f>
        <v>0</v>
      </c>
      <c r="N62" s="31" t="n">
        <f aca="false">M62/$M$74</f>
        <v>0</v>
      </c>
      <c r="O62" s="30" t="n">
        <v>0</v>
      </c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6" t="s">
        <v>22</v>
      </c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1]Brokers!$B$9:$M$66,12,0)</f>
        <v>0</v>
      </c>
      <c r="J63" s="28" t="n">
        <f aca="false">VLOOKUP(B63,[1]Brokers!$B$9:$R$66,16,0)</f>
        <v>0</v>
      </c>
      <c r="K63" s="28" t="n">
        <f aca="false">VLOOKUP(B63,[1]Brokers!$B$9:$T$66,19,0)</f>
        <v>0</v>
      </c>
      <c r="L63" s="29" t="n">
        <f aca="false">G63+H63+I63+J63+K63</f>
        <v>0</v>
      </c>
      <c r="M63" s="30" t="n">
        <f aca="false">L63+O63</f>
        <v>0</v>
      </c>
      <c r="N63" s="31" t="n">
        <f aca="false">M63/$M$74</f>
        <v>0</v>
      </c>
      <c r="O63" s="30" t="n">
        <v>0</v>
      </c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1]Brokers!$B$9:$M$66,12,0)</f>
        <v>0</v>
      </c>
      <c r="J64" s="28" t="n">
        <f aca="false">VLOOKUP(B64,[1]Brokers!$B$9:$R$66,16,0)</f>
        <v>0</v>
      </c>
      <c r="K64" s="28" t="n">
        <f aca="false">VLOOKUP(B64,[1]Brokers!$B$9:$T$66,19,0)</f>
        <v>0</v>
      </c>
      <c r="L64" s="29" t="n">
        <f aca="false">G64+H64+I64+J64+K64</f>
        <v>0</v>
      </c>
      <c r="M64" s="30" t="n">
        <f aca="false">L64+O64</f>
        <v>0</v>
      </c>
      <c r="N64" s="31" t="n">
        <f aca="false">M64/$M$74</f>
        <v>0</v>
      </c>
      <c r="O64" s="30" t="n">
        <v>0</v>
      </c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1]Brokers!$B$9:$M$66,12,0)</f>
        <v>0</v>
      </c>
      <c r="J65" s="28" t="n">
        <f aca="false">VLOOKUP(B65,[1]Brokers!$B$9:$R$66,16,0)</f>
        <v>0</v>
      </c>
      <c r="K65" s="28" t="n">
        <f aca="false">VLOOKUP(B65,[1]Brokers!$B$9:$T$66,19,0)</f>
        <v>0</v>
      </c>
      <c r="L65" s="29" t="n">
        <f aca="false">G65+H65+I65+J65+K65</f>
        <v>0</v>
      </c>
      <c r="M65" s="30" t="n">
        <f aca="false">L65+O65</f>
        <v>0</v>
      </c>
      <c r="N65" s="31" t="n">
        <f aca="false">M65/$M$74</f>
        <v>0</v>
      </c>
      <c r="O65" s="30" t="n">
        <v>0</v>
      </c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1]Brokers!$B$9:$M$66,12,0)</f>
        <v>0</v>
      </c>
      <c r="J66" s="28" t="n">
        <f aca="false">VLOOKUP(B66,[1]Brokers!$B$9:$R$66,16,0)</f>
        <v>0</v>
      </c>
      <c r="K66" s="28" t="n">
        <f aca="false">VLOOKUP(B66,[1]Brokers!$B$9:$T$66,19,0)</f>
        <v>0</v>
      </c>
      <c r="L66" s="29" t="n">
        <f aca="false">G66+H66+I66+J66+K66</f>
        <v>0</v>
      </c>
      <c r="M66" s="30" t="n">
        <f aca="false">L66+O66</f>
        <v>0</v>
      </c>
      <c r="N66" s="31" t="n">
        <f aca="false">M66/$M$74</f>
        <v>0</v>
      </c>
      <c r="O66" s="30" t="n">
        <v>0</v>
      </c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 t="s">
        <v>22</v>
      </c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1]Brokers!$B$9:$M$66,12,0)</f>
        <v>0</v>
      </c>
      <c r="J67" s="28" t="n">
        <f aca="false">VLOOKUP(B67,[1]Brokers!$B$9:$R$66,16,0)</f>
        <v>0</v>
      </c>
      <c r="K67" s="28" t="n">
        <f aca="false">VLOOKUP(B67,[1]Brokers!$B$9:$T$66,19,0)</f>
        <v>0</v>
      </c>
      <c r="L67" s="29" t="n">
        <f aca="false">G67+H67+I67+J67+K67</f>
        <v>0</v>
      </c>
      <c r="M67" s="30" t="n">
        <f aca="false">L67+O67</f>
        <v>0</v>
      </c>
      <c r="N67" s="31" t="n">
        <f aca="false">M67/$M$74</f>
        <v>0</v>
      </c>
      <c r="O67" s="30" t="n">
        <v>0</v>
      </c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1]Brokers!$B$9:$M$66,12,0)</f>
        <v>0</v>
      </c>
      <c r="J68" s="28" t="n">
        <f aca="false">VLOOKUP(B68,[1]Brokers!$B$9:$R$66,16,0)</f>
        <v>0</v>
      </c>
      <c r="K68" s="28" t="n">
        <f aca="false">VLOOKUP(B68,[1]Brokers!$B$9:$T$66,19,0)</f>
        <v>0</v>
      </c>
      <c r="L68" s="29" t="n">
        <f aca="false">G68+H68+I68+J68+K68</f>
        <v>0</v>
      </c>
      <c r="M68" s="30" t="n">
        <f aca="false">L68+O68</f>
        <v>0</v>
      </c>
      <c r="N68" s="31" t="n">
        <f aca="false">M68/$M$74</f>
        <v>0</v>
      </c>
      <c r="O68" s="30" t="n">
        <v>0</v>
      </c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1]Brokers!$B$9:$M$66,12,0)</f>
        <v>0</v>
      </c>
      <c r="J69" s="28" t="n">
        <f aca="false">VLOOKUP(B69,[1]Brokers!$B$9:$R$66,16,0)</f>
        <v>0</v>
      </c>
      <c r="K69" s="28" t="n">
        <f aca="false">VLOOKUP(B69,[1]Brokers!$B$9:$T$66,19,0)</f>
        <v>0</v>
      </c>
      <c r="L69" s="29" t="n">
        <f aca="false">G69+H69+I69+J69+K69</f>
        <v>0</v>
      </c>
      <c r="M69" s="30" t="n">
        <f aca="false">L69+O69</f>
        <v>0</v>
      </c>
      <c r="N69" s="31" t="n">
        <f aca="false">M69/$M$74</f>
        <v>0</v>
      </c>
      <c r="O69" s="30" t="n">
        <v>0</v>
      </c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 t="s">
        <v>22</v>
      </c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1]Brokers!$B$9:$M$66,12,0)</f>
        <v>0</v>
      </c>
      <c r="J70" s="28" t="n">
        <f aca="false">VLOOKUP(B70,[1]Brokers!$B$9:$R$66,16,0)</f>
        <v>0</v>
      </c>
      <c r="K70" s="28" t="n">
        <f aca="false">VLOOKUP(B70,[1]Brokers!$B$9:$T$66,19,0)</f>
        <v>0</v>
      </c>
      <c r="L70" s="29" t="n">
        <f aca="false">G70+H70+I70+J70+K70</f>
        <v>0</v>
      </c>
      <c r="M70" s="30" t="n">
        <f aca="false">L70+O70</f>
        <v>0</v>
      </c>
      <c r="N70" s="31" t="n">
        <f aca="false">M70/$M$74</f>
        <v>0</v>
      </c>
      <c r="O70" s="30" t="n">
        <v>0</v>
      </c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 t="s">
        <v>22</v>
      </c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1]Brokers!$B$9:$M$66,12,0)</f>
        <v>0</v>
      </c>
      <c r="J71" s="28" t="n">
        <f aca="false">VLOOKUP(B71,[1]Brokers!$B$9:$R$66,16,0)</f>
        <v>0</v>
      </c>
      <c r="K71" s="28" t="n">
        <f aca="false">VLOOKUP(B71,[1]Brokers!$B$9:$T$66,19,0)</f>
        <v>0</v>
      </c>
      <c r="L71" s="29" t="n">
        <f aca="false">G71+H71+I71+J71+K71</f>
        <v>0</v>
      </c>
      <c r="M71" s="30" t="n">
        <f aca="false">L71+O71</f>
        <v>0</v>
      </c>
      <c r="N71" s="31" t="n">
        <f aca="false">M71/$M$74</f>
        <v>0</v>
      </c>
      <c r="O71" s="30" t="n">
        <v>0</v>
      </c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 t="s">
        <v>22</v>
      </c>
      <c r="E72" s="27" t="s">
        <v>22</v>
      </c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1]Brokers!$B$9:$M$66,12,0)</f>
        <v>0</v>
      </c>
      <c r="J72" s="28" t="n">
        <f aca="false">VLOOKUP(B72,[1]Brokers!$B$9:$R$66,16,0)</f>
        <v>0</v>
      </c>
      <c r="K72" s="28" t="n">
        <f aca="false">VLOOKUP(B72,[1]Brokers!$B$9:$T$66,19,0)</f>
        <v>0</v>
      </c>
      <c r="L72" s="29" t="n">
        <f aca="false">G72+H72+I72+J72+K72</f>
        <v>0</v>
      </c>
      <c r="M72" s="30" t="n">
        <f aca="false">L72+O72</f>
        <v>0</v>
      </c>
      <c r="N72" s="31" t="n">
        <f aca="false">M72/$M$74</f>
        <v>0</v>
      </c>
      <c r="O72" s="30" t="n">
        <v>0</v>
      </c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 t="s">
        <v>22</v>
      </c>
      <c r="E73" s="27"/>
      <c r="F73" s="27" t="s">
        <v>22</v>
      </c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1]Brokers!$B$9:$M$66,12,0)</f>
        <v>0</v>
      </c>
      <c r="J73" s="28" t="n">
        <f aca="false">VLOOKUP(B73,[1]Brokers!$B$9:$R$66,16,0)</f>
        <v>0</v>
      </c>
      <c r="K73" s="28" t="n">
        <f aca="false">VLOOKUP(B73,[1]Brokers!$B$9:$T$66,19,0)</f>
        <v>0</v>
      </c>
      <c r="L73" s="29" t="n">
        <f aca="false">G73+H73+I73+J73+K73</f>
        <v>0</v>
      </c>
      <c r="M73" s="30" t="n">
        <f aca="false">L73+O73</f>
        <v>0</v>
      </c>
      <c r="N73" s="31" t="n">
        <f aca="false">M73/$M$74</f>
        <v>0</v>
      </c>
      <c r="O73" s="30" t="n">
        <v>0</v>
      </c>
    </row>
    <row r="74" customFormat="false" ht="16.5" hidden="false" customHeight="true" outlineLevel="0" collapsed="false">
      <c r="A74" s="36" t="s">
        <v>12</v>
      </c>
      <c r="B74" s="36"/>
      <c r="C74" s="36"/>
      <c r="D74" s="37" t="n">
        <f aca="false">COUNTA(D16:D73)</f>
        <v>58</v>
      </c>
      <c r="E74" s="37" t="n">
        <f aca="false">COUNTA(E16:E73)</f>
        <v>25</v>
      </c>
      <c r="F74" s="37" t="n">
        <f aca="false">COUNTA(F16:F73)</f>
        <v>14</v>
      </c>
      <c r="G74" s="38" t="n">
        <f aca="false">SUM(G16:G73)</f>
        <v>2477758735.54</v>
      </c>
      <c r="H74" s="38" t="n">
        <f aca="false">SUM(H16:H73)</f>
        <v>54073741940</v>
      </c>
      <c r="I74" s="38" t="n">
        <f aca="false">SUM(I16:I73)</f>
        <v>1083211200</v>
      </c>
      <c r="J74" s="38" t="n">
        <f aca="false">SUM(J16:J73)</f>
        <v>0</v>
      </c>
      <c r="K74" s="38" t="n">
        <f aca="false">SUM(K16:K73)</f>
        <v>81311321422</v>
      </c>
      <c r="L74" s="38" t="n">
        <f aca="false">SUM(L16:L73)</f>
        <v>138946033297.54</v>
      </c>
      <c r="M74" s="38" t="n">
        <f aca="false">SUM(M16:M73)</f>
        <v>413784295199.56</v>
      </c>
      <c r="N74" s="39" t="n">
        <f aca="false">SUM(N16:N73)</f>
        <v>1</v>
      </c>
      <c r="O74" s="40"/>
    </row>
    <row r="75" customFormat="false" ht="15.75" hidden="false" customHeight="false" outlineLevel="0" collapsed="false">
      <c r="K75" s="41"/>
      <c r="L75" s="42"/>
      <c r="N75" s="41"/>
      <c r="O75" s="40"/>
    </row>
    <row r="76" customFormat="false" ht="27" hidden="false" customHeight="true" outlineLevel="0" collapsed="false">
      <c r="B76" s="43" t="s">
        <v>137</v>
      </c>
      <c r="C76" s="43"/>
      <c r="D76" s="43"/>
      <c r="E76" s="43"/>
      <c r="F76" s="43"/>
      <c r="H76" s="44"/>
      <c r="K76" s="41"/>
      <c r="L76" s="41"/>
      <c r="O76" s="40"/>
    </row>
    <row r="77" customFormat="false" ht="27" hidden="false" customHeight="true" outlineLevel="0" collapsed="false">
      <c r="C77" s="45"/>
      <c r="D77" s="45"/>
      <c r="E77" s="45"/>
      <c r="F77" s="45"/>
      <c r="O77" s="40"/>
    </row>
    <row r="78" customFormat="false" ht="15.75" hidden="false" customHeight="false" outlineLevel="0" collapsed="false">
      <c r="O78" s="40"/>
    </row>
    <row r="79" customFormat="false" ht="15.75" hidden="false" customHeight="false" outlineLevel="0" collapsed="false">
      <c r="O79" s="40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dcterms:modified xsi:type="dcterms:W3CDTF">2017-06-09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