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9">
  <si>
    <t xml:space="preserve">"МХБ" ТӨХК-ИЙН ГИШҮҮН КОМПАНИУДЫН АРИЛЖААНЫ ТАЙЛАН </t>
  </si>
  <si>
    <t xml:space="preserve">2018 оны 10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GLMT</t>
  </si>
  <si>
    <t xml:space="preserve">"ГОЛОМТ КАПИТАЛ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DELG</t>
  </si>
  <si>
    <t xml:space="preserve">"ДЭЛГЭРХАНГАЙ СЕКЮРИТИЗ ҮЦК" ХХК</t>
  </si>
  <si>
    <t xml:space="preserve">TDB</t>
  </si>
  <si>
    <t xml:space="preserve">"ТИ ДИ БИ КАПИТАЛ ҮЦК" ХХК</t>
  </si>
  <si>
    <t xml:space="preserve">ARD</t>
  </si>
  <si>
    <t xml:space="preserve">"АРД КАПИТАЛ ГРУПП ҮЦК" ХХК</t>
  </si>
  <si>
    <t xml:space="preserve">TTOL</t>
  </si>
  <si>
    <t xml:space="preserve">"АПЕКС КАПИТАЛ ҮЦК" ХХК</t>
  </si>
  <si>
    <t xml:space="preserve">MSEC</t>
  </si>
  <si>
    <t xml:space="preserve">"МОНСЕК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TCHB</t>
  </si>
  <si>
    <t xml:space="preserve">"ТУЛГАТ ЧАНДМАНЬ БАЯН  ҮЦК" ХХК</t>
  </si>
  <si>
    <t xml:space="preserve">GDSC</t>
  </si>
  <si>
    <t xml:space="preserve">"ГҮҮДСЕК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TABO</t>
  </si>
  <si>
    <t xml:space="preserve">"ТАВАН БОГД ҮЦК" ХХК</t>
  </si>
  <si>
    <t xml:space="preserve">TNGR</t>
  </si>
  <si>
    <t xml:space="preserve">"ТЭНГЭР КАПИТАЛ 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ALTN</t>
  </si>
  <si>
    <t xml:space="preserve">"АЛТАН ХОРОМСОГ ҮЦК" ХХК</t>
  </si>
  <si>
    <t xml:space="preserve">MSDQ</t>
  </si>
  <si>
    <t xml:space="preserve">"МАСДАК ҮНЭТ ЦААСНЫ КОМПАНИ" ХХК</t>
  </si>
  <si>
    <t xml:space="preserve">NSEC</t>
  </si>
  <si>
    <t xml:space="preserve">"НЭЙШНЛ СЕКЮРИТИС ҮЦК" Х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MICC</t>
  </si>
  <si>
    <t xml:space="preserve">"ЭМ АЙ СИ СИ 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GNN</t>
  </si>
  <si>
    <t xml:space="preserve">ГОВИЙН НОЁН НУРУУ ХХК</t>
  </si>
  <si>
    <t xml:space="preserve">ITR</t>
  </si>
  <si>
    <t xml:space="preserve">АЙ ТРЕЙД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78240" cy="1352160"/>
          <a:chOff x="0" y="19080"/>
          <a:chExt cx="20478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78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7800" y="529200"/>
            <a:ext cx="12684240" cy="842040"/>
          </a:xfrm>
          <a:custGeom>
            <a:avLst/>
            <a:gdLst>
              <a:gd name="textAreaLeft" fmla="*/ 0 w 12684240"/>
              <a:gd name="textAreaRight" fmla="*/ 12684600 w 12684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80880" y="630720"/>
            <a:ext cx="4160880" cy="483840"/>
          </a:xfrm>
          <a:custGeom>
            <a:avLst/>
            <a:gdLst>
              <a:gd name="textAreaLeft" fmla="*/ 0 w 4160880"/>
              <a:gd name="textAreaRight" fmla="*/ 4161240 w 4160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360" y="533160"/>
            <a:ext cx="2733480" cy="838080"/>
          </a:xfrm>
          <a:custGeom>
            <a:avLst/>
            <a:gdLst>
              <a:gd name="textAreaLeft" fmla="*/ 0 w 2733480"/>
              <a:gd name="textAreaRight" fmla="*/ 2733840 w 273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8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72482</v>
          </cell>
          <cell r="E10">
            <v>63039816.55</v>
          </cell>
          <cell r="F10">
            <v>2777</v>
          </cell>
          <cell r="G10">
            <v>7969569</v>
          </cell>
          <cell r="H10">
            <v>71009385.55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</v>
          </cell>
          <cell r="E11">
            <v>58000</v>
          </cell>
          <cell r="F11">
            <v>8993</v>
          </cell>
          <cell r="G11">
            <v>22681656.2</v>
          </cell>
          <cell r="H11">
            <v>22739656.2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2209</v>
          </cell>
          <cell r="E12">
            <v>85297430.16</v>
          </cell>
          <cell r="F12">
            <v>69593</v>
          </cell>
          <cell r="G12">
            <v>43290121.2</v>
          </cell>
          <cell r="H12">
            <v>128587551.36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64</v>
          </cell>
          <cell r="E13">
            <v>23333.8</v>
          </cell>
          <cell r="F13">
            <v>95</v>
          </cell>
          <cell r="G13">
            <v>679500</v>
          </cell>
          <cell r="H13">
            <v>702833.8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41708</v>
          </cell>
          <cell r="E14">
            <v>60252015</v>
          </cell>
          <cell r="F14">
            <v>13700</v>
          </cell>
          <cell r="G14">
            <v>10082741</v>
          </cell>
          <cell r="H14">
            <v>70334756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0916426</v>
          </cell>
          <cell r="E16">
            <v>1023089247.54</v>
          </cell>
          <cell r="F16">
            <v>11256597</v>
          </cell>
          <cell r="G16">
            <v>1404971355.41</v>
          </cell>
          <cell r="H16">
            <v>2428060602.95</v>
          </cell>
        </row>
        <row r="16">
          <cell r="S16">
            <v>0</v>
          </cell>
          <cell r="T16">
            <v>0</v>
          </cell>
          <cell r="U16">
            <v>5</v>
          </cell>
          <cell r="V16">
            <v>515000</v>
          </cell>
          <cell r="W16">
            <v>515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6300</v>
          </cell>
          <cell r="E18">
            <v>25171062</v>
          </cell>
          <cell r="F18">
            <v>313009</v>
          </cell>
          <cell r="G18">
            <v>23520998.09</v>
          </cell>
          <cell r="H18">
            <v>48692060.09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5994</v>
          </cell>
          <cell r="E19">
            <v>30921580</v>
          </cell>
          <cell r="F19">
            <v>22311</v>
          </cell>
          <cell r="G19">
            <v>16471844.19</v>
          </cell>
          <cell r="H19">
            <v>47393424.19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569</v>
          </cell>
          <cell r="E21">
            <v>7901660</v>
          </cell>
          <cell r="F21">
            <v>10582</v>
          </cell>
          <cell r="G21">
            <v>18129320</v>
          </cell>
          <cell r="H21">
            <v>26030980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1205522</v>
          </cell>
          <cell r="E22">
            <v>434635780.03</v>
          </cell>
          <cell r="F22">
            <v>1291565</v>
          </cell>
          <cell r="G22">
            <v>382155274.86</v>
          </cell>
          <cell r="H22">
            <v>816791054.89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9587276</v>
          </cell>
          <cell r="E23">
            <v>710011763.12</v>
          </cell>
          <cell r="F23">
            <v>8995804</v>
          </cell>
          <cell r="G23">
            <v>1167738085.48</v>
          </cell>
          <cell r="H23">
            <v>1877749848.6</v>
          </cell>
        </row>
        <row r="23">
          <cell r="S23">
            <v>13685</v>
          </cell>
          <cell r="T23">
            <v>1426908990</v>
          </cell>
          <cell r="U23">
            <v>13017</v>
          </cell>
          <cell r="V23">
            <v>1358502790</v>
          </cell>
          <cell r="W23">
            <v>278541178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38</v>
          </cell>
          <cell r="E26">
            <v>1803540</v>
          </cell>
          <cell r="F26">
            <v>29177</v>
          </cell>
          <cell r="G26">
            <v>22468989</v>
          </cell>
          <cell r="H26">
            <v>24272529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461</v>
          </cell>
          <cell r="E28">
            <v>4937603</v>
          </cell>
          <cell r="F28">
            <v>12177</v>
          </cell>
          <cell r="G28">
            <v>2236240</v>
          </cell>
          <cell r="H28">
            <v>7173843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67</v>
          </cell>
          <cell r="E29">
            <v>176948</v>
          </cell>
          <cell r="F29">
            <v>14499</v>
          </cell>
          <cell r="G29">
            <v>2500428.5</v>
          </cell>
          <cell r="H29">
            <v>2677376.5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39</v>
          </cell>
          <cell r="E33">
            <v>1946310</v>
          </cell>
          <cell r="F33">
            <v>0</v>
          </cell>
          <cell r="G33">
            <v>0</v>
          </cell>
          <cell r="H33">
            <v>194631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70387</v>
          </cell>
          <cell r="E34">
            <v>153081330.94</v>
          </cell>
          <cell r="F34">
            <v>371614</v>
          </cell>
          <cell r="G34">
            <v>87299185.98</v>
          </cell>
          <cell r="H34">
            <v>240380516.92</v>
          </cell>
        </row>
        <row r="34">
          <cell r="S34">
            <v>408</v>
          </cell>
          <cell r="T34">
            <v>41011500</v>
          </cell>
          <cell r="U34">
            <v>408</v>
          </cell>
          <cell r="V34">
            <v>41011500</v>
          </cell>
          <cell r="W34">
            <v>82023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77880</v>
          </cell>
          <cell r="E35">
            <v>63243742</v>
          </cell>
          <cell r="F35">
            <v>0</v>
          </cell>
          <cell r="G35">
            <v>0</v>
          </cell>
          <cell r="H35">
            <v>63243742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4241</v>
          </cell>
          <cell r="E36">
            <v>77990465.22</v>
          </cell>
          <cell r="F36">
            <v>199138</v>
          </cell>
          <cell r="G36">
            <v>95516526</v>
          </cell>
          <cell r="H36">
            <v>173506991.2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14909</v>
          </cell>
          <cell r="E37">
            <v>1487281720.84</v>
          </cell>
          <cell r="F37">
            <v>1795348</v>
          </cell>
          <cell r="G37">
            <v>645028059.56</v>
          </cell>
          <cell r="H37">
            <v>2132309780.4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6888</v>
          </cell>
          <cell r="E38">
            <v>37620840</v>
          </cell>
          <cell r="F38">
            <v>64358</v>
          </cell>
          <cell r="G38">
            <v>47292814</v>
          </cell>
          <cell r="H38">
            <v>84913654</v>
          </cell>
        </row>
        <row r="38"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1864</v>
          </cell>
          <cell r="E40">
            <v>10274279.7</v>
          </cell>
          <cell r="F40">
            <v>44127</v>
          </cell>
          <cell r="G40">
            <v>108421259</v>
          </cell>
          <cell r="H40">
            <v>118695538.7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01</v>
          </cell>
          <cell r="E42">
            <v>263912</v>
          </cell>
          <cell r="F42">
            <v>11671</v>
          </cell>
          <cell r="G42">
            <v>6734864</v>
          </cell>
          <cell r="H42">
            <v>6998776</v>
          </cell>
        </row>
        <row r="42"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85</v>
          </cell>
          <cell r="E43">
            <v>3585125</v>
          </cell>
          <cell r="F43">
            <v>8951</v>
          </cell>
          <cell r="G43">
            <v>8149977.5</v>
          </cell>
          <cell r="H43">
            <v>11735102.5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2570</v>
          </cell>
          <cell r="E44">
            <v>4121000</v>
          </cell>
          <cell r="F44">
            <v>11443</v>
          </cell>
          <cell r="G44">
            <v>25369890</v>
          </cell>
          <cell r="H44">
            <v>2949089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10260</v>
          </cell>
          <cell r="G45">
            <v>8464980</v>
          </cell>
          <cell r="H45">
            <v>8464980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27753</v>
          </cell>
          <cell r="E46">
            <v>1298885904.45</v>
          </cell>
          <cell r="F46">
            <v>931481</v>
          </cell>
          <cell r="G46">
            <v>729378733.55</v>
          </cell>
          <cell r="H46">
            <v>2028264638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3555</v>
          </cell>
          <cell r="E48">
            <v>2713768.2</v>
          </cell>
          <cell r="F48">
            <v>2426</v>
          </cell>
          <cell r="G48">
            <v>1868020</v>
          </cell>
          <cell r="H48">
            <v>4581788.2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94715</v>
          </cell>
          <cell r="E49">
            <v>57587228.52</v>
          </cell>
          <cell r="F49">
            <v>79342</v>
          </cell>
          <cell r="G49">
            <v>45831690.5</v>
          </cell>
          <cell r="H49">
            <v>103418919.02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138147</v>
          </cell>
          <cell r="E51">
            <v>247310750.29</v>
          </cell>
          <cell r="F51">
            <v>518698</v>
          </cell>
          <cell r="G51">
            <v>356532819.2</v>
          </cell>
          <cell r="H51">
            <v>603843569.49</v>
          </cell>
        </row>
        <row r="51"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481</v>
          </cell>
          <cell r="E52">
            <v>3339010</v>
          </cell>
          <cell r="F52">
            <v>4142</v>
          </cell>
          <cell r="G52">
            <v>6181451</v>
          </cell>
          <cell r="H52">
            <v>9520461</v>
          </cell>
        </row>
        <row r="52"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8178</v>
          </cell>
          <cell r="E54">
            <v>1866100</v>
          </cell>
          <cell r="F54">
            <v>21588</v>
          </cell>
          <cell r="G54">
            <v>12217440.5</v>
          </cell>
          <cell r="H54">
            <v>14083540.5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SECP</v>
          </cell>
          <cell r="C55" t="str">
            <v>СИКАП</v>
          </cell>
          <cell r="D55">
            <v>15000</v>
          </cell>
          <cell r="E55">
            <v>976500</v>
          </cell>
          <cell r="F55">
            <v>0</v>
          </cell>
          <cell r="G55">
            <v>0</v>
          </cell>
          <cell r="H55">
            <v>976500</v>
          </cell>
        </row>
        <row r="55"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8262</v>
          </cell>
          <cell r="E57">
            <v>4156578</v>
          </cell>
          <cell r="F57">
            <v>1250</v>
          </cell>
          <cell r="G57">
            <v>19670287</v>
          </cell>
          <cell r="H57">
            <v>23826865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8189418</v>
          </cell>
          <cell r="E58">
            <v>1244594320.15</v>
          </cell>
          <cell r="F58">
            <v>8527707</v>
          </cell>
          <cell r="G58">
            <v>1760027371.42</v>
          </cell>
          <cell r="H58">
            <v>3004621691.57</v>
          </cell>
        </row>
        <row r="58"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485</v>
          </cell>
          <cell r="E59">
            <v>1328050</v>
          </cell>
          <cell r="F59">
            <v>2381</v>
          </cell>
          <cell r="G59">
            <v>19599035</v>
          </cell>
          <cell r="H59">
            <v>20927085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862</v>
          </cell>
          <cell r="E60">
            <v>20111987.7</v>
          </cell>
          <cell r="F60">
            <v>24150</v>
          </cell>
          <cell r="G60">
            <v>42976506.37</v>
          </cell>
          <cell r="H60">
            <v>63088494.07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231263</v>
          </cell>
          <cell r="E61">
            <v>370018421.45</v>
          </cell>
          <cell r="F61">
            <v>1688974</v>
          </cell>
          <cell r="G61">
            <v>375884642.21</v>
          </cell>
          <cell r="H61">
            <v>745903063.66</v>
          </cell>
        </row>
        <row r="61">
          <cell r="S61">
            <v>1</v>
          </cell>
          <cell r="T61">
            <v>103000</v>
          </cell>
          <cell r="U61">
            <v>664</v>
          </cell>
          <cell r="V61">
            <v>67994200</v>
          </cell>
          <cell r="W61">
            <v>680972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2923</v>
          </cell>
          <cell r="E62">
            <v>2947659.32</v>
          </cell>
          <cell r="F62">
            <v>2602</v>
          </cell>
          <cell r="G62">
            <v>3727002</v>
          </cell>
          <cell r="H62">
            <v>6674661.32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136247</v>
          </cell>
          <cell r="E63">
            <v>61510108.15</v>
          </cell>
          <cell r="F63">
            <v>109883</v>
          </cell>
          <cell r="G63">
            <v>67899052.6</v>
          </cell>
          <cell r="H63">
            <v>129409160.75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384</v>
          </cell>
          <cell r="E64">
            <v>3095950</v>
          </cell>
          <cell r="F64">
            <v>2995</v>
          </cell>
          <cell r="G64">
            <v>20505476</v>
          </cell>
          <cell r="H64">
            <v>23601426</v>
          </cell>
        </row>
        <row r="64"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1573</v>
          </cell>
          <cell r="E67">
            <v>46333995.19</v>
          </cell>
          <cell r="F67">
            <v>62318</v>
          </cell>
          <cell r="G67">
            <v>34031630</v>
          </cell>
          <cell r="H67">
            <v>80365625.19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"МИРЭ ЭССЭТ СЕКЬЮРИТИС МОНГО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29212468.4</v>
          </cell>
          <cell r="H16">
            <v>391709760</v>
          </cell>
          <cell r="I16">
            <v>0</v>
          </cell>
          <cell r="J16">
            <v>641815500</v>
          </cell>
          <cell r="K16">
            <v>0</v>
          </cell>
          <cell r="L16">
            <v>0</v>
          </cell>
          <cell r="M16">
            <v>1362737728.4</v>
          </cell>
          <cell r="N16">
            <v>48003858218.04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214862066.82</v>
          </cell>
          <cell r="H17">
            <v>16800000</v>
          </cell>
          <cell r="I17">
            <v>0</v>
          </cell>
          <cell r="J17">
            <v>7273765600</v>
          </cell>
          <cell r="K17">
            <v>0</v>
          </cell>
          <cell r="L17">
            <v>0</v>
          </cell>
          <cell r="M17">
            <v>10505427666.82</v>
          </cell>
          <cell r="N17">
            <v>34300637937.67</v>
          </cell>
        </row>
        <row r="18">
          <cell r="B18" t="str">
            <v>NOVL</v>
          </cell>
          <cell r="C18" t="str">
            <v>"НОВЕЛ ИНВЕСТМЕНТ ҮЦК" ХХК</v>
          </cell>
          <cell r="D18" t="str">
            <v>●</v>
          </cell>
        </row>
        <row r="18">
          <cell r="F18" t="str">
            <v>●</v>
          </cell>
          <cell r="G18">
            <v>337942623.79</v>
          </cell>
          <cell r="H18">
            <v>200000000</v>
          </cell>
          <cell r="I18">
            <v>0</v>
          </cell>
          <cell r="J18">
            <v>424455350</v>
          </cell>
          <cell r="K18">
            <v>0</v>
          </cell>
          <cell r="L18">
            <v>0</v>
          </cell>
          <cell r="M18">
            <v>962397973.79</v>
          </cell>
          <cell r="N18">
            <v>26956901493.05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782825424.5</v>
          </cell>
          <cell r="H19">
            <v>0</v>
          </cell>
          <cell r="I19">
            <v>0</v>
          </cell>
          <cell r="J19">
            <v>7464649600</v>
          </cell>
          <cell r="K19">
            <v>0</v>
          </cell>
          <cell r="L19">
            <v>0</v>
          </cell>
          <cell r="M19">
            <v>8247475024.5</v>
          </cell>
          <cell r="N19">
            <v>21308771705.61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751038143.61</v>
          </cell>
          <cell r="H20">
            <v>0</v>
          </cell>
          <cell r="I20">
            <v>0</v>
          </cell>
          <cell r="J20">
            <v>11109681200</v>
          </cell>
          <cell r="K20">
            <v>0</v>
          </cell>
          <cell r="L20">
            <v>0</v>
          </cell>
          <cell r="M20">
            <v>11860719343.61</v>
          </cell>
          <cell r="N20">
            <v>20227251959.8</v>
          </cell>
        </row>
        <row r="21">
          <cell r="B21" t="str">
            <v>GAUL</v>
          </cell>
          <cell r="C21" t="str">
            <v>"ГАҮЛИ ҮЦК" ХХК</v>
          </cell>
          <cell r="D21" t="str">
            <v>●</v>
          </cell>
          <cell r="E21" t="str">
            <v>●</v>
          </cell>
        </row>
        <row r="21">
          <cell r="G21">
            <v>308791643.8</v>
          </cell>
          <cell r="H21">
            <v>0</v>
          </cell>
          <cell r="I21">
            <v>0</v>
          </cell>
          <cell r="J21">
            <v>62218250</v>
          </cell>
          <cell r="K21">
            <v>0</v>
          </cell>
          <cell r="L21">
            <v>0</v>
          </cell>
          <cell r="M21">
            <v>371009893.8</v>
          </cell>
          <cell r="N21">
            <v>18249355674</v>
          </cell>
        </row>
        <row r="22">
          <cell r="B22" t="str">
            <v>DELG</v>
          </cell>
          <cell r="C22" t="str">
            <v>"ДЭЛГЭРХАНГАЙ СЕКЮРИТИЗ ҮЦК" ХХК</v>
          </cell>
          <cell r="D22" t="str">
            <v>●</v>
          </cell>
        </row>
        <row r="22">
          <cell r="G22">
            <v>3707350</v>
          </cell>
          <cell r="H22">
            <v>0</v>
          </cell>
          <cell r="I22">
            <v>0</v>
          </cell>
          <cell r="J22">
            <v>7713300</v>
          </cell>
          <cell r="K22">
            <v>0</v>
          </cell>
          <cell r="L22">
            <v>0</v>
          </cell>
          <cell r="M22">
            <v>11420650</v>
          </cell>
          <cell r="N22">
            <v>7833375671.74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164976653.44</v>
          </cell>
          <cell r="H23">
            <v>0</v>
          </cell>
          <cell r="I23">
            <v>0</v>
          </cell>
          <cell r="J23">
            <v>2471072450</v>
          </cell>
          <cell r="K23">
            <v>0</v>
          </cell>
          <cell r="L23">
            <v>0</v>
          </cell>
          <cell r="M23">
            <v>2636049103.44</v>
          </cell>
          <cell r="N23">
            <v>6481144204.39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469125790.72</v>
          </cell>
          <cell r="H24">
            <v>103280</v>
          </cell>
          <cell r="I24">
            <v>0</v>
          </cell>
          <cell r="J24">
            <v>483559250</v>
          </cell>
          <cell r="K24">
            <v>0</v>
          </cell>
          <cell r="L24">
            <v>0</v>
          </cell>
          <cell r="M24">
            <v>952788320.72</v>
          </cell>
          <cell r="N24">
            <v>6211315235.14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99480535.45</v>
          </cell>
          <cell r="H25">
            <v>0</v>
          </cell>
          <cell r="I25">
            <v>0</v>
          </cell>
          <cell r="J25">
            <v>503870100</v>
          </cell>
          <cell r="K25">
            <v>0</v>
          </cell>
          <cell r="L25">
            <v>0</v>
          </cell>
          <cell r="M25">
            <v>803350635.45</v>
          </cell>
          <cell r="N25">
            <v>5327005104.79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</row>
        <row r="26">
          <cell r="G26">
            <v>297293434.9</v>
          </cell>
          <cell r="H26">
            <v>0</v>
          </cell>
          <cell r="I26">
            <v>0</v>
          </cell>
          <cell r="J26">
            <v>1116069100</v>
          </cell>
          <cell r="K26">
            <v>0</v>
          </cell>
          <cell r="L26">
            <v>0</v>
          </cell>
          <cell r="M26">
            <v>1413362534.9</v>
          </cell>
          <cell r="N26">
            <v>4095595426.58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G27">
            <v>105099064.3</v>
          </cell>
          <cell r="H27">
            <v>0</v>
          </cell>
          <cell r="I27">
            <v>0</v>
          </cell>
          <cell r="J27">
            <v>559145500</v>
          </cell>
          <cell r="K27">
            <v>0</v>
          </cell>
          <cell r="L27">
            <v>0</v>
          </cell>
          <cell r="M27">
            <v>664244564.3</v>
          </cell>
          <cell r="N27">
            <v>1400068831.05</v>
          </cell>
        </row>
        <row r="28">
          <cell r="B28" t="str">
            <v>MSEC</v>
          </cell>
          <cell r="C28" t="str">
            <v>"МОНСЕК ҮЦК" ХХК</v>
          </cell>
          <cell r="D28" t="str">
            <v>●</v>
          </cell>
          <cell r="E28" t="str">
            <v>●</v>
          </cell>
        </row>
        <row r="28">
          <cell r="G28">
            <v>62039217.42</v>
          </cell>
          <cell r="H28">
            <v>0</v>
          </cell>
          <cell r="I28">
            <v>0</v>
          </cell>
          <cell r="J28">
            <v>418227100</v>
          </cell>
          <cell r="K28">
            <v>0</v>
          </cell>
          <cell r="L28">
            <v>0</v>
          </cell>
          <cell r="M28">
            <v>480266317.42</v>
          </cell>
          <cell r="N28">
            <v>1395465529.82</v>
          </cell>
        </row>
        <row r="29">
          <cell r="B29" t="str">
            <v>BLMB</v>
          </cell>
          <cell r="C29" t="str">
            <v>"БЛҮМСБЮРИ СЕКЮРИТИЕС ҮЦК" ХХК </v>
          </cell>
          <cell r="D29" t="str">
            <v>●</v>
          </cell>
          <cell r="E29" t="str">
            <v>●</v>
          </cell>
        </row>
        <row r="29">
          <cell r="G29">
            <v>18589478.9</v>
          </cell>
          <cell r="H29">
            <v>0</v>
          </cell>
          <cell r="I29">
            <v>0</v>
          </cell>
          <cell r="J29">
            <v>1440000</v>
          </cell>
          <cell r="K29">
            <v>0</v>
          </cell>
          <cell r="L29">
            <v>0</v>
          </cell>
          <cell r="M29">
            <v>20029478.9</v>
          </cell>
          <cell r="N29">
            <v>1334656457.47</v>
          </cell>
        </row>
        <row r="30">
          <cell r="B30" t="str">
            <v>BATS</v>
          </cell>
          <cell r="C30" t="str">
            <v>"БАТС ҮЦК" ХХК</v>
          </cell>
          <cell r="D30" t="str">
            <v>●</v>
          </cell>
        </row>
        <row r="30">
          <cell r="G30">
            <v>2552410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5524100</v>
          </cell>
          <cell r="N30">
            <v>873879902.01</v>
          </cell>
        </row>
        <row r="31">
          <cell r="B31" t="str">
            <v>SANR</v>
          </cell>
          <cell r="C31" t="str">
            <v>"САНАР ҮЦК" ХХК</v>
          </cell>
          <cell r="D31" t="str">
            <v>●</v>
          </cell>
        </row>
        <row r="31">
          <cell r="G31">
            <v>139495685.73</v>
          </cell>
          <cell r="H31">
            <v>0</v>
          </cell>
          <cell r="I31">
            <v>0</v>
          </cell>
          <cell r="J31">
            <v>2193800</v>
          </cell>
          <cell r="K31">
            <v>0</v>
          </cell>
          <cell r="L31">
            <v>0</v>
          </cell>
          <cell r="M31">
            <v>141689485.73</v>
          </cell>
          <cell r="N31">
            <v>797583341.43</v>
          </cell>
        </row>
        <row r="32">
          <cell r="B32" t="str">
            <v>GNDX</v>
          </cell>
          <cell r="C32" t="str">
            <v>"ГЕНДЕКС ҮЦК" ХХК</v>
          </cell>
          <cell r="D32" t="str">
            <v>●</v>
          </cell>
        </row>
        <row r="32">
          <cell r="G32">
            <v>28066917</v>
          </cell>
          <cell r="H32">
            <v>0</v>
          </cell>
          <cell r="I32">
            <v>0</v>
          </cell>
          <cell r="J32">
            <v>9926400</v>
          </cell>
          <cell r="K32">
            <v>0</v>
          </cell>
          <cell r="L32">
            <v>0</v>
          </cell>
          <cell r="M32">
            <v>37993317</v>
          </cell>
          <cell r="N32">
            <v>761383362.34</v>
          </cell>
        </row>
        <row r="33">
          <cell r="B33" t="str">
            <v>ECM</v>
          </cell>
          <cell r="C33" t="str">
            <v>"ЕВРАЗИА КАПИТАЛ ХОЛДИНГ ҮЦК" 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10945623.2</v>
          </cell>
          <cell r="H33">
            <v>0</v>
          </cell>
          <cell r="I33">
            <v>0</v>
          </cell>
          <cell r="J33">
            <v>1551200</v>
          </cell>
          <cell r="K33">
            <v>0</v>
          </cell>
          <cell r="L33">
            <v>0</v>
          </cell>
          <cell r="M33">
            <v>12496823.2</v>
          </cell>
          <cell r="N33">
            <v>654464750.97</v>
          </cell>
        </row>
        <row r="34">
          <cell r="B34" t="str">
            <v>TCHB</v>
          </cell>
          <cell r="C34" t="str">
            <v>"ТУЛГАТ ЧАНДМАНЬ БАЯН  ҮЦК" ХХК</v>
          </cell>
          <cell r="D34" t="str">
            <v>●</v>
          </cell>
        </row>
        <row r="34">
          <cell r="G34">
            <v>26090568</v>
          </cell>
          <cell r="H34">
            <v>0</v>
          </cell>
          <cell r="I34">
            <v>0</v>
          </cell>
          <cell r="J34">
            <v>35115100</v>
          </cell>
          <cell r="K34">
            <v>0</v>
          </cell>
          <cell r="L34">
            <v>0</v>
          </cell>
          <cell r="M34">
            <v>61205668</v>
          </cell>
          <cell r="N34">
            <v>578092386.98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</row>
        <row r="35">
          <cell r="G35">
            <v>33988736</v>
          </cell>
          <cell r="H35">
            <v>0</v>
          </cell>
          <cell r="I35">
            <v>0</v>
          </cell>
          <cell r="J35">
            <v>12363300</v>
          </cell>
          <cell r="K35">
            <v>0</v>
          </cell>
          <cell r="L35">
            <v>0</v>
          </cell>
          <cell r="M35">
            <v>46352036</v>
          </cell>
          <cell r="N35">
            <v>565900922.46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30011343</v>
          </cell>
          <cell r="H36">
            <v>0</v>
          </cell>
          <cell r="I36">
            <v>0</v>
          </cell>
          <cell r="J36">
            <v>10582300</v>
          </cell>
          <cell r="K36">
            <v>0</v>
          </cell>
          <cell r="L36">
            <v>0</v>
          </cell>
          <cell r="M36">
            <v>40593643</v>
          </cell>
          <cell r="N36">
            <v>475609069.31</v>
          </cell>
        </row>
        <row r="37">
          <cell r="B37" t="str">
            <v>GDSC</v>
          </cell>
          <cell r="C37" t="str">
            <v>"ГҮҮДСЕК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74168112.17</v>
          </cell>
          <cell r="H37">
            <v>0</v>
          </cell>
          <cell r="I37">
            <v>0</v>
          </cell>
          <cell r="J37">
            <v>83030700</v>
          </cell>
          <cell r="K37">
            <v>0</v>
          </cell>
          <cell r="L37">
            <v>0</v>
          </cell>
          <cell r="M37">
            <v>157198812.17</v>
          </cell>
          <cell r="N37">
            <v>409787267.74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56447030</v>
          </cell>
          <cell r="H38">
            <v>0</v>
          </cell>
          <cell r="I38">
            <v>0</v>
          </cell>
          <cell r="J38">
            <v>850000</v>
          </cell>
          <cell r="K38">
            <v>0</v>
          </cell>
          <cell r="L38">
            <v>0</v>
          </cell>
          <cell r="M38">
            <v>57297030</v>
          </cell>
          <cell r="N38">
            <v>381340349.84</v>
          </cell>
        </row>
        <row r="39">
          <cell r="B39" t="str">
            <v>HUN</v>
          </cell>
          <cell r="C39" t="str">
            <v>"ХҮННҮ ЭМПАЙР ҮЦК" ХХК</v>
          </cell>
          <cell r="D39" t="str">
            <v>●</v>
          </cell>
        </row>
        <row r="39">
          <cell r="G39">
            <v>25084903</v>
          </cell>
          <cell r="H39">
            <v>0</v>
          </cell>
          <cell r="I39">
            <v>0</v>
          </cell>
          <cell r="J39">
            <v>112962900</v>
          </cell>
          <cell r="K39">
            <v>0</v>
          </cell>
          <cell r="L39">
            <v>0</v>
          </cell>
          <cell r="M39">
            <v>138047803</v>
          </cell>
          <cell r="N39">
            <v>375979131.46</v>
          </cell>
        </row>
        <row r="40">
          <cell r="B40" t="str">
            <v>TNGR</v>
          </cell>
          <cell r="C40" t="str">
            <v>"ТЭНГЭР КАПИТАЛ 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11717073</v>
          </cell>
          <cell r="H40">
            <v>0</v>
          </cell>
          <cell r="I40">
            <v>0</v>
          </cell>
          <cell r="J40">
            <v>40034800</v>
          </cell>
          <cell r="K40">
            <v>0</v>
          </cell>
          <cell r="L40">
            <v>0</v>
          </cell>
          <cell r="M40">
            <v>51751873</v>
          </cell>
          <cell r="N40">
            <v>371537189.32</v>
          </cell>
        </row>
        <row r="41">
          <cell r="B41" t="str">
            <v>TABO</v>
          </cell>
          <cell r="C41" t="str">
            <v>"ТАВАН БОГД ҮЦК" ХХК</v>
          </cell>
          <cell r="D41" t="str">
            <v>●</v>
          </cell>
        </row>
        <row r="41">
          <cell r="G41">
            <v>8410060</v>
          </cell>
          <cell r="H41">
            <v>0</v>
          </cell>
          <cell r="I41">
            <v>0</v>
          </cell>
          <cell r="J41">
            <v>1526000</v>
          </cell>
          <cell r="K41">
            <v>0</v>
          </cell>
          <cell r="L41">
            <v>0</v>
          </cell>
          <cell r="M41">
            <v>9936060</v>
          </cell>
          <cell r="N41">
            <v>366518305.92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7994700</v>
          </cell>
          <cell r="K42">
            <v>0</v>
          </cell>
          <cell r="L42">
            <v>0</v>
          </cell>
          <cell r="M42">
            <v>7994700</v>
          </cell>
          <cell r="N42">
            <v>308590521.88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  <cell r="E43" t="str">
            <v>●</v>
          </cell>
        </row>
        <row r="43">
          <cell r="G43">
            <v>44049420</v>
          </cell>
          <cell r="H43">
            <v>0</v>
          </cell>
          <cell r="I43">
            <v>0</v>
          </cell>
          <cell r="J43">
            <v>8236800</v>
          </cell>
          <cell r="K43">
            <v>0</v>
          </cell>
          <cell r="L43">
            <v>0</v>
          </cell>
          <cell r="M43">
            <v>52286220</v>
          </cell>
          <cell r="N43">
            <v>262418853.95</v>
          </cell>
        </row>
        <row r="44">
          <cell r="B44" t="str">
            <v>MERG</v>
          </cell>
          <cell r="C44" t="str">
            <v>"МЭРГЭН САНАА ҮЦК" ХХК</v>
          </cell>
          <cell r="D44" t="str">
            <v>●</v>
          </cell>
        </row>
        <row r="44">
          <cell r="G44">
            <v>3248472</v>
          </cell>
          <cell r="H44">
            <v>0</v>
          </cell>
          <cell r="I44">
            <v>0</v>
          </cell>
          <cell r="J44">
            <v>4838800</v>
          </cell>
          <cell r="K44">
            <v>0</v>
          </cell>
          <cell r="L44">
            <v>0</v>
          </cell>
          <cell r="M44">
            <v>8087272</v>
          </cell>
          <cell r="N44">
            <v>256100733.36</v>
          </cell>
        </row>
        <row r="45">
          <cell r="B45" t="str">
            <v>BULG</v>
          </cell>
          <cell r="C45" t="str">
            <v>"БУЛГАН БРОКЕР ҮЦК" ХХК</v>
          </cell>
          <cell r="D45" t="str">
            <v>●</v>
          </cell>
        </row>
        <row r="45">
          <cell r="G45">
            <v>16751530</v>
          </cell>
          <cell r="H45">
            <v>0</v>
          </cell>
          <cell r="I45">
            <v>0</v>
          </cell>
          <cell r="J45">
            <v>53030800</v>
          </cell>
          <cell r="K45">
            <v>0</v>
          </cell>
          <cell r="L45">
            <v>0</v>
          </cell>
          <cell r="M45">
            <v>69782330</v>
          </cell>
          <cell r="N45">
            <v>190232349.91</v>
          </cell>
        </row>
        <row r="46">
          <cell r="B46" t="str">
            <v>MONG</v>
          </cell>
          <cell r="C46" t="str">
            <v>"МОНГОЛ СЕКЮРИТИЕС ҮЦК" 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4420500</v>
          </cell>
          <cell r="K46">
            <v>0</v>
          </cell>
          <cell r="L46">
            <v>0</v>
          </cell>
          <cell r="M46">
            <v>4420500</v>
          </cell>
          <cell r="N46">
            <v>176331062</v>
          </cell>
        </row>
        <row r="47">
          <cell r="B47" t="str">
            <v>UNDR</v>
          </cell>
          <cell r="C47" t="str">
            <v>"ӨНДӨРХААН ИНВЕСТ ҮЦК" ХХК</v>
          </cell>
          <cell r="D47" t="str">
            <v>●</v>
          </cell>
        </row>
        <row r="47">
          <cell r="G47">
            <v>14131484</v>
          </cell>
          <cell r="H47">
            <v>0</v>
          </cell>
          <cell r="I47">
            <v>0</v>
          </cell>
          <cell r="J47">
            <v>1663200</v>
          </cell>
          <cell r="K47">
            <v>0</v>
          </cell>
          <cell r="L47">
            <v>0</v>
          </cell>
          <cell r="M47">
            <v>15794684</v>
          </cell>
          <cell r="N47">
            <v>165365166.83</v>
          </cell>
        </row>
        <row r="48">
          <cell r="B48" t="str">
            <v>MSDQ</v>
          </cell>
          <cell r="C48" t="str">
            <v>"МАСДАК ҮНЭТ ЦААСНЫ КОМПАНИ" ХХК</v>
          </cell>
          <cell r="D48" t="str">
            <v>●</v>
          </cell>
        </row>
        <row r="48">
          <cell r="G48">
            <v>8600804.5</v>
          </cell>
          <cell r="H48">
            <v>0</v>
          </cell>
          <cell r="I48">
            <v>0</v>
          </cell>
          <cell r="J48">
            <v>1929900</v>
          </cell>
          <cell r="K48">
            <v>0</v>
          </cell>
          <cell r="L48">
            <v>0</v>
          </cell>
          <cell r="M48">
            <v>10530704.5</v>
          </cell>
          <cell r="N48">
            <v>135767444.64</v>
          </cell>
        </row>
        <row r="49">
          <cell r="B49" t="str">
            <v>NSEC</v>
          </cell>
          <cell r="C49" t="str">
            <v>"НЭЙШНЛ СЕКЮРИТИС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38665584</v>
          </cell>
          <cell r="H49">
            <v>0</v>
          </cell>
          <cell r="I49">
            <v>0</v>
          </cell>
          <cell r="J49">
            <v>7620500</v>
          </cell>
          <cell r="K49">
            <v>0</v>
          </cell>
          <cell r="L49">
            <v>0</v>
          </cell>
          <cell r="M49">
            <v>46286084</v>
          </cell>
          <cell r="N49">
            <v>125192567.77</v>
          </cell>
        </row>
        <row r="50">
          <cell r="B50" t="str">
            <v>APS</v>
          </cell>
          <cell r="C50" t="str">
            <v>"АЗИА ПАСИФИК СЕКЬЮРИТИС ҮЦК" ХХК</v>
          </cell>
          <cell r="D50" t="str">
            <v>●</v>
          </cell>
        </row>
        <row r="50">
          <cell r="G50">
            <v>4702130</v>
          </cell>
          <cell r="H50">
            <v>0</v>
          </cell>
          <cell r="I50">
            <v>0</v>
          </cell>
          <cell r="J50">
            <v>105000</v>
          </cell>
          <cell r="K50">
            <v>0</v>
          </cell>
          <cell r="L50">
            <v>0</v>
          </cell>
          <cell r="M50">
            <v>4807130</v>
          </cell>
          <cell r="N50">
            <v>107414587.4</v>
          </cell>
        </row>
        <row r="51">
          <cell r="B51" t="str">
            <v>BSK</v>
          </cell>
          <cell r="C51" t="str">
            <v>"БЛЮСКАЙ СЕКЬЮРИТИЗ ҮЦК" ХК</v>
          </cell>
          <cell r="D51" t="str">
            <v>●</v>
          </cell>
        </row>
        <row r="51">
          <cell r="G51">
            <v>6663064</v>
          </cell>
          <cell r="H51">
            <v>0</v>
          </cell>
          <cell r="I51">
            <v>0</v>
          </cell>
          <cell r="J51">
            <v>1318800</v>
          </cell>
          <cell r="K51">
            <v>0</v>
          </cell>
          <cell r="L51">
            <v>0</v>
          </cell>
          <cell r="M51">
            <v>7981864</v>
          </cell>
          <cell r="N51">
            <v>85575685.24</v>
          </cell>
        </row>
        <row r="52">
          <cell r="B52" t="str">
            <v>BLAC</v>
          </cell>
          <cell r="C52" t="str">
            <v>"БЛЭКСТОУН ИНТЕРНЭЙШНЛ ҮЦК" ХХК</v>
          </cell>
          <cell r="D52" t="str">
            <v>●</v>
          </cell>
        </row>
        <row r="52">
          <cell r="G52">
            <v>7695300</v>
          </cell>
          <cell r="H52">
            <v>0</v>
          </cell>
          <cell r="I52">
            <v>0</v>
          </cell>
          <cell r="J52">
            <v>22572200</v>
          </cell>
          <cell r="K52">
            <v>0</v>
          </cell>
          <cell r="L52">
            <v>0</v>
          </cell>
          <cell r="M52">
            <v>30267500</v>
          </cell>
          <cell r="N52">
            <v>81564304.12</v>
          </cell>
        </row>
        <row r="53">
          <cell r="B53" t="str">
            <v>ALTN</v>
          </cell>
          <cell r="C53" t="str">
            <v>"АЛТАН ХОРОМСОГ ҮЦК" ХХК</v>
          </cell>
          <cell r="D53" t="str">
            <v>●</v>
          </cell>
        </row>
        <row r="53">
          <cell r="G53">
            <v>2061810</v>
          </cell>
          <cell r="H53">
            <v>0</v>
          </cell>
          <cell r="I53">
            <v>0</v>
          </cell>
          <cell r="J53">
            <v>1458100</v>
          </cell>
          <cell r="K53">
            <v>0</v>
          </cell>
          <cell r="L53">
            <v>0</v>
          </cell>
          <cell r="M53">
            <v>3519910</v>
          </cell>
          <cell r="N53">
            <v>79288513.72</v>
          </cell>
        </row>
        <row r="54">
          <cell r="B54" t="str">
            <v>MICC</v>
          </cell>
          <cell r="C54" t="str">
            <v>"ЭМ АЙ СИ СИ  ҮЦК" ХХК</v>
          </cell>
          <cell r="D54" t="str">
            <v>●</v>
          </cell>
          <cell r="E54" t="str">
            <v>●</v>
          </cell>
        </row>
        <row r="54">
          <cell r="G54">
            <v>16392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639200</v>
          </cell>
          <cell r="N54">
            <v>64291744.97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  <cell r="E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738500</v>
          </cell>
          <cell r="K55">
            <v>0</v>
          </cell>
          <cell r="L55">
            <v>0</v>
          </cell>
          <cell r="M55">
            <v>738500</v>
          </cell>
          <cell r="N55">
            <v>57166860.42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7582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58200</v>
          </cell>
          <cell r="N56">
            <v>45685035.03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4357664.15</v>
          </cell>
          <cell r="H57">
            <v>0</v>
          </cell>
          <cell r="I57">
            <v>0</v>
          </cell>
          <cell r="J57">
            <v>9011800</v>
          </cell>
        </row>
        <row r="57">
          <cell r="L57">
            <v>0</v>
          </cell>
          <cell r="M57">
            <v>13369464.15</v>
          </cell>
          <cell r="N57">
            <v>26028587.15</v>
          </cell>
        </row>
        <row r="58">
          <cell r="B58" t="str">
            <v>ARGB</v>
          </cell>
          <cell r="C58" t="str">
            <v>"АРГАЙ БЭСТ ҮЦК" ХХК</v>
          </cell>
          <cell r="D58" t="str">
            <v>●</v>
          </cell>
        </row>
        <row r="58">
          <cell r="G58">
            <v>350652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06520</v>
          </cell>
          <cell r="N58">
            <v>18259802.5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960376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9603762</v>
          </cell>
          <cell r="N59">
            <v>9603762</v>
          </cell>
        </row>
        <row r="60">
          <cell r="B60" t="str">
            <v>FCX</v>
          </cell>
          <cell r="C60" t="str">
            <v>"ЭФ СИ ИКС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788300</v>
          </cell>
        </row>
        <row r="61">
          <cell r="B61" t="str">
            <v>DCF</v>
          </cell>
          <cell r="C61" t="str">
            <v>ДИ СИ ЭФ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BKHE</v>
          </cell>
          <cell r="C62" t="str">
            <v>БАГА ХЭЭР ХХК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GNN</v>
          </cell>
          <cell r="C63" t="str">
            <v>ГОВИЙН НОЁН НУРУУ ХХК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ITR</v>
          </cell>
          <cell r="C64" t="str">
            <v>АЙ ТРЕЙД ХХК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BSS</v>
          </cell>
          <cell r="C65" t="str">
            <v>БИ БИ ЭС ЭС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DGSN</v>
          </cell>
          <cell r="C66" t="str">
            <v>ДОГСОН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INL</v>
          </cell>
          <cell r="C67" t="str">
            <v>ФИНАНС ЛИНК ГРУПП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CAPM</v>
          </cell>
          <cell r="C68" t="str">
            <v>"КАПИТАЛ МАРКЕТ КОРПОРАЦИ ҮЦК" ХХК</v>
          </cell>
          <cell r="D68" t="str">
            <v>●</v>
          </cell>
          <cell r="E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  <cell r="E69" t="str">
            <v>●</v>
          </cell>
          <cell r="F69" t="str">
            <v>●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SGC</v>
          </cell>
          <cell r="C70" t="str">
            <v>"ЭС ЖИ КАПИТАЛ ҮЦК" ХХК</v>
          </cell>
          <cell r="D70" t="str">
            <v>●</v>
          </cell>
          <cell r="E70" t="str">
            <v>●</v>
          </cell>
          <cell r="F70" t="str">
            <v>●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FRON</v>
          </cell>
          <cell r="C71" t="str">
            <v>"ФРОНТИЕР ҮЦК" ХХК</v>
          </cell>
          <cell r="D71" t="str">
            <v>●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MWTS</v>
          </cell>
          <cell r="C72" t="str">
            <v>"ЭМ ДАБЛЬЮ ТИ ЭС ҮЦК"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PREV</v>
          </cell>
          <cell r="C73" t="str">
            <v>ПРЕВАЛЕНТ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B74" t="str">
            <v>ZEUS</v>
          </cell>
          <cell r="C74" t="str">
            <v>ЗЮС КАПИТАЛ ХХК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7,7,0)</f>
        <v>1877749848.6</v>
      </c>
      <c r="H16" s="29" t="n">
        <f aca="false">VLOOKUP(B16,[1]Brokers!$B$9:$W$67,22,0)</f>
        <v>2785411780</v>
      </c>
      <c r="I16" s="29" t="n">
        <f aca="false">VLOOKUP(B16,[2]Brokers!$B$9:$R$67,17,0)</f>
        <v>0</v>
      </c>
      <c r="J16" s="29" t="n">
        <f aca="false">VLOOKUP(B16,[1]Brokers!$B$9:$W$67,12,0)</f>
        <v>0</v>
      </c>
      <c r="K16" s="29" t="n">
        <v>0</v>
      </c>
      <c r="L16" s="29" t="n">
        <v>0</v>
      </c>
      <c r="M16" s="30" t="n">
        <f aca="false">L16+I16+J16+H16+G16</f>
        <v>4663161628.6</v>
      </c>
      <c r="N16" s="31" t="n">
        <f aca="false">(VLOOKUP(B16,[3]Sheet1!$B$16:$N$74,13,0))+4663161628.6</f>
        <v>52667019846.64</v>
      </c>
      <c r="O16" s="32" t="n">
        <f aca="false">N16/$N$75</f>
        <v>0.228808768981534</v>
      </c>
      <c r="P16" s="33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H$67,7,0)</f>
        <v>2428060602.95</v>
      </c>
      <c r="H17" s="29" t="n">
        <f aca="false">VLOOKUP(B17,[1]Brokers!$B$9:$W$67,22,0)</f>
        <v>515000</v>
      </c>
      <c r="I17" s="29" t="n">
        <f aca="false">VLOOKUP(B17,[2]Brokers!$B$9:$R$67,17,0)</f>
        <v>0</v>
      </c>
      <c r="J17" s="29" t="n">
        <f aca="false">VLOOKUP(B17,[1]Brokers!$B$9:$W$67,12,0)</f>
        <v>0</v>
      </c>
      <c r="K17" s="29" t="n">
        <v>0</v>
      </c>
      <c r="L17" s="29" t="n">
        <v>0</v>
      </c>
      <c r="M17" s="30" t="n">
        <f aca="false">L17+I17+J17+H17+G17</f>
        <v>2428575602.95</v>
      </c>
      <c r="N17" s="31" t="n">
        <f aca="false">(VLOOKUP(B17,[3]Sheet1!$B$16:$N$74,13,0))+2428575602.95</f>
        <v>36729213540.62</v>
      </c>
      <c r="O17" s="32" t="n">
        <f aca="false">N17/$N$75</f>
        <v>0.159567907209493</v>
      </c>
      <c r="P17" s="33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/>
      <c r="F18" s="28" t="s">
        <v>21</v>
      </c>
      <c r="G18" s="29" t="n">
        <f aca="false">VLOOKUP(B18,[1]Brokers!$B$9:$H$67,7,0)</f>
        <v>603843569.49</v>
      </c>
      <c r="H18" s="29" t="n">
        <f aca="false">VLOOKUP(B18,[1]Brokers!$B$9:$W$67,22,0)</f>
        <v>0</v>
      </c>
      <c r="I18" s="29" t="n">
        <f aca="false">VLOOKUP(B18,[2]Brokers!$B$9:$R$67,17,0)</f>
        <v>0</v>
      </c>
      <c r="J18" s="29" t="n">
        <f aca="false">VLOOKUP(B18,[1]Brokers!$B$9:$W$67,12,0)</f>
        <v>0</v>
      </c>
      <c r="K18" s="29" t="n">
        <v>0</v>
      </c>
      <c r="L18" s="29" t="n">
        <v>0</v>
      </c>
      <c r="M18" s="30" t="n">
        <f aca="false">L18+I18+J18+H18+G18</f>
        <v>603843569.49</v>
      </c>
      <c r="N18" s="31" t="n">
        <f aca="false">(VLOOKUP(B18,[3]Sheet1!$B$16:$N$74,13,0))+603843569.49</f>
        <v>27560745062.54</v>
      </c>
      <c r="O18" s="32" t="n">
        <f aca="false">N18/$N$75</f>
        <v>0.11973603534691</v>
      </c>
      <c r="P18" s="33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H$67,7,0)</f>
        <v>2132309780.4</v>
      </c>
      <c r="H19" s="29" t="n">
        <f aca="false">VLOOKUP(B19,[1]Brokers!$B$9:$W$67,22,0)</f>
        <v>0</v>
      </c>
      <c r="I19" s="29" t="n">
        <f aca="false">VLOOKUP(B19,[2]Brokers!$B$9:$R$67,17,0)</f>
        <v>0</v>
      </c>
      <c r="J19" s="29" t="n">
        <f aca="false">VLOOKUP(B19,[1]Brokers!$B$9:$W$67,12,0)</f>
        <v>0</v>
      </c>
      <c r="K19" s="29" t="n">
        <v>0</v>
      </c>
      <c r="L19" s="29" t="n">
        <v>0</v>
      </c>
      <c r="M19" s="30" t="n">
        <f aca="false">L19+I19+J19+H19+G19</f>
        <v>2132309780.4</v>
      </c>
      <c r="N19" s="31" t="n">
        <f aca="false">(VLOOKUP(B19,[3]Sheet1!$B$16:$N$74,13,0))+2132309780.4</f>
        <v>22359561740.2</v>
      </c>
      <c r="O19" s="32" t="n">
        <f aca="false">N19/$N$75</f>
        <v>0.0971398004223351</v>
      </c>
      <c r="P19" s="33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7" t="s">
        <v>21</v>
      </c>
      <c r="F20" s="28" t="s">
        <v>21</v>
      </c>
      <c r="G20" s="29" t="n">
        <f aca="false">VLOOKUP(B20,[1]Brokers!$B$9:$H$67,7,0)</f>
        <v>816791054.89</v>
      </c>
      <c r="H20" s="29" t="n">
        <f aca="false">VLOOKUP(B20,[1]Brokers!$B$9:$W$67,22,0)</f>
        <v>0</v>
      </c>
      <c r="I20" s="29" t="n">
        <f aca="false">VLOOKUP(B20,[2]Brokers!$B$9:$R$67,17,0)</f>
        <v>0</v>
      </c>
      <c r="J20" s="29" t="n">
        <f aca="false">VLOOKUP(B20,[1]Brokers!$B$9:$W$67,12,0)</f>
        <v>0</v>
      </c>
      <c r="K20" s="29" t="n">
        <v>0</v>
      </c>
      <c r="L20" s="29" t="n">
        <v>0</v>
      </c>
      <c r="M20" s="30" t="n">
        <f aca="false">L20+I20+J20+H20+G20</f>
        <v>816791054.89</v>
      </c>
      <c r="N20" s="31" t="n">
        <f aca="false">(VLOOKUP(B20,[3]Sheet1!$B$16:$N$74,13,0))+816791054.89</f>
        <v>22125562760.5</v>
      </c>
      <c r="O20" s="32" t="n">
        <f aca="false">N20/$N$75</f>
        <v>0.0961232056227053</v>
      </c>
      <c r="P20" s="33"/>
    </row>
    <row r="21" s="9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H$67,7,0)</f>
        <v>240380516.92</v>
      </c>
      <c r="H21" s="29" t="n">
        <f aca="false">VLOOKUP(B21,[1]Brokers!$B$9:$W$67,22,0)</f>
        <v>82023000</v>
      </c>
      <c r="I21" s="29" t="n">
        <f aca="false">VLOOKUP(B21,[2]Brokers!$B$9:$R$67,17,0)</f>
        <v>0</v>
      </c>
      <c r="J21" s="29" t="n">
        <f aca="false">VLOOKUP(B21,[1]Brokers!$B$9:$W$67,12,0)</f>
        <v>0</v>
      </c>
      <c r="K21" s="29" t="n">
        <v>0</v>
      </c>
      <c r="L21" s="29" t="n">
        <v>0</v>
      </c>
      <c r="M21" s="30" t="n">
        <f aca="false">L21+I21+J21+H21+G21</f>
        <v>322403516.92</v>
      </c>
      <c r="N21" s="31" t="n">
        <f aca="false">(VLOOKUP(B21,[3]Sheet1!$B$16:$N$74,13,0))+322403516.92</f>
        <v>18571759190.92</v>
      </c>
      <c r="O21" s="32" t="n">
        <f aca="false">N21/$N$75</f>
        <v>0.0806839151079667</v>
      </c>
      <c r="P21" s="33"/>
      <c r="Q21" s="17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 t="s">
        <v>21</v>
      </c>
      <c r="G22" s="29" t="n">
        <f aca="false">VLOOKUP(B22,[1]Brokers!$B$9:$H$67,7,0)</f>
        <v>2028264638</v>
      </c>
      <c r="H22" s="29" t="n">
        <f aca="false">VLOOKUP(B22,[1]Brokers!$B$9:$W$67,22,0)</f>
        <v>0</v>
      </c>
      <c r="I22" s="29" t="n">
        <f aca="false">VLOOKUP(B22,[2]Brokers!$B$9:$R$67,17,0)</f>
        <v>0</v>
      </c>
      <c r="J22" s="29" t="n">
        <f aca="false">VLOOKUP(B22,[1]Brokers!$B$9:$W$67,12,0)</f>
        <v>0</v>
      </c>
      <c r="K22" s="29" t="n">
        <v>0</v>
      </c>
      <c r="L22" s="29" t="n">
        <v>0</v>
      </c>
      <c r="M22" s="30" t="n">
        <f aca="false">L22+I22+J22+H22+G22</f>
        <v>2028264638</v>
      </c>
      <c r="N22" s="31" t="n">
        <f aca="false">(VLOOKUP(B22,[3]Sheet1!$B$16:$N$74,13,0))+2028264638</f>
        <v>8509408842.39</v>
      </c>
      <c r="O22" s="32" t="n">
        <f aca="false">N22/$N$75</f>
        <v>0.0369686260520786</v>
      </c>
      <c r="P22" s="33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H$67,7,0)</f>
        <v>3004621691.57</v>
      </c>
      <c r="H23" s="29" t="n">
        <f aca="false">VLOOKUP(B23,[1]Brokers!$B$9:$W$67,22,0)</f>
        <v>0</v>
      </c>
      <c r="I23" s="29" t="n">
        <f aca="false">VLOOKUP(B23,[2]Brokers!$B$9:$R$67,17,0)</f>
        <v>0</v>
      </c>
      <c r="J23" s="29" t="n">
        <f aca="false">VLOOKUP(B23,[1]Brokers!$B$9:$W$67,12,0)</f>
        <v>0</v>
      </c>
      <c r="K23" s="29" t="n">
        <v>0</v>
      </c>
      <c r="L23" s="29" t="n">
        <v>0</v>
      </c>
      <c r="M23" s="30" t="n">
        <f aca="false">L23+I23+J23+H23+G23</f>
        <v>3004621691.57</v>
      </c>
      <c r="N23" s="31" t="n">
        <f aca="false">(VLOOKUP(B23,[3]Sheet1!$B$16:$N$74,13,0))+3004621691.57</f>
        <v>8331626796.36</v>
      </c>
      <c r="O23" s="32" t="n">
        <f aca="false">N23/$N$75</f>
        <v>0.0361962624131715</v>
      </c>
      <c r="P23" s="33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/>
      <c r="F24" s="28"/>
      <c r="G24" s="29" t="n">
        <f aca="false">VLOOKUP(B24,[1]Brokers!$B$9:$H$67,7,0)</f>
        <v>24272529</v>
      </c>
      <c r="H24" s="29" t="n">
        <f aca="false">VLOOKUP(B24,[1]Brokers!$B$9:$W$67,22,0)</f>
        <v>0</v>
      </c>
      <c r="I24" s="29" t="n">
        <f aca="false">VLOOKUP(B24,[2]Brokers!$B$9:$R$67,17,0)</f>
        <v>0</v>
      </c>
      <c r="J24" s="29" t="n">
        <f aca="false">VLOOKUP(B24,[1]Brokers!$B$9:$W$67,12,0)</f>
        <v>0</v>
      </c>
      <c r="K24" s="29" t="n">
        <v>0</v>
      </c>
      <c r="L24" s="29" t="n">
        <v>0</v>
      </c>
      <c r="M24" s="30" t="n">
        <f aca="false">L24+I24+J24+H24+G24</f>
        <v>24272529</v>
      </c>
      <c r="N24" s="31" t="n">
        <f aca="false">(VLOOKUP(B24,[3]Sheet1!$B$16:$N$74,13,0))+24272529</f>
        <v>7857648200.74</v>
      </c>
      <c r="O24" s="32" t="n">
        <f aca="false">N24/$N$75</f>
        <v>0.0341370902917338</v>
      </c>
      <c r="P24" s="33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H$67,7,0)</f>
        <v>745903063.66</v>
      </c>
      <c r="H25" s="29" t="n">
        <f aca="false">VLOOKUP(B25,[1]Brokers!$B$9:$W$67,22,0)</f>
        <v>68097200</v>
      </c>
      <c r="I25" s="29" t="n">
        <f aca="false">VLOOKUP(B25,[2]Brokers!$B$9:$R$67,17,0)</f>
        <v>0</v>
      </c>
      <c r="J25" s="29" t="n">
        <f aca="false">VLOOKUP(B25,[1]Brokers!$B$9:$W$67,12,0)</f>
        <v>0</v>
      </c>
      <c r="K25" s="29" t="n">
        <v>0</v>
      </c>
      <c r="L25" s="29" t="n">
        <v>0</v>
      </c>
      <c r="M25" s="30" t="n">
        <f aca="false">L25+I25+J25+H25+G25</f>
        <v>814000263.66</v>
      </c>
      <c r="N25" s="31" t="n">
        <f aca="false">(VLOOKUP(B25,[3]Sheet1!$B$16:$N$74,13,0))+814000263.66</f>
        <v>7025315498.8</v>
      </c>
      <c r="O25" s="32" t="n">
        <f aca="false">N25/$N$75</f>
        <v>0.030521069839684</v>
      </c>
      <c r="P25" s="33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H$67,7,0)</f>
        <v>128587551.36</v>
      </c>
      <c r="H26" s="29" t="n">
        <f aca="false">VLOOKUP(B26,[1]Brokers!$B$9:$W$67,22,0)</f>
        <v>0</v>
      </c>
      <c r="I26" s="29" t="n">
        <f aca="false">VLOOKUP(B26,[2]Brokers!$B$9:$R$67,17,0)</f>
        <v>0</v>
      </c>
      <c r="J26" s="29" t="n">
        <f aca="false">VLOOKUP(B26,[1]Brokers!$B$9:$W$67,12,0)</f>
        <v>0</v>
      </c>
      <c r="K26" s="29" t="n">
        <v>0</v>
      </c>
      <c r="L26" s="29" t="n">
        <v>0</v>
      </c>
      <c r="M26" s="30" t="n">
        <f aca="false">L26+I26+J26+H26+G26</f>
        <v>128587551.36</v>
      </c>
      <c r="N26" s="31" t="n">
        <f aca="false">(VLOOKUP(B26,[3]Sheet1!$B$16:$N$74,13,0))+128587551.36</f>
        <v>4224182977.94</v>
      </c>
      <c r="O26" s="32" t="n">
        <f aca="false">N26/$N$75</f>
        <v>0.0183517144115923</v>
      </c>
      <c r="P26" s="33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/>
      <c r="F27" s="28"/>
      <c r="G27" s="29" t="n">
        <f aca="false">VLOOKUP(B27,[1]Brokers!$B$9:$H$67,7,0)</f>
        <v>129409160.75</v>
      </c>
      <c r="H27" s="29" t="n">
        <f aca="false">VLOOKUP(B27,[1]Brokers!$B$9:$W$67,22,0)</f>
        <v>0</v>
      </c>
      <c r="I27" s="29" t="n">
        <f aca="false">VLOOKUP(B27,[2]Brokers!$B$9:$R$67,17,0)</f>
        <v>0</v>
      </c>
      <c r="J27" s="29" t="n">
        <f aca="false">VLOOKUP(B27,[1]Brokers!$B$9:$W$67,12,0)</f>
        <v>0</v>
      </c>
      <c r="K27" s="29" t="n">
        <v>0</v>
      </c>
      <c r="L27" s="29" t="n">
        <v>0</v>
      </c>
      <c r="M27" s="30" t="n">
        <f aca="false">L27+I27+J27+H27+G27</f>
        <v>129409160.75</v>
      </c>
      <c r="N27" s="31" t="n">
        <f aca="false">(VLOOKUP(B27,[3]Sheet1!$B$16:$N$74,13,0))+129409160.75</f>
        <v>1529477991.8</v>
      </c>
      <c r="O27" s="32" t="n">
        <f aca="false">N27/$N$75</f>
        <v>0.00664472714626995</v>
      </c>
      <c r="P27" s="33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Brokers!$B$9:$H$67,7,0)</f>
        <v>103418919.02</v>
      </c>
      <c r="H28" s="29" t="n">
        <f aca="false">VLOOKUP(B28,[1]Brokers!$B$9:$W$67,22,0)</f>
        <v>0</v>
      </c>
      <c r="I28" s="29" t="n">
        <f aca="false">VLOOKUP(B28,[2]Brokers!$B$9:$R$67,17,0)</f>
        <v>0</v>
      </c>
      <c r="J28" s="29" t="n">
        <f aca="false">VLOOKUP(B28,[1]Brokers!$B$9:$W$67,12,0)</f>
        <v>0</v>
      </c>
      <c r="K28" s="29" t="n">
        <v>0</v>
      </c>
      <c r="L28" s="29" t="n">
        <v>0</v>
      </c>
      <c r="M28" s="30" t="n">
        <f aca="false">L28+I28+J28+H28+G28</f>
        <v>103418919.02</v>
      </c>
      <c r="N28" s="31" t="n">
        <f aca="false">(VLOOKUP(B28,[3]Sheet1!$B$16:$N$74,13,0))+103418919.02</f>
        <v>1498884448.84</v>
      </c>
      <c r="O28" s="32" t="n">
        <f aca="false">N28/$N$75</f>
        <v>0.00651181529889669</v>
      </c>
      <c r="P28" s="33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 t="s">
        <v>21</v>
      </c>
      <c r="F29" s="28"/>
      <c r="G29" s="29" t="n">
        <f aca="false">VLOOKUP(B29,[1]Brokers!$B$9:$H$67,7,0)</f>
        <v>47393424.19</v>
      </c>
      <c r="H29" s="29" t="n">
        <f aca="false">VLOOKUP(B29,[1]Brokers!$B$9:$W$67,22,0)</f>
        <v>0</v>
      </c>
      <c r="I29" s="29" t="n">
        <f aca="false">VLOOKUP(B29,[2]Brokers!$B$9:$R$67,17,0)</f>
        <v>0</v>
      </c>
      <c r="J29" s="29" t="n">
        <f aca="false">VLOOKUP(B29,[1]Brokers!$B$9:$W$67,12,0)</f>
        <v>0</v>
      </c>
      <c r="K29" s="29" t="n">
        <v>0</v>
      </c>
      <c r="L29" s="29" t="n">
        <v>0</v>
      </c>
      <c r="M29" s="30" t="n">
        <f aca="false">L29+I29+J29+H29+G29</f>
        <v>47393424.19</v>
      </c>
      <c r="N29" s="31" t="n">
        <f aca="false">(VLOOKUP(B29,[3]Sheet1!$B$16:$N$74,13,0))+47393424.19</f>
        <v>1382049881.66</v>
      </c>
      <c r="O29" s="32" t="n">
        <f aca="false">N29/$N$75</f>
        <v>0.00600423439591815</v>
      </c>
      <c r="P29" s="33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/>
      <c r="F30" s="28"/>
      <c r="G30" s="29" t="n">
        <f aca="false">VLOOKUP(B30,[1]Brokers!$B$9:$H$67,7,0)</f>
        <v>70334756</v>
      </c>
      <c r="H30" s="29" t="n">
        <f aca="false">VLOOKUP(B30,[1]Brokers!$B$9:$W$67,22,0)</f>
        <v>0</v>
      </c>
      <c r="I30" s="29" t="n">
        <f aca="false">VLOOKUP(B30,[2]Brokers!$B$9:$R$67,17,0)</f>
        <v>0</v>
      </c>
      <c r="J30" s="29" t="n">
        <f aca="false">VLOOKUP(B30,[1]Brokers!$B$9:$W$67,12,0)</f>
        <v>0</v>
      </c>
      <c r="K30" s="29" t="n">
        <v>0</v>
      </c>
      <c r="L30" s="29" t="n">
        <v>0</v>
      </c>
      <c r="M30" s="30" t="n">
        <f aca="false">L30+I30+J30+H30+G30</f>
        <v>70334756</v>
      </c>
      <c r="N30" s="31" t="n">
        <f aca="false">(VLOOKUP(B30,[3]Sheet1!$B$16:$N$74,13,0))+70334756</f>
        <v>944214658.01</v>
      </c>
      <c r="O30" s="32" t="n">
        <f aca="false">N30/$N$75</f>
        <v>0.00410208502745521</v>
      </c>
      <c r="P30" s="33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Brokers!$B$9:$H$67,7,0)</f>
        <v>84913654</v>
      </c>
      <c r="H31" s="29" t="n">
        <f aca="false">VLOOKUP(B31,[1]Brokers!$B$9:$W$67,22,0)</f>
        <v>0</v>
      </c>
      <c r="I31" s="29" t="n">
        <f aca="false">VLOOKUP(B31,[2]Brokers!$B$9:$R$67,17,0)</f>
        <v>0</v>
      </c>
      <c r="J31" s="29" t="n">
        <f aca="false">VLOOKUP(B31,[1]Brokers!$B$9:$W$67,12,0)</f>
        <v>0</v>
      </c>
      <c r="K31" s="29" t="n">
        <v>0</v>
      </c>
      <c r="L31" s="29" t="n">
        <v>0</v>
      </c>
      <c r="M31" s="30" t="n">
        <f aca="false">L31+I31+J31+H31+G31</f>
        <v>84913654</v>
      </c>
      <c r="N31" s="31" t="n">
        <f aca="false">(VLOOKUP(B31,[3]Sheet1!$B$16:$N$74,13,0))+84913654</f>
        <v>846297016.34</v>
      </c>
      <c r="O31" s="32" t="n">
        <f aca="false">N31/$N$75</f>
        <v>0.00367668759434951</v>
      </c>
      <c r="P31" s="33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Brokers!$B$9:$H$67,7,0)</f>
        <v>14083540.5</v>
      </c>
      <c r="H32" s="29" t="n">
        <f aca="false">VLOOKUP(B32,[1]Brokers!$B$9:$W$67,22,0)</f>
        <v>0</v>
      </c>
      <c r="I32" s="29" t="n">
        <f aca="false">VLOOKUP(B32,[2]Brokers!$B$9:$R$67,17,0)</f>
        <v>0</v>
      </c>
      <c r="J32" s="29" t="n">
        <f aca="false">VLOOKUP(B32,[1]Brokers!$B$9:$W$67,12,0)</f>
        <v>0</v>
      </c>
      <c r="K32" s="29" t="n">
        <v>0</v>
      </c>
      <c r="L32" s="29" t="n">
        <v>0</v>
      </c>
      <c r="M32" s="30" t="n">
        <f aca="false">L32+I32+J32+H32+G32</f>
        <v>14083540.5</v>
      </c>
      <c r="N32" s="31" t="n">
        <f aca="false">(VLOOKUP(B32,[3]Sheet1!$B$16:$N$74,13,0))+14083540.5</f>
        <v>811666881.93</v>
      </c>
      <c r="O32" s="32" t="n">
        <f aca="false">N32/$N$75</f>
        <v>0.00352623901292056</v>
      </c>
      <c r="P32" s="33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 t="s">
        <v>21</v>
      </c>
      <c r="F33" s="28" t="s">
        <v>21</v>
      </c>
      <c r="G33" s="29" t="n">
        <f aca="false">VLOOKUP(B33,[1]Brokers!$B$9:$H$67,7,0)</f>
        <v>2677376.5</v>
      </c>
      <c r="H33" s="29" t="n">
        <f aca="false">VLOOKUP(B33,[1]Brokers!$B$9:$W$67,22,0)</f>
        <v>0</v>
      </c>
      <c r="I33" s="29" t="n">
        <f aca="false">VLOOKUP(B33,[2]Brokers!$B$9:$R$67,17,0)</f>
        <v>0</v>
      </c>
      <c r="J33" s="29" t="n">
        <f aca="false">VLOOKUP(B33,[1]Brokers!$B$9:$W$67,12,0)</f>
        <v>0</v>
      </c>
      <c r="K33" s="29" t="n">
        <v>0</v>
      </c>
      <c r="L33" s="29" t="n">
        <v>0</v>
      </c>
      <c r="M33" s="30" t="n">
        <f aca="false">L33+I33+J33+H33+G33</f>
        <v>2677376.5</v>
      </c>
      <c r="N33" s="31" t="n">
        <f aca="false">(VLOOKUP(B33,[3]Sheet1!$B$16:$N$74,13,0))+2677376.5</f>
        <v>657142127.47</v>
      </c>
      <c r="O33" s="32" t="n">
        <f aca="false">N33/$N$75</f>
        <v>0.00285491530886211</v>
      </c>
      <c r="P33" s="33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Brokers!$B$9:$H$67,7,0)</f>
        <v>80365625.19</v>
      </c>
      <c r="H34" s="29" t="n">
        <f aca="false">VLOOKUP(B34,[1]Brokers!$B$9:$W$67,22,0)</f>
        <v>0</v>
      </c>
      <c r="I34" s="29" t="n">
        <f aca="false">VLOOKUP(B34,[2]Brokers!$B$9:$R$67,17,0)</f>
        <v>0</v>
      </c>
      <c r="J34" s="29" t="n">
        <f aca="false">VLOOKUP(B34,[1]Brokers!$B$9:$W$67,12,0)</f>
        <v>0</v>
      </c>
      <c r="K34" s="29" t="n">
        <v>0</v>
      </c>
      <c r="L34" s="29" t="n">
        <v>0</v>
      </c>
      <c r="M34" s="30" t="n">
        <f aca="false">L34+I34+J34+H34+G34</f>
        <v>80365625.19</v>
      </c>
      <c r="N34" s="31" t="n">
        <f aca="false">(VLOOKUP(B34,[3]Sheet1!$B$16:$N$74,13,0))+80365625.19</f>
        <v>646266547.65</v>
      </c>
      <c r="O34" s="32" t="n">
        <f aca="false">N34/$N$75</f>
        <v>0.00280766699221498</v>
      </c>
      <c r="P34" s="33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/>
      <c r="F35" s="28"/>
      <c r="G35" s="29" t="n">
        <f aca="false">VLOOKUP(B35,[1]Brokers!$B$9:$H$67,7,0)</f>
        <v>63088494.07</v>
      </c>
      <c r="H35" s="29" t="n">
        <f aca="false">VLOOKUP(B35,[1]Brokers!$B$9:$W$67,22,0)</f>
        <v>0</v>
      </c>
      <c r="I35" s="29" t="n">
        <f aca="false">VLOOKUP(B35,[2]Brokers!$B$9:$R$67,17,0)</f>
        <v>0</v>
      </c>
      <c r="J35" s="29" t="n">
        <f aca="false">VLOOKUP(B35,[1]Brokers!$B$9:$W$67,12,0)</f>
        <v>0</v>
      </c>
      <c r="K35" s="29" t="n">
        <v>0</v>
      </c>
      <c r="L35" s="29" t="n">
        <v>0</v>
      </c>
      <c r="M35" s="30" t="n">
        <f aca="false">L35+I35+J35+H35+G35</f>
        <v>63088494.07</v>
      </c>
      <c r="N35" s="31" t="n">
        <f aca="false">(VLOOKUP(B35,[3]Sheet1!$B$16:$N$74,13,0))+63088494.07</f>
        <v>641180881.05</v>
      </c>
      <c r="O35" s="32" t="n">
        <f aca="false">N35/$N$75</f>
        <v>0.00278557261289402</v>
      </c>
      <c r="P35" s="33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 t="s">
        <v>21</v>
      </c>
      <c r="F36" s="28" t="s">
        <v>21</v>
      </c>
      <c r="G36" s="29" t="n">
        <f aca="false">VLOOKUP(B36,[1]Brokers!$B$9:$H$67,7,0)</f>
        <v>173506991.22</v>
      </c>
      <c r="H36" s="29" t="n">
        <f aca="false">VLOOKUP(B36,[1]Brokers!$B$9:$W$67,22,0)</f>
        <v>0</v>
      </c>
      <c r="I36" s="29" t="n">
        <f aca="false">VLOOKUP(B36,[2]Brokers!$B$9:$R$67,17,0)</f>
        <v>0</v>
      </c>
      <c r="J36" s="29" t="n">
        <f aca="false">VLOOKUP(B36,[1]Brokers!$B$9:$W$67,12,0)</f>
        <v>0</v>
      </c>
      <c r="K36" s="29" t="n">
        <v>0</v>
      </c>
      <c r="L36" s="29" t="n">
        <v>0</v>
      </c>
      <c r="M36" s="30" t="n">
        <f aca="false">L36+I36+J36+H36+G36</f>
        <v>173506991.22</v>
      </c>
      <c r="N36" s="31" t="n">
        <f aca="false">(VLOOKUP(B36,[3]Sheet1!$B$16:$N$74,13,0))+173506991.22</f>
        <v>583294258.96</v>
      </c>
      <c r="O36" s="32" t="n">
        <f aca="false">N36/$N$75</f>
        <v>0.00253408758906924</v>
      </c>
      <c r="P36" s="33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/>
      <c r="F37" s="28"/>
      <c r="G37" s="29" t="n">
        <f aca="false">VLOOKUP(B37,[1]Brokers!$B$9:$H$67,7,0)</f>
        <v>118695538.7</v>
      </c>
      <c r="H37" s="29" t="n">
        <f aca="false">VLOOKUP(B37,[1]Brokers!$B$9:$W$67,22,0)</f>
        <v>0</v>
      </c>
      <c r="I37" s="29" t="n">
        <f aca="false">VLOOKUP(B37,[2]Brokers!$B$9:$R$67,17,0)</f>
        <v>0</v>
      </c>
      <c r="J37" s="29" t="n">
        <f aca="false">VLOOKUP(B37,[1]Brokers!$B$9:$W$67,12,0)</f>
        <v>0</v>
      </c>
      <c r="K37" s="29" t="n">
        <v>0</v>
      </c>
      <c r="L37" s="29" t="n">
        <v>0</v>
      </c>
      <c r="M37" s="30" t="n">
        <f aca="false">L37+I37+J37+H37+G37</f>
        <v>118695538.7</v>
      </c>
      <c r="N37" s="31" t="n">
        <f aca="false">(VLOOKUP(B37,[3]Sheet1!$B$16:$N$74,13,0))+118695538.7</f>
        <v>494674670.16</v>
      </c>
      <c r="O37" s="32" t="n">
        <f aca="false">N37/$N$75</f>
        <v>0.00214908499959253</v>
      </c>
      <c r="P37" s="33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 t="s">
        <v>21</v>
      </c>
      <c r="F38" s="28"/>
      <c r="G38" s="29" t="n">
        <f aca="false">VLOOKUP(B38,[1]Brokers!$B$9:$H$67,7,0)</f>
        <v>6998776</v>
      </c>
      <c r="H38" s="29" t="n">
        <f aca="false">VLOOKUP(B38,[1]Brokers!$B$9:$W$67,22,0)</f>
        <v>0</v>
      </c>
      <c r="I38" s="29" t="n">
        <f aca="false">VLOOKUP(B38,[2]Brokers!$B$9:$R$67,17,0)</f>
        <v>0</v>
      </c>
      <c r="J38" s="29" t="n">
        <f aca="false">VLOOKUP(B38,[1]Brokers!$B$9:$W$67,12,0)</f>
        <v>0</v>
      </c>
      <c r="K38" s="29" t="n">
        <v>0</v>
      </c>
      <c r="L38" s="29" t="n">
        <v>0</v>
      </c>
      <c r="M38" s="30" t="n">
        <f aca="false">L38+I38+J38+H38+G38</f>
        <v>6998776</v>
      </c>
      <c r="N38" s="31" t="n">
        <f aca="false">(VLOOKUP(B38,[3]Sheet1!$B$16:$N$74,13,0))+6998776</f>
        <v>482607845.31</v>
      </c>
      <c r="O38" s="32" t="n">
        <f aca="false">N38/$N$75</f>
        <v>0.00209666138900123</v>
      </c>
      <c r="P38" s="33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Brokers!$B$9:$H$67,7,0)</f>
        <v>7173843</v>
      </c>
      <c r="H39" s="29" t="n">
        <f aca="false">VLOOKUP(B39,[1]Brokers!$B$9:$W$67,22,0)</f>
        <v>0</v>
      </c>
      <c r="I39" s="29" t="n">
        <f aca="false">VLOOKUP(B39,[2]Brokers!$B$9:$R$67,17,0)</f>
        <v>0</v>
      </c>
      <c r="J39" s="29" t="n">
        <f aca="false">VLOOKUP(B39,[1]Brokers!$B$9:$W$67,12,0)</f>
        <v>0</v>
      </c>
      <c r="K39" s="29" t="n">
        <v>0</v>
      </c>
      <c r="L39" s="29" t="n">
        <v>0</v>
      </c>
      <c r="M39" s="30" t="n">
        <f aca="false">L39+I39+J39+H39+G39</f>
        <v>7173843</v>
      </c>
      <c r="N39" s="31" t="n">
        <f aca="false">(VLOOKUP(B39,[3]Sheet1!$B$16:$N$74,13,0))+7173843</f>
        <v>388514192.84</v>
      </c>
      <c r="O39" s="32" t="n">
        <f aca="false">N39/$N$75</f>
        <v>0.00168787705198486</v>
      </c>
      <c r="P39" s="33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Brokers!$B$9:$H$67,7,0)</f>
        <v>20927085</v>
      </c>
      <c r="H40" s="29" t="n">
        <f aca="false">VLOOKUP(B40,[1]Brokers!$B$9:$W$67,22,0)</f>
        <v>0</v>
      </c>
      <c r="I40" s="29" t="n">
        <f aca="false">VLOOKUP(B40,[2]Brokers!$B$9:$R$67,17,0)</f>
        <v>0</v>
      </c>
      <c r="J40" s="29" t="n">
        <f aca="false">VLOOKUP(B40,[1]Brokers!$B$9:$W$67,12,0)</f>
        <v>0</v>
      </c>
      <c r="K40" s="29" t="n">
        <v>0</v>
      </c>
      <c r="L40" s="29" t="n">
        <v>0</v>
      </c>
      <c r="M40" s="30" t="n">
        <f aca="false">L40+I40+J40+H40+G40</f>
        <v>20927085</v>
      </c>
      <c r="N40" s="31" t="n">
        <f aca="false">(VLOOKUP(B40,[3]Sheet1!$B$16:$N$74,13,0))+20927085</f>
        <v>387445390.92</v>
      </c>
      <c r="O40" s="32" t="n">
        <f aca="false">N40/$N$75</f>
        <v>0.00168323370492796</v>
      </c>
      <c r="P40" s="33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 t="s">
        <v>21</v>
      </c>
      <c r="F41" s="28" t="s">
        <v>21</v>
      </c>
      <c r="G41" s="29" t="n">
        <f aca="false">VLOOKUP(B41,[1]Brokers!$B$9:$H$67,7,0)</f>
        <v>6674661.32</v>
      </c>
      <c r="H41" s="29" t="n">
        <f aca="false">VLOOKUP(B41,[1]Brokers!$B$9:$W$67,22,0)</f>
        <v>0</v>
      </c>
      <c r="I41" s="29" t="n">
        <f aca="false">VLOOKUP(B41,[2]Brokers!$B$9:$R$67,17,0)</f>
        <v>0</v>
      </c>
      <c r="J41" s="29" t="n">
        <f aca="false">VLOOKUP(B41,[1]Brokers!$B$9:$W$67,12,0)</f>
        <v>0</v>
      </c>
      <c r="K41" s="29" t="n">
        <v>0</v>
      </c>
      <c r="L41" s="29" t="n">
        <v>0</v>
      </c>
      <c r="M41" s="30" t="n">
        <f aca="false">L41+I41+J41+H41+G41</f>
        <v>6674661.32</v>
      </c>
      <c r="N41" s="31" t="n">
        <f aca="false">(VLOOKUP(B41,[3]Sheet1!$B$16:$N$74,13,0))+6674661.32</f>
        <v>378211850.64</v>
      </c>
      <c r="O41" s="32" t="n">
        <f aca="false">N41/$N$75</f>
        <v>0.00164311913245054</v>
      </c>
      <c r="P41" s="33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/>
      <c r="F42" s="28"/>
      <c r="G42" s="29" t="n">
        <f aca="false">VLOOKUP(B42,[1]Brokers!$B$9:$H$67,7,0)</f>
        <v>63243742</v>
      </c>
      <c r="H42" s="29" t="n">
        <f aca="false">VLOOKUP(B42,[1]Brokers!$B$9:$W$67,22,0)</f>
        <v>0</v>
      </c>
      <c r="I42" s="29" t="n">
        <f aca="false">VLOOKUP(B42,[2]Brokers!$B$9:$R$67,17,0)</f>
        <v>0</v>
      </c>
      <c r="J42" s="29" t="n">
        <f aca="false">VLOOKUP(B42,[1]Brokers!$B$9:$W$67,12,0)</f>
        <v>0</v>
      </c>
      <c r="K42" s="29" t="n">
        <v>0</v>
      </c>
      <c r="L42" s="29" t="n">
        <v>0</v>
      </c>
      <c r="M42" s="30" t="n">
        <f aca="false">L42+I42+J42+H42+G42</f>
        <v>63243742</v>
      </c>
      <c r="N42" s="31" t="n">
        <f aca="false">(VLOOKUP(B42,[3]Sheet1!$B$16:$N$74,13,0))+63243742</f>
        <v>371834263.88</v>
      </c>
      <c r="O42" s="32" t="n">
        <f aca="false">N42/$N$75</f>
        <v>0.00161541208200649</v>
      </c>
      <c r="P42" s="33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8" t="s">
        <v>21</v>
      </c>
      <c r="F43" s="28"/>
      <c r="G43" s="29" t="n">
        <f aca="false">VLOOKUP(B43,[1]Brokers!$B$9:$H$67,7,0)</f>
        <v>29490890</v>
      </c>
      <c r="H43" s="29" t="n">
        <f aca="false">VLOOKUP(B43,[1]Brokers!$B$9:$W$67,22,0)</f>
        <v>0</v>
      </c>
      <c r="I43" s="29" t="n">
        <f aca="false">VLOOKUP(B43,[2]Brokers!$B$9:$R$67,17,0)</f>
        <v>0</v>
      </c>
      <c r="J43" s="29" t="n">
        <f aca="false">VLOOKUP(B43,[1]Brokers!$B$9:$W$67,12,0)</f>
        <v>0</v>
      </c>
      <c r="K43" s="29" t="n">
        <v>0</v>
      </c>
      <c r="L43" s="29" t="n">
        <v>0</v>
      </c>
      <c r="M43" s="30" t="n">
        <f aca="false">L43+I43+J43+H43+G43</f>
        <v>29490890</v>
      </c>
      <c r="N43" s="31" t="n">
        <f aca="false">(VLOOKUP(B43,[3]Sheet1!$B$16:$N$74,13,0))+29490890</f>
        <v>291909743.95</v>
      </c>
      <c r="O43" s="32" t="n">
        <f aca="false">N43/$N$75</f>
        <v>0.00126818470764822</v>
      </c>
      <c r="P43" s="33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8"/>
      <c r="F44" s="28"/>
      <c r="G44" s="29" t="n">
        <f aca="false">VLOOKUP(B44,[1]Brokers!$B$9:$H$67,7,0)</f>
        <v>11735102.5</v>
      </c>
      <c r="H44" s="29" t="n">
        <f aca="false">VLOOKUP(B44,[1]Brokers!$B$9:$W$67,22,0)</f>
        <v>0</v>
      </c>
      <c r="I44" s="29" t="n">
        <f aca="false">VLOOKUP(B44,[2]Brokers!$B$9:$R$67,17,0)</f>
        <v>0</v>
      </c>
      <c r="J44" s="29" t="n">
        <f aca="false">VLOOKUP(B44,[1]Brokers!$B$9:$W$67,12,0)</f>
        <v>0</v>
      </c>
      <c r="K44" s="29" t="n">
        <v>0</v>
      </c>
      <c r="L44" s="29" t="n">
        <v>0</v>
      </c>
      <c r="M44" s="30" t="n">
        <f aca="false">L44+I44+J44+H44+G44</f>
        <v>11735102.5</v>
      </c>
      <c r="N44" s="31" t="n">
        <f aca="false">(VLOOKUP(B44,[3]Sheet1!$B$16:$N$74,13,0))+11735102.5</f>
        <v>267835835.86</v>
      </c>
      <c r="O44" s="32" t="n">
        <f aca="false">N44/$N$75</f>
        <v>0.00116359703037529</v>
      </c>
      <c r="P44" s="33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8"/>
      <c r="F45" s="28"/>
      <c r="G45" s="29" t="n">
        <f aca="false">VLOOKUP(B45,[1]Brokers!$B$9:$H$67,7,0)</f>
        <v>26030980</v>
      </c>
      <c r="H45" s="29" t="n">
        <f aca="false">VLOOKUP(B45,[1]Brokers!$B$9:$W$67,22,0)</f>
        <v>0</v>
      </c>
      <c r="I45" s="29" t="n">
        <f aca="false">VLOOKUP(B45,[2]Brokers!$B$9:$R$67,17,0)</f>
        <v>0</v>
      </c>
      <c r="J45" s="29" t="n">
        <f aca="false">VLOOKUP(B45,[1]Brokers!$B$9:$W$67,12,0)</f>
        <v>0</v>
      </c>
      <c r="K45" s="29" t="n">
        <v>0</v>
      </c>
      <c r="L45" s="29" t="n">
        <v>0</v>
      </c>
      <c r="M45" s="30" t="n">
        <f aca="false">L45+I45+J45+H45+G45</f>
        <v>26030980</v>
      </c>
      <c r="N45" s="31" t="n">
        <f aca="false">(VLOOKUP(B45,[3]Sheet1!$B$16:$N$74,13,0))+26030980</f>
        <v>216263329.91</v>
      </c>
      <c r="O45" s="32" t="n">
        <f aca="false">N45/$N$75</f>
        <v>0.000939543312620362</v>
      </c>
      <c r="P45" s="33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8"/>
      <c r="F46" s="28"/>
      <c r="G46" s="29" t="n">
        <f aca="false">VLOOKUP(B46,[1]Brokers!$B$9:$H$67,7,0)</f>
        <v>23601426</v>
      </c>
      <c r="H46" s="29" t="n">
        <f aca="false">VLOOKUP(B46,[1]Brokers!$B$9:$W$67,22,0)</f>
        <v>0</v>
      </c>
      <c r="I46" s="29" t="n">
        <f aca="false">VLOOKUP(B46,[2]Brokers!$B$9:$R$67,17,0)</f>
        <v>0</v>
      </c>
      <c r="J46" s="29" t="n">
        <f aca="false">VLOOKUP(B46,[1]Brokers!$B$9:$W$67,12,0)</f>
        <v>0</v>
      </c>
      <c r="K46" s="29" t="n">
        <v>0</v>
      </c>
      <c r="L46" s="29" t="n">
        <v>0</v>
      </c>
      <c r="M46" s="30" t="n">
        <f aca="false">L46+I46+J46+H46+G46</f>
        <v>23601426</v>
      </c>
      <c r="N46" s="31" t="n">
        <f aca="false">(VLOOKUP(B46,[3]Sheet1!$B$16:$N$74,13,0))+23601426</f>
        <v>188966592.83</v>
      </c>
      <c r="O46" s="32" t="n">
        <f aca="false">N46/$N$75</f>
        <v>0.000820954244420296</v>
      </c>
      <c r="P46" s="33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8"/>
      <c r="F47" s="28"/>
      <c r="G47" s="29" t="n">
        <f aca="false">VLOOKUP(B47,[1]Brokers!$B$9:$H$67,7,0)</f>
        <v>0</v>
      </c>
      <c r="H47" s="29" t="n">
        <f aca="false">VLOOKUP(B47,[1]Brokers!$B$9:$W$67,22,0)</f>
        <v>0</v>
      </c>
      <c r="I47" s="29" t="n">
        <f aca="false">VLOOKUP(B47,[2]Brokers!$B$9:$R$67,17,0)</f>
        <v>0</v>
      </c>
      <c r="J47" s="29" t="n">
        <f aca="false">VLOOKUP(B47,[1]Brokers!$B$9:$W$67,12,0)</f>
        <v>0</v>
      </c>
      <c r="K47" s="29" t="n">
        <v>0</v>
      </c>
      <c r="L47" s="29" t="n">
        <v>0</v>
      </c>
      <c r="M47" s="30" t="n">
        <f aca="false">L47+I47+J47+H47+G47</f>
        <v>0</v>
      </c>
      <c r="N47" s="31" t="n">
        <f aca="false">(VLOOKUP(B47,[3]Sheet1!$B$16:$N$74,13,0))+0</f>
        <v>176331062</v>
      </c>
      <c r="O47" s="32" t="n">
        <f aca="false">N47/$N$75</f>
        <v>0.000766059924159551</v>
      </c>
      <c r="P47" s="33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8"/>
      <c r="F48" s="28"/>
      <c r="G48" s="29" t="n">
        <f aca="false">VLOOKUP(B48,[1]Brokers!$B$9:$H$67,7,0)</f>
        <v>71009385.55</v>
      </c>
      <c r="H48" s="29" t="n">
        <f aca="false">VLOOKUP(B48,[1]Brokers!$B$9:$W$67,22,0)</f>
        <v>0</v>
      </c>
      <c r="I48" s="29" t="n">
        <f aca="false">VLOOKUP(B48,[2]Brokers!$B$9:$R$67,17,0)</f>
        <v>0</v>
      </c>
      <c r="J48" s="29" t="n">
        <f aca="false">VLOOKUP(B48,[1]Brokers!$B$9:$W$67,12,0)</f>
        <v>0</v>
      </c>
      <c r="K48" s="29" t="n">
        <v>0</v>
      </c>
      <c r="L48" s="29" t="n">
        <v>0</v>
      </c>
      <c r="M48" s="30" t="n">
        <f aca="false">L48+I48+J48+H48+G48</f>
        <v>71009385.55</v>
      </c>
      <c r="N48" s="31" t="n">
        <f aca="false">(VLOOKUP(B48,[3]Sheet1!$B$16:$N$74,13,0))+71009385.55</f>
        <v>150297899.27</v>
      </c>
      <c r="O48" s="32" t="n">
        <f aca="false">N48/$N$75</f>
        <v>0.00065296038037879</v>
      </c>
      <c r="P48" s="33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8"/>
      <c r="F49" s="28"/>
      <c r="G49" s="29" t="n">
        <f aca="false">VLOOKUP(B49,[1]Brokers!$B$9:$H$67,7,0)</f>
        <v>4581788.2</v>
      </c>
      <c r="H49" s="29" t="n">
        <f aca="false">VLOOKUP(B49,[1]Brokers!$B$9:$W$67,22,0)</f>
        <v>0</v>
      </c>
      <c r="I49" s="29" t="n">
        <f aca="false">VLOOKUP(B49,[2]Brokers!$B$9:$R$67,17,0)</f>
        <v>0</v>
      </c>
      <c r="J49" s="29" t="n">
        <f aca="false">VLOOKUP(B49,[1]Brokers!$B$9:$W$67,12,0)</f>
        <v>0</v>
      </c>
      <c r="K49" s="29" t="n">
        <v>0</v>
      </c>
      <c r="L49" s="29" t="n">
        <v>0</v>
      </c>
      <c r="M49" s="30" t="n">
        <f aca="false">L49+I49+J49+H49+G49</f>
        <v>4581788.2</v>
      </c>
      <c r="N49" s="31" t="n">
        <f aca="false">(VLOOKUP(B49,[3]Sheet1!$B$16:$N$74,13,0))+4581788.2</f>
        <v>140349232.84</v>
      </c>
      <c r="O49" s="32" t="n">
        <f aca="false">N49/$N$75</f>
        <v>0.000609738984418193</v>
      </c>
      <c r="P49" s="33"/>
    </row>
    <row r="50" customFormat="fals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8" t="s">
        <v>21</v>
      </c>
      <c r="F50" s="28" t="s">
        <v>21</v>
      </c>
      <c r="G50" s="29" t="n">
        <f aca="false">VLOOKUP(B50,[1]Brokers!$B$9:$H$67,7,0)</f>
        <v>9520461</v>
      </c>
      <c r="H50" s="29" t="n">
        <f aca="false">VLOOKUP(B50,[1]Brokers!$B$9:$W$67,22,0)</f>
        <v>0</v>
      </c>
      <c r="I50" s="29" t="n">
        <f aca="false">VLOOKUP(B50,[2]Brokers!$B$9:$R$67,17,0)</f>
        <v>0</v>
      </c>
      <c r="J50" s="29" t="n">
        <f aca="false">VLOOKUP(B50,[1]Brokers!$B$9:$W$67,12,0)</f>
        <v>0</v>
      </c>
      <c r="K50" s="29" t="n">
        <v>0</v>
      </c>
      <c r="L50" s="29" t="n">
        <v>0</v>
      </c>
      <c r="M50" s="30" t="n">
        <f aca="false">L50+I50+J50+H50+G50</f>
        <v>9520461</v>
      </c>
      <c r="N50" s="31" t="n">
        <f aca="false">(VLOOKUP(B50,[3]Sheet1!$B$16:$N$74,13,0))+9520461</f>
        <v>134713028.77</v>
      </c>
      <c r="O50" s="32" t="n">
        <f aca="false">N50/$N$75</f>
        <v>0.000585252827450501</v>
      </c>
      <c r="P50" s="33"/>
    </row>
    <row r="51" s="35" customFormat="tru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8"/>
      <c r="F51" s="28"/>
      <c r="G51" s="29" t="n">
        <f aca="false">VLOOKUP(B51,[1]Brokers!$B$9:$H$67,7,0)</f>
        <v>48692060.09</v>
      </c>
      <c r="H51" s="29" t="n">
        <f aca="false">VLOOKUP(B51,[1]Brokers!$B$9:$W$67,22,0)</f>
        <v>0</v>
      </c>
      <c r="I51" s="29" t="n">
        <f aca="false">VLOOKUP(B51,[2]Brokers!$B$9:$R$67,17,0)</f>
        <v>0</v>
      </c>
      <c r="J51" s="29" t="n">
        <f aca="false">VLOOKUP(B51,[1]Brokers!$B$9:$W$67,12,0)</f>
        <v>0</v>
      </c>
      <c r="K51" s="29" t="n">
        <v>0</v>
      </c>
      <c r="L51" s="29" t="n">
        <v>0</v>
      </c>
      <c r="M51" s="30" t="n">
        <f aca="false">L51+I51+J51+H51+G51</f>
        <v>48692060.09</v>
      </c>
      <c r="N51" s="31" t="n">
        <f aca="false">(VLOOKUP(B51,[3]Sheet1!$B$16:$N$74,13,0))+48692060.09</f>
        <v>130256364.21</v>
      </c>
      <c r="O51" s="32" t="n">
        <f aca="false">N51/$N$75</f>
        <v>0.000565891110484047</v>
      </c>
      <c r="P51" s="33"/>
      <c r="Q51" s="34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8"/>
      <c r="F52" s="28"/>
      <c r="G52" s="29" t="n">
        <f aca="false">VLOOKUP(B52,[1]Brokers!$B$9:$H$67,7,0)</f>
        <v>22739656.2</v>
      </c>
      <c r="H52" s="29" t="n">
        <f aca="false">VLOOKUP(B52,[1]Brokers!$B$9:$W$67,22,0)</f>
        <v>0</v>
      </c>
      <c r="I52" s="29" t="n">
        <f aca="false">VLOOKUP(B52,[2]Brokers!$B$9:$R$67,17,0)</f>
        <v>0</v>
      </c>
      <c r="J52" s="29" t="n">
        <f aca="false">VLOOKUP(B52,[1]Brokers!$B$9:$W$67,12,0)</f>
        <v>0</v>
      </c>
      <c r="K52" s="29" t="n">
        <v>0</v>
      </c>
      <c r="L52" s="29" t="n">
        <v>0</v>
      </c>
      <c r="M52" s="30" t="n">
        <f aca="false">L52+I52+J52+H52+G52</f>
        <v>22739656.2</v>
      </c>
      <c r="N52" s="31" t="n">
        <f aca="false">(VLOOKUP(B52,[3]Sheet1!$B$16:$N$74,13,0))+22739656.2</f>
        <v>130154243.6</v>
      </c>
      <c r="O52" s="32" t="n">
        <f aca="false">N52/$N$75</f>
        <v>0.00056544745350232</v>
      </c>
      <c r="P52" s="33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8"/>
      <c r="F53" s="28"/>
      <c r="G53" s="29" t="n">
        <f aca="false">VLOOKUP(B53,[1]Brokers!$B$9:$H$67,7,0)</f>
        <v>0</v>
      </c>
      <c r="H53" s="29" t="n">
        <f aca="false">VLOOKUP(B53,[1]Brokers!$B$9:$W$67,22,0)</f>
        <v>0</v>
      </c>
      <c r="I53" s="29" t="n">
        <f aca="false">VLOOKUP(B53,[2]Brokers!$B$9:$R$67,17,0)</f>
        <v>0</v>
      </c>
      <c r="J53" s="29" t="n">
        <f aca="false">VLOOKUP(B53,[1]Brokers!$B$9:$W$67,12,0)</f>
        <v>0</v>
      </c>
      <c r="K53" s="29" t="n">
        <v>0</v>
      </c>
      <c r="L53" s="29" t="n">
        <v>0</v>
      </c>
      <c r="M53" s="30" t="n">
        <f aca="false">L53+I53+J53+H53+G53</f>
        <v>0</v>
      </c>
      <c r="N53" s="31" t="n">
        <f aca="false">(VLOOKUP(B53,[3]Sheet1!$B$16:$N$74,13,0))+0</f>
        <v>85575685.24</v>
      </c>
      <c r="O53" s="32" t="n">
        <f aca="false">N53/$N$75</f>
        <v>0.00037177852955287</v>
      </c>
      <c r="P53" s="33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8" t="s">
        <v>21</v>
      </c>
      <c r="F54" s="28"/>
      <c r="G54" s="29" t="n">
        <f aca="false">VLOOKUP(B54,[1]Brokers!$B$9:$H$67,7,0)</f>
        <v>8464980</v>
      </c>
      <c r="H54" s="29" t="n">
        <f aca="false">VLOOKUP(B54,[1]Brokers!$B$9:$W$67,22,0)</f>
        <v>0</v>
      </c>
      <c r="I54" s="29" t="n">
        <f aca="false">VLOOKUP(B54,[2]Brokers!$B$9:$R$67,17,0)</f>
        <v>0</v>
      </c>
      <c r="J54" s="29" t="n">
        <f aca="false">VLOOKUP(B54,[1]Brokers!$B$9:$W$67,12,0)</f>
        <v>0</v>
      </c>
      <c r="K54" s="29" t="n">
        <v>0</v>
      </c>
      <c r="L54" s="29" t="n">
        <v>0</v>
      </c>
      <c r="M54" s="30" t="n">
        <f aca="false">L54+I54+J54+H54+G54</f>
        <v>8464980</v>
      </c>
      <c r="N54" s="31" t="n">
        <f aca="false">(VLOOKUP(B54,[3]Sheet1!$B$16:$N$74,13,0))+8464980</f>
        <v>72756724.97</v>
      </c>
      <c r="O54" s="32" t="n">
        <f aca="false">N54/$N$75</f>
        <v>0.000316087310882387</v>
      </c>
      <c r="P54" s="33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8" t="s">
        <v>21</v>
      </c>
      <c r="F55" s="28"/>
      <c r="G55" s="29" t="n">
        <f aca="false">VLOOKUP(B55,[1]Brokers!$B$9:$H$67,7,0)</f>
        <v>976500</v>
      </c>
      <c r="H55" s="29" t="n">
        <f aca="false">VLOOKUP(B55,[1]Brokers!$B$9:$W$67,22,0)</f>
        <v>0</v>
      </c>
      <c r="I55" s="29" t="n">
        <f aca="false">VLOOKUP(B55,[2]Brokers!$B$9:$R$67,17,0)</f>
        <v>0</v>
      </c>
      <c r="J55" s="29" t="n">
        <f aca="false">VLOOKUP(B55,[1]Brokers!$B$9:$W$67,12,0)</f>
        <v>0</v>
      </c>
      <c r="K55" s="29" t="n">
        <v>0</v>
      </c>
      <c r="L55" s="29" t="n">
        <v>0</v>
      </c>
      <c r="M55" s="30" t="n">
        <f aca="false">L55+I55+J55+H55+G55</f>
        <v>976500</v>
      </c>
      <c r="N55" s="31" t="n">
        <f aca="false">(VLOOKUP(B55,[3]Sheet1!$B$16:$N$74,13,0))+976500</f>
        <v>58143360.42</v>
      </c>
      <c r="O55" s="32" t="n">
        <f aca="false">N55/$N$75</f>
        <v>0.00025260040839388</v>
      </c>
      <c r="P55" s="33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8"/>
      <c r="F56" s="28"/>
      <c r="G56" s="29" t="n">
        <f aca="false">VLOOKUP(B56,[1]Brokers!$B$9:$H$67,7,0)</f>
        <v>23826865</v>
      </c>
      <c r="H56" s="29" t="n">
        <f aca="false">VLOOKUP(B56,[1]Brokers!$B$9:$W$67,22,0)</f>
        <v>0</v>
      </c>
      <c r="I56" s="29" t="n">
        <f aca="false">VLOOKUP(B56,[2]Brokers!$B$9:$R$67,17,0)</f>
        <v>0</v>
      </c>
      <c r="J56" s="29" t="n">
        <f aca="false">VLOOKUP(B56,[1]Brokers!$B$9:$W$67,12,0)</f>
        <v>0</v>
      </c>
      <c r="K56" s="29"/>
      <c r="L56" s="29" t="n">
        <v>0</v>
      </c>
      <c r="M56" s="30" t="n">
        <f aca="false">L56+I56+J56+H56+G56</f>
        <v>23826865</v>
      </c>
      <c r="N56" s="31" t="n">
        <f aca="false">(VLOOKUP(B56,[3]Sheet1!$B$16:$N$74,13,0))+23826865</f>
        <v>49855452.15</v>
      </c>
      <c r="O56" s="32" t="n">
        <f aca="false">N56/$N$75</f>
        <v>0.000216594078546235</v>
      </c>
      <c r="P56" s="33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8"/>
      <c r="F57" s="28"/>
      <c r="G57" s="29" t="n">
        <f aca="false">VLOOKUP(B57,[1]Brokers!$B$9:$H$67,7,0)</f>
        <v>1946310</v>
      </c>
      <c r="H57" s="29" t="n">
        <f aca="false">VLOOKUP(B57,[1]Brokers!$B$9:$W$67,22,0)</f>
        <v>0</v>
      </c>
      <c r="I57" s="29" t="n">
        <f aca="false">VLOOKUP(B57,[2]Brokers!$B$9:$R$67,17,0)</f>
        <v>0</v>
      </c>
      <c r="J57" s="29" t="n">
        <f aca="false">VLOOKUP(B57,[1]Brokers!$B$9:$W$67,12,0)</f>
        <v>0</v>
      </c>
      <c r="K57" s="29" t="n">
        <v>0</v>
      </c>
      <c r="L57" s="29" t="n">
        <v>0</v>
      </c>
      <c r="M57" s="30" t="n">
        <f aca="false">L57+I57+J57+H57+G57</f>
        <v>1946310</v>
      </c>
      <c r="N57" s="31" t="n">
        <f aca="false">(VLOOKUP(B57,[3]Sheet1!$B$16:$N$74,13,0))+1946310</f>
        <v>47631345.03</v>
      </c>
      <c r="O57" s="32" t="n">
        <f aca="false">N57/$N$75</f>
        <v>0.000206931576022035</v>
      </c>
      <c r="P57" s="33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8"/>
      <c r="F58" s="28"/>
      <c r="G58" s="29" t="n">
        <f aca="false">VLOOKUP(B58,[1]Brokers!$B$9:$H$67,7,0)</f>
        <v>702833.8</v>
      </c>
      <c r="H58" s="29" t="n">
        <f aca="false">VLOOKUP(B58,[1]Brokers!$B$9:$W$67,22,0)</f>
        <v>0</v>
      </c>
      <c r="I58" s="29" t="n">
        <f aca="false">VLOOKUP(B58,[2]Brokers!$B$9:$R$67,17,0)</f>
        <v>0</v>
      </c>
      <c r="J58" s="29" t="n">
        <f aca="false">VLOOKUP(B58,[1]Brokers!$B$9:$W$67,12,0)</f>
        <v>0</v>
      </c>
      <c r="K58" s="29" t="n">
        <v>0</v>
      </c>
      <c r="L58" s="29" t="n">
        <v>0</v>
      </c>
      <c r="M58" s="30" t="n">
        <f aca="false">L58+I58+J58+H58+G58</f>
        <v>702833.8</v>
      </c>
      <c r="N58" s="31" t="n">
        <f aca="false">(VLOOKUP(B58,[3]Sheet1!$B$16:$N$74,13,0))+702833.8</f>
        <v>18962636.3</v>
      </c>
      <c r="O58" s="32" t="n">
        <f aca="false">N58/$N$75</f>
        <v>8.23820577105305E-005</v>
      </c>
      <c r="P58" s="33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8"/>
      <c r="F59" s="28"/>
      <c r="G59" s="29" t="n">
        <f aca="false">VLOOKUP(B59,[1]Brokers!$B$9:$H$67,7,0)</f>
        <v>0</v>
      </c>
      <c r="H59" s="29" t="n">
        <f aca="false">VLOOKUP(B59,[1]Brokers!$B$9:$W$67,22,0)</f>
        <v>0</v>
      </c>
      <c r="I59" s="29" t="n">
        <f aca="false">VLOOKUP(B59,[2]Brokers!$B$9:$R$67,17,0)</f>
        <v>0</v>
      </c>
      <c r="J59" s="29" t="n">
        <f aca="false">VLOOKUP(B59,[1]Brokers!$B$9:$W$67,12,0)</f>
        <v>0</v>
      </c>
      <c r="K59" s="29" t="n">
        <v>0</v>
      </c>
      <c r="L59" s="29" t="n">
        <v>0</v>
      </c>
      <c r="M59" s="30" t="n">
        <f aca="false">L59+I59+J59+H59+G59</f>
        <v>0</v>
      </c>
      <c r="N59" s="31" t="n">
        <f aca="false">(VLOOKUP(B59,[3]Sheet1!$B$16:$N$74,13,0))+0</f>
        <v>9603762</v>
      </c>
      <c r="O59" s="32" t="n">
        <f aca="false">N59/$N$75</f>
        <v>4.17229789574248E-005</v>
      </c>
      <c r="P59" s="33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7" t="s">
        <v>21</v>
      </c>
      <c r="F60" s="28"/>
      <c r="G60" s="29" t="n">
        <f aca="false">VLOOKUP(B60,[1]Brokers!$B$9:$H$67,7,0)</f>
        <v>0</v>
      </c>
      <c r="H60" s="29" t="n">
        <f aca="false">VLOOKUP(B60,[1]Brokers!$B$9:$W$67,22,0)</f>
        <v>0</v>
      </c>
      <c r="I60" s="29" t="n">
        <f aca="false">VLOOKUP(B60,[2]Brokers!$B$9:$R$67,17,0)</f>
        <v>0</v>
      </c>
      <c r="J60" s="29" t="n">
        <f aca="false">VLOOKUP(B60,[1]Brokers!$B$9:$W$67,12,0)</f>
        <v>0</v>
      </c>
      <c r="K60" s="29" t="n">
        <v>0</v>
      </c>
      <c r="L60" s="29" t="n">
        <v>0</v>
      </c>
      <c r="M60" s="30" t="n">
        <f aca="false">L60+I60+J60+H60+G60</f>
        <v>0</v>
      </c>
      <c r="N60" s="31" t="n">
        <f aca="false">(VLOOKUP(B60,[3]Sheet1!$B$16:$N$74,13,0))+0</f>
        <v>3788300</v>
      </c>
      <c r="O60" s="32" t="n">
        <f aca="false">N60/$N$75</f>
        <v>1.64580464597532E-005</v>
      </c>
      <c r="P60" s="33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8"/>
      <c r="F61" s="28"/>
      <c r="G61" s="29" t="n">
        <f aca="false">VLOOKUP(B61,[1]Brokers!$B$9:$H$67,7,0)</f>
        <v>0</v>
      </c>
      <c r="H61" s="29" t="n">
        <f aca="false">VLOOKUP(B61,[1]Brokers!$B$9:$W$67,22,0)</f>
        <v>0</v>
      </c>
      <c r="I61" s="29" t="n">
        <f aca="false">VLOOKUP(B61,[2]Brokers!$B$9:$R$67,17,0)</f>
        <v>0</v>
      </c>
      <c r="J61" s="29" t="n">
        <f aca="false">VLOOKUP(B61,[1]Brokers!$B$9:$W$67,12,0)</f>
        <v>0</v>
      </c>
      <c r="K61" s="29" t="n">
        <v>0</v>
      </c>
      <c r="L61" s="29" t="n">
        <v>0</v>
      </c>
      <c r="M61" s="30" t="n">
        <f aca="false">L61+I61+J61+H61+G61</f>
        <v>0</v>
      </c>
      <c r="N61" s="31" t="n">
        <f aca="false">(VLOOKUP(B61,[3]Sheet1!$B$16:$N$74,13,0))+0</f>
        <v>0</v>
      </c>
      <c r="O61" s="32" t="n">
        <f aca="false">N61/$N$75</f>
        <v>0</v>
      </c>
      <c r="P61" s="33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/>
      <c r="E62" s="28"/>
      <c r="F62" s="28"/>
      <c r="G62" s="29" t="n">
        <f aca="false">VLOOKUP(B62,[1]Brokers!$B$9:$H$67,7,0)</f>
        <v>0</v>
      </c>
      <c r="H62" s="29" t="n">
        <f aca="false">VLOOKUP(B62,[1]Brokers!$B$9:$W$67,22,0)</f>
        <v>0</v>
      </c>
      <c r="I62" s="29" t="n">
        <f aca="false">VLOOKUP(B62,[2]Brokers!$B$9:$R$67,17,0)</f>
        <v>0</v>
      </c>
      <c r="J62" s="29" t="n">
        <f aca="false">VLOOKUP(B62,[1]Brokers!$B$9:$W$67,12,0)</f>
        <v>0</v>
      </c>
      <c r="K62" s="29" t="n">
        <v>0</v>
      </c>
      <c r="L62" s="29" t="n">
        <v>0</v>
      </c>
      <c r="M62" s="30" t="n">
        <f aca="false">L62+I62+J62+H62+G62</f>
        <v>0</v>
      </c>
      <c r="N62" s="31" t="n">
        <f aca="false">(VLOOKUP(B62,[3]Sheet1!$B$16:$N$74,13,0))+0</f>
        <v>0</v>
      </c>
      <c r="O62" s="32" t="n">
        <f aca="false">N62/$N$75</f>
        <v>0</v>
      </c>
      <c r="P62" s="33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/>
      <c r="E63" s="28"/>
      <c r="F63" s="28"/>
      <c r="G63" s="29" t="n">
        <f aca="false">VLOOKUP(B63,[1]Brokers!$B$9:$H$67,7,0)</f>
        <v>0</v>
      </c>
      <c r="H63" s="29" t="n">
        <f aca="false">VLOOKUP(B63,[1]Brokers!$B$9:$W$67,22,0)</f>
        <v>0</v>
      </c>
      <c r="I63" s="29" t="n">
        <f aca="false">VLOOKUP(B63,[2]Brokers!$B$9:$R$67,17,0)</f>
        <v>0</v>
      </c>
      <c r="J63" s="29" t="n">
        <f aca="false">VLOOKUP(B63,[1]Brokers!$B$9:$W$67,12,0)</f>
        <v>0</v>
      </c>
      <c r="K63" s="29" t="n">
        <v>0</v>
      </c>
      <c r="L63" s="29" t="n">
        <v>0</v>
      </c>
      <c r="M63" s="30" t="n">
        <f aca="false">L63+I63+J63+H63+G63</f>
        <v>0</v>
      </c>
      <c r="N63" s="31" t="n">
        <f aca="false">(VLOOKUP(B63,[3]Sheet1!$B$16:$N$74,13,0))+0</f>
        <v>0</v>
      </c>
      <c r="O63" s="32" t="n">
        <f aca="false">N63/$N$75</f>
        <v>0</v>
      </c>
      <c r="P63" s="33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/>
      <c r="E64" s="28"/>
      <c r="F64" s="28"/>
      <c r="G64" s="29" t="n">
        <f aca="false">VLOOKUP(B64,[1]Brokers!$B$9:$H$67,7,0)</f>
        <v>0</v>
      </c>
      <c r="H64" s="29" t="n">
        <f aca="false">VLOOKUP(B64,[1]Brokers!$B$9:$W$67,22,0)</f>
        <v>0</v>
      </c>
      <c r="I64" s="29" t="n">
        <f aca="false">VLOOKUP(B64,[2]Brokers!$B$9:$R$67,17,0)</f>
        <v>0</v>
      </c>
      <c r="J64" s="29" t="n">
        <f aca="false">VLOOKUP(B64,[1]Brokers!$B$9:$W$67,12,0)</f>
        <v>0</v>
      </c>
      <c r="K64" s="29" t="n">
        <v>0</v>
      </c>
      <c r="L64" s="29" t="n">
        <v>0</v>
      </c>
      <c r="M64" s="30" t="n">
        <f aca="false">L64+I64+J64+H64+G64</f>
        <v>0</v>
      </c>
      <c r="N64" s="31" t="n">
        <f aca="false">(VLOOKUP(B64,[3]Sheet1!$B$16:$N$74,13,0))+0</f>
        <v>0</v>
      </c>
      <c r="O64" s="32" t="n">
        <f aca="false">N64/$N$75</f>
        <v>0</v>
      </c>
      <c r="P64" s="33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8"/>
      <c r="F65" s="28"/>
      <c r="G65" s="29" t="n">
        <f aca="false">VLOOKUP(B65,[1]Brokers!$B$9:$H$67,7,0)</f>
        <v>0</v>
      </c>
      <c r="H65" s="29" t="n">
        <f aca="false">VLOOKUP(B65,[1]Brokers!$B$9:$W$67,22,0)</f>
        <v>0</v>
      </c>
      <c r="I65" s="29" t="n">
        <f aca="false">VLOOKUP(B65,[2]Brokers!$B$9:$R$67,17,0)</f>
        <v>0</v>
      </c>
      <c r="J65" s="29" t="n">
        <f aca="false">VLOOKUP(B65,[1]Brokers!$B$9:$W$67,12,0)</f>
        <v>0</v>
      </c>
      <c r="K65" s="29" t="n">
        <v>0</v>
      </c>
      <c r="L65" s="29" t="n">
        <v>0</v>
      </c>
      <c r="M65" s="30" t="n">
        <f aca="false">L65+I65+J65+H65+G65</f>
        <v>0</v>
      </c>
      <c r="N65" s="31" t="n">
        <f aca="false">(VLOOKUP(B65,[3]Sheet1!$B$16:$N$74,13,0))+0</f>
        <v>0</v>
      </c>
      <c r="O65" s="32" t="n">
        <f aca="false">N65/$N$75</f>
        <v>0</v>
      </c>
      <c r="P65" s="33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8"/>
      <c r="F66" s="28"/>
      <c r="G66" s="29" t="n">
        <f aca="false">VLOOKUP(B66,[1]Brokers!$B$9:$H$67,7,0)</f>
        <v>0</v>
      </c>
      <c r="H66" s="29" t="n">
        <f aca="false">VLOOKUP(B66,[1]Brokers!$B$9:$W$67,22,0)</f>
        <v>0</v>
      </c>
      <c r="I66" s="29" t="n">
        <f aca="false">VLOOKUP(B66,[2]Brokers!$B$9:$R$67,17,0)</f>
        <v>0</v>
      </c>
      <c r="J66" s="29" t="n">
        <f aca="false">VLOOKUP(B66,[1]Brokers!$B$9:$W$67,12,0)</f>
        <v>0</v>
      </c>
      <c r="K66" s="29" t="n">
        <v>0</v>
      </c>
      <c r="L66" s="29" t="n">
        <v>0</v>
      </c>
      <c r="M66" s="30" t="n">
        <f aca="false">L66+I66+J66+H66+G66</f>
        <v>0</v>
      </c>
      <c r="N66" s="31" t="n">
        <f aca="false">(VLOOKUP(B66,[3]Sheet1!$B$16:$N$74,13,0))+0</f>
        <v>0</v>
      </c>
      <c r="O66" s="32" t="n">
        <f aca="false">N66/$N$75</f>
        <v>0</v>
      </c>
      <c r="P66" s="33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/>
      <c r="E67" s="28"/>
      <c r="F67" s="28"/>
      <c r="G67" s="29" t="n">
        <f aca="false">VLOOKUP(B67,[1]Brokers!$B$9:$H$67,7,0)</f>
        <v>0</v>
      </c>
      <c r="H67" s="29" t="n">
        <f aca="false">VLOOKUP(B67,[1]Brokers!$B$9:$W$67,22,0)</f>
        <v>0</v>
      </c>
      <c r="I67" s="29" t="n">
        <f aca="false">VLOOKUP(B67,[2]Brokers!$B$9:$R$67,17,0)</f>
        <v>0</v>
      </c>
      <c r="J67" s="29" t="n">
        <f aca="false">VLOOKUP(B67,[1]Brokers!$B$9:$W$67,12,0)</f>
        <v>0</v>
      </c>
      <c r="K67" s="29" t="n">
        <v>0</v>
      </c>
      <c r="L67" s="29" t="n">
        <v>0</v>
      </c>
      <c r="M67" s="30" t="n">
        <f aca="false">L67+I67+J67+H67+G67</f>
        <v>0</v>
      </c>
      <c r="N67" s="31" t="n">
        <f aca="false">(VLOOKUP(B67,[3]Sheet1!$B$16:$N$74,13,0))+0</f>
        <v>0</v>
      </c>
      <c r="O67" s="32" t="n">
        <f aca="false">N67/$N$75</f>
        <v>0</v>
      </c>
      <c r="P67" s="33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 t="s">
        <v>21</v>
      </c>
      <c r="E68" s="28" t="s">
        <v>21</v>
      </c>
      <c r="F68" s="28"/>
      <c r="G68" s="29" t="n">
        <f aca="false">VLOOKUP(B68,[1]Brokers!$B$9:$H$67,7,0)</f>
        <v>0</v>
      </c>
      <c r="H68" s="29" t="n">
        <f aca="false">VLOOKUP(B68,[1]Brokers!$B$9:$W$67,22,0)</f>
        <v>0</v>
      </c>
      <c r="I68" s="29" t="n">
        <f aca="false">VLOOKUP(B68,[2]Brokers!$B$9:$R$67,17,0)</f>
        <v>0</v>
      </c>
      <c r="J68" s="29" t="n">
        <f aca="false">VLOOKUP(B68,[1]Brokers!$B$9:$W$67,12,0)</f>
        <v>0</v>
      </c>
      <c r="K68" s="29" t="n">
        <v>0</v>
      </c>
      <c r="L68" s="29" t="n">
        <v>0</v>
      </c>
      <c r="M68" s="30" t="n">
        <f aca="false">L68+I68+J68+H68+G68</f>
        <v>0</v>
      </c>
      <c r="N68" s="31" t="n">
        <f aca="false">(VLOOKUP(B68,[3]Sheet1!$B$16:$N$74,13,0))+0</f>
        <v>0</v>
      </c>
      <c r="O68" s="32" t="n">
        <f aca="false">N68/$N$75</f>
        <v>0</v>
      </c>
      <c r="P68" s="33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 t="s">
        <v>21</v>
      </c>
      <c r="E69" s="28" t="s">
        <v>21</v>
      </c>
      <c r="F69" s="28" t="s">
        <v>21</v>
      </c>
      <c r="G69" s="29" t="n">
        <f aca="false">VLOOKUP(B69,[1]Brokers!$B$9:$H$67,7,0)</f>
        <v>0</v>
      </c>
      <c r="H69" s="29" t="n">
        <f aca="false">VLOOKUP(B69,[1]Brokers!$B$9:$W$67,22,0)</f>
        <v>0</v>
      </c>
      <c r="I69" s="29" t="n">
        <f aca="false">VLOOKUP(B69,[2]Brokers!$B$9:$R$67,17,0)</f>
        <v>0</v>
      </c>
      <c r="J69" s="29" t="n">
        <f aca="false">VLOOKUP(B69,[1]Brokers!$B$9:$W$67,12,0)</f>
        <v>0</v>
      </c>
      <c r="K69" s="29" t="n">
        <v>0</v>
      </c>
      <c r="L69" s="29" t="n">
        <v>0</v>
      </c>
      <c r="M69" s="30" t="n">
        <f aca="false">L69+I69+J69+H69+G69</f>
        <v>0</v>
      </c>
      <c r="N69" s="31" t="n">
        <f aca="false">(VLOOKUP(B69,[3]Sheet1!$B$16:$N$74,13,0))+0</f>
        <v>0</v>
      </c>
      <c r="O69" s="32" t="n">
        <f aca="false">N69/$N$75</f>
        <v>0</v>
      </c>
      <c r="P69" s="33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 t="s">
        <v>21</v>
      </c>
      <c r="E70" s="28" t="s">
        <v>21</v>
      </c>
      <c r="F70" s="28" t="s">
        <v>21</v>
      </c>
      <c r="G70" s="29" t="n">
        <f aca="false">VLOOKUP(B70,[1]Brokers!$B$9:$H$67,7,0)</f>
        <v>0</v>
      </c>
      <c r="H70" s="29" t="n">
        <f aca="false">VLOOKUP(B70,[1]Brokers!$B$9:$W$67,22,0)</f>
        <v>0</v>
      </c>
      <c r="I70" s="29" t="n">
        <f aca="false">VLOOKUP(B70,[2]Brokers!$B$9:$R$67,17,0)</f>
        <v>0</v>
      </c>
      <c r="J70" s="29" t="n">
        <f aca="false">VLOOKUP(B70,[1]Brokers!$B$9:$W$67,12,0)</f>
        <v>0</v>
      </c>
      <c r="K70" s="29" t="n">
        <v>0</v>
      </c>
      <c r="L70" s="29" t="n">
        <v>0</v>
      </c>
      <c r="M70" s="30" t="n">
        <f aca="false">L70+I70+J70+H70+G70</f>
        <v>0</v>
      </c>
      <c r="N70" s="31" t="n">
        <f aca="false">(VLOOKUP(B70,[3]Sheet1!$B$16:$N$74,13,0))+0</f>
        <v>0</v>
      </c>
      <c r="O70" s="32" t="n">
        <f aca="false">N70/$N$75</f>
        <v>0</v>
      </c>
      <c r="P70" s="33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 t="s">
        <v>21</v>
      </c>
      <c r="E71" s="28"/>
      <c r="F71" s="28"/>
      <c r="G71" s="29" t="n">
        <f aca="false">VLOOKUP(B71,[1]Brokers!$B$9:$H$67,7,0)</f>
        <v>0</v>
      </c>
      <c r="H71" s="29" t="n">
        <f aca="false">VLOOKUP(B71,[1]Brokers!$B$9:$W$67,22,0)</f>
        <v>0</v>
      </c>
      <c r="I71" s="29" t="n">
        <f aca="false">VLOOKUP(B71,[2]Brokers!$B$9:$R$67,17,0)</f>
        <v>0</v>
      </c>
      <c r="J71" s="29" t="n">
        <f aca="false">VLOOKUP(B71,[1]Brokers!$B$9:$W$67,12,0)</f>
        <v>0</v>
      </c>
      <c r="K71" s="29" t="n">
        <v>0</v>
      </c>
      <c r="L71" s="29" t="n">
        <v>0</v>
      </c>
      <c r="M71" s="30" t="n">
        <f aca="false">L71+I71+J71+H71+G71</f>
        <v>0</v>
      </c>
      <c r="N71" s="31" t="n">
        <f aca="false">(VLOOKUP(B71,[3]Sheet1!$B$16:$N$74,13,0))+0</f>
        <v>0</v>
      </c>
      <c r="O71" s="32" t="n">
        <f aca="false">N71/$N$75</f>
        <v>0</v>
      </c>
      <c r="P71" s="33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/>
      <c r="E72" s="28"/>
      <c r="F72" s="28"/>
      <c r="G72" s="29" t="n">
        <f aca="false">VLOOKUP(B72,[1]Brokers!$B$9:$H$67,7,0)</f>
        <v>0</v>
      </c>
      <c r="H72" s="29" t="n">
        <f aca="false">VLOOKUP(B72,[1]Brokers!$B$9:$W$67,22,0)</f>
        <v>0</v>
      </c>
      <c r="I72" s="29" t="n">
        <f aca="false">VLOOKUP(B72,[2]Brokers!$B$9:$R$67,17,0)</f>
        <v>0</v>
      </c>
      <c r="J72" s="29" t="n">
        <f aca="false">VLOOKUP(B72,[1]Brokers!$B$9:$W$67,12,0)</f>
        <v>0</v>
      </c>
      <c r="K72" s="29" t="n">
        <v>0</v>
      </c>
      <c r="L72" s="29" t="n">
        <v>0</v>
      </c>
      <c r="M72" s="30" t="n">
        <f aca="false">L72+I72+J72+H72+G72</f>
        <v>0</v>
      </c>
      <c r="N72" s="31" t="n">
        <f aca="false">(VLOOKUP(B72,[3]Sheet1!$B$16:$N$74,13,0))+0</f>
        <v>0</v>
      </c>
      <c r="O72" s="32" t="n">
        <f aca="false">N72/$N$75</f>
        <v>0</v>
      </c>
      <c r="P72" s="33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/>
      <c r="E73" s="28"/>
      <c r="F73" s="28"/>
      <c r="G73" s="29" t="n">
        <f aca="false">VLOOKUP(B73,[1]Brokers!$B$9:$H$67,7,0)</f>
        <v>0</v>
      </c>
      <c r="H73" s="29" t="n">
        <f aca="false">VLOOKUP(B73,[1]Brokers!$B$9:$W$67,22,0)</f>
        <v>0</v>
      </c>
      <c r="I73" s="29" t="n">
        <f aca="false">VLOOKUP(B73,[2]Brokers!$B$9:$R$67,17,0)</f>
        <v>0</v>
      </c>
      <c r="J73" s="29" t="n">
        <f aca="false">VLOOKUP(B73,[1]Brokers!$B$9:$W$67,12,0)</f>
        <v>0</v>
      </c>
      <c r="K73" s="29" t="n">
        <v>0</v>
      </c>
      <c r="L73" s="29" t="n">
        <v>0</v>
      </c>
      <c r="M73" s="30" t="n">
        <f aca="false">L73+I73+J73+H73+G73</f>
        <v>0</v>
      </c>
      <c r="N73" s="31" t="n">
        <f aca="false">(VLOOKUP(B73,[3]Sheet1!$B$16:$N$74,13,0))+0</f>
        <v>0</v>
      </c>
      <c r="O73" s="32" t="n">
        <f aca="false">N73/$N$75</f>
        <v>0</v>
      </c>
      <c r="P73" s="33"/>
    </row>
    <row r="74" customFormat="false" ht="15.75" hidden="false" customHeight="false" outlineLevel="0" collapsed="false">
      <c r="A74" s="24" t="n">
        <v>59</v>
      </c>
      <c r="B74" s="25" t="s">
        <v>136</v>
      </c>
      <c r="C74" s="26" t="s">
        <v>137</v>
      </c>
      <c r="D74" s="27"/>
      <c r="E74" s="28"/>
      <c r="F74" s="28"/>
      <c r="G74" s="29" t="n">
        <f aca="false">VLOOKUP(B74,[1]Brokers!$B$9:$H$67,7,0)</f>
        <v>0</v>
      </c>
      <c r="H74" s="29" t="n">
        <f aca="false">VLOOKUP(B74,[1]Brokers!$B$9:$W$67,22,0)</f>
        <v>0</v>
      </c>
      <c r="I74" s="29" t="n">
        <f aca="false">VLOOKUP(B74,[2]Brokers!$B$9:$R$67,17,0)</f>
        <v>0</v>
      </c>
      <c r="J74" s="29" t="n">
        <f aca="false">VLOOKUP(B74,[1]Brokers!$B$9:$W$67,12,0)</f>
        <v>0</v>
      </c>
      <c r="K74" s="29" t="n">
        <v>0</v>
      </c>
      <c r="L74" s="29" t="n">
        <v>0</v>
      </c>
      <c r="M74" s="30" t="n">
        <f aca="false">L74+I74+J74+H74+G74</f>
        <v>0</v>
      </c>
      <c r="N74" s="31" t="n">
        <f aca="false">(VLOOKUP(B74,[3]Sheet1!$B$16:$N$74,13,0))+0</f>
        <v>0</v>
      </c>
      <c r="O74" s="32" t="n">
        <f aca="false">N74/$N$75</f>
        <v>0</v>
      </c>
      <c r="P74" s="33"/>
    </row>
    <row r="75" customFormat="false" ht="16.5" hidden="false" customHeight="true" outlineLevel="0" collapsed="false">
      <c r="A75" s="36" t="s">
        <v>10</v>
      </c>
      <c r="B75" s="36"/>
      <c r="C75" s="36"/>
      <c r="D75" s="37" t="n">
        <f aca="false">COUNTA(D16:D74)</f>
        <v>50</v>
      </c>
      <c r="E75" s="37" t="n">
        <f aca="false">COUNTA(E16:E74)</f>
        <v>23</v>
      </c>
      <c r="F75" s="37" t="n">
        <f aca="false">COUNTA(F16:F74)</f>
        <v>13</v>
      </c>
      <c r="G75" s="38" t="n">
        <f aca="false">SUM(G16:G74)</f>
        <v>15307009672.64</v>
      </c>
      <c r="H75" s="38" t="n">
        <f aca="false">SUM(H16:H74)</f>
        <v>2936046980</v>
      </c>
      <c r="I75" s="38" t="n">
        <f aca="false">SUM(I16:I74)</f>
        <v>0</v>
      </c>
      <c r="J75" s="38" t="n">
        <f aca="false">SUM(J16:J74)</f>
        <v>0</v>
      </c>
      <c r="K75" s="38" t="n">
        <f aca="false">SUM(K16:K74)</f>
        <v>0</v>
      </c>
      <c r="L75" s="38" t="n">
        <f aca="false">SUM(L16:L74)</f>
        <v>0</v>
      </c>
      <c r="M75" s="38" t="n">
        <f aca="false">SUM(M16:M74)</f>
        <v>18243056652.64</v>
      </c>
      <c r="N75" s="39" t="n">
        <f aca="false">SUM(N16:N74)</f>
        <v>230179201964.46</v>
      </c>
      <c r="O75" s="40" t="n">
        <f aca="false">SUM(O16:O74)</f>
        <v>1</v>
      </c>
      <c r="P75" s="5"/>
    </row>
    <row r="76" customFormat="false" ht="15.75" hidden="false" customHeight="false" outlineLevel="0" collapsed="false">
      <c r="L76" s="41"/>
      <c r="M76" s="42"/>
      <c r="O76" s="41"/>
      <c r="P76" s="5"/>
    </row>
    <row r="77" customFormat="false" ht="27" hidden="false" customHeight="true" outlineLevel="0" collapsed="false">
      <c r="B77" s="43" t="s">
        <v>138</v>
      </c>
      <c r="C77" s="43"/>
      <c r="D77" s="43"/>
      <c r="E77" s="43"/>
      <c r="F77" s="43"/>
      <c r="H77" s="44"/>
      <c r="I77" s="44"/>
      <c r="L77" s="41"/>
      <c r="M77" s="41"/>
      <c r="P77" s="5"/>
    </row>
    <row r="78" customFormat="false" ht="27" hidden="false" customHeight="true" outlineLevel="0" collapsed="false">
      <c r="C78" s="45"/>
      <c r="D78" s="45"/>
      <c r="E78" s="45"/>
      <c r="F78" s="45"/>
      <c r="M78" s="41"/>
      <c r="N78" s="41"/>
      <c r="P78" s="5"/>
    </row>
    <row r="79" customFormat="false" ht="15.75" hidden="false" customHeight="false" outlineLevel="0" collapsed="false">
      <c r="P79" s="5"/>
    </row>
    <row r="80" customFormat="false" ht="15.75" hidden="false" customHeight="false" outlineLevel="0" collapsed="false">
      <c r="P80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1-30T06:28:43Z</cp:lastPrinted>
  <dcterms:modified xsi:type="dcterms:W3CDTF">2019-01-30T0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