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N$69</definedName>
    <definedName function="false" hidden="true" localSheetId="0" name="_xlnm._FilterDatabase" vbProcedure="false">Sheet1!$A$15:$O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5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ИНВЕСКОР БОНД" ТРАНЧ-4</t>
  </si>
  <si>
    <t xml:space="preserve">"СИМПЛ БОНД"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TDB</t>
  </si>
  <si>
    <t xml:space="preserve">"ТИ ДИ БИ СЕКЬЮРИТИЗ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STOK</t>
  </si>
  <si>
    <t xml:space="preserve">"СТОКЛАБ СЕКЬЮРИТИЗ ҮЦК" ХХК</t>
  </si>
  <si>
    <t xml:space="preserve">GDSC</t>
  </si>
  <si>
    <t xml:space="preserve">"ГҮҮДСЕК ҮЦК" ХХК</t>
  </si>
  <si>
    <t xml:space="preserve">ARGB</t>
  </si>
  <si>
    <t xml:space="preserve">"АРГАЙ БЭСТ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SECP</t>
  </si>
  <si>
    <t xml:space="preserve">"СИКАП  ҮЦК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TABO</t>
  </si>
  <si>
    <t xml:space="preserve">"ТАВАН БОГД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GATR</t>
  </si>
  <si>
    <t xml:space="preserve">"ГАЦУУРТ ТРЕЙД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MERG</t>
  </si>
  <si>
    <t xml:space="preserve">"МЭРГЭН САНАА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SANR</t>
  </si>
  <si>
    <t xml:space="preserve">"САНАР ҮЦК" ХХК</t>
  </si>
  <si>
    <t xml:space="preserve">BKOC</t>
  </si>
  <si>
    <t xml:space="preserve">"БКО КАПИТАЛ ҮЦК" ХХК</t>
  </si>
  <si>
    <t xml:space="preserve">NSEC</t>
  </si>
  <si>
    <t xml:space="preserve">"НЭЙШНЛ СЕКЮРИТИС ҮЦК" ХХК</t>
  </si>
  <si>
    <t xml:space="preserve">BLMB</t>
  </si>
  <si>
    <t xml:space="preserve">"БЛҮМСБЮРИ СЕКЮРИТИЕС ҮЦК" ХХК </t>
  </si>
  <si>
    <t xml:space="preserve">DOMI</t>
  </si>
  <si>
    <t xml:space="preserve">"ДОМИКС СЕК ҮЦК" ХХК</t>
  </si>
  <si>
    <t xml:space="preserve">GDEV</t>
  </si>
  <si>
    <t xml:space="preserve">"ГРАНДДЕВЕЛОПМЕНТ ҮЦК" ХХК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9804680" cy="1352520"/>
          <a:chOff x="27360" y="73440"/>
          <a:chExt cx="198046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9804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36160" y="583560"/>
            <a:ext cx="12267000" cy="842040"/>
          </a:xfrm>
          <a:custGeom>
            <a:avLst/>
            <a:gdLst>
              <a:gd name="textAreaLeft" fmla="*/ 0 w 12267000"/>
              <a:gd name="textAreaRight" fmla="*/ 12267360 w 122670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192360" y="685440"/>
            <a:ext cx="4024080" cy="483840"/>
          </a:xfrm>
          <a:custGeom>
            <a:avLst/>
            <a:gdLst>
              <a:gd name="textAreaLeft" fmla="*/ 0 w 4024080"/>
              <a:gd name="textAreaRight" fmla="*/ 4024440 w 40240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6000" y="587880"/>
            <a:ext cx="2643480" cy="838080"/>
          </a:xfrm>
          <a:custGeom>
            <a:avLst/>
            <a:gdLst>
              <a:gd name="textAreaLeft" fmla="*/ 0 w 2643480"/>
              <a:gd name="textAreaRight" fmla="*/ 2643840 w 264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3.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</row>
        <row r="8">
          <cell r="H8">
            <v>0</v>
          </cell>
        </row>
        <row r="8">
          <cell r="M8">
            <v>0</v>
          </cell>
          <cell r="N8">
            <v>1000</v>
          </cell>
          <cell r="O8">
            <v>124500</v>
          </cell>
          <cell r="P8">
            <v>1866</v>
          </cell>
          <cell r="Q8">
            <v>3261216</v>
          </cell>
          <cell r="R8">
            <v>3385716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866</v>
          </cell>
          <cell r="Y8">
            <v>3385716</v>
          </cell>
        </row>
        <row r="9">
          <cell r="B9" t="str">
            <v>ARD</v>
          </cell>
          <cell r="C9" t="str">
            <v>Өлзийй энд Ко</v>
          </cell>
        </row>
        <row r="9">
          <cell r="H9">
            <v>0</v>
          </cell>
        </row>
        <row r="9">
          <cell r="M9">
            <v>0</v>
          </cell>
          <cell r="N9">
            <v>256397</v>
          </cell>
          <cell r="O9">
            <v>77830889.47</v>
          </cell>
          <cell r="P9">
            <v>3940115</v>
          </cell>
          <cell r="Q9">
            <v>722482989.03</v>
          </cell>
          <cell r="R9">
            <v>800313878.5</v>
          </cell>
          <cell r="S9">
            <v>3750</v>
          </cell>
          <cell r="T9">
            <v>360000000</v>
          </cell>
          <cell r="U9">
            <v>750</v>
          </cell>
          <cell r="V9">
            <v>60000000</v>
          </cell>
          <cell r="W9">
            <v>420000000</v>
          </cell>
          <cell r="X9">
            <v>4201012</v>
          </cell>
          <cell r="Y9">
            <v>1220313878.5</v>
          </cell>
        </row>
        <row r="10">
          <cell r="B10" t="str">
            <v>ARGB</v>
          </cell>
          <cell r="C10" t="str">
            <v>Аргай бест</v>
          </cell>
        </row>
        <row r="10">
          <cell r="H10">
            <v>0</v>
          </cell>
        </row>
        <row r="10">
          <cell r="M10">
            <v>0</v>
          </cell>
          <cell r="N10">
            <v>12837</v>
          </cell>
          <cell r="O10">
            <v>4875656</v>
          </cell>
          <cell r="P10">
            <v>1464</v>
          </cell>
          <cell r="Q10">
            <v>2992881.45</v>
          </cell>
          <cell r="R10">
            <v>7868537.45</v>
          </cell>
          <cell r="S10">
            <v>30</v>
          </cell>
          <cell r="T10">
            <v>3000000</v>
          </cell>
          <cell r="U10">
            <v>0</v>
          </cell>
          <cell r="V10">
            <v>0</v>
          </cell>
          <cell r="W10">
            <v>3000000</v>
          </cell>
          <cell r="X10">
            <v>14331</v>
          </cell>
          <cell r="Y10">
            <v>10868537.45</v>
          </cell>
        </row>
        <row r="11">
          <cell r="B11" t="str">
            <v>BATS</v>
          </cell>
          <cell r="C11" t="str">
            <v>Батс</v>
          </cell>
        </row>
        <row r="11">
          <cell r="H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B12" t="str">
            <v>BDSC</v>
          </cell>
          <cell r="C12" t="str">
            <v>Бидисек</v>
          </cell>
          <cell r="D12">
            <v>760</v>
          </cell>
          <cell r="E12">
            <v>76000000</v>
          </cell>
        </row>
        <row r="12">
          <cell r="H12">
            <v>76000000</v>
          </cell>
          <cell r="I12">
            <v>3</v>
          </cell>
          <cell r="J12">
            <v>300000</v>
          </cell>
        </row>
        <row r="12">
          <cell r="M12">
            <v>300000</v>
          </cell>
          <cell r="N12">
            <v>1909801</v>
          </cell>
          <cell r="O12">
            <v>532527847.96</v>
          </cell>
          <cell r="P12">
            <v>442659</v>
          </cell>
          <cell r="Q12">
            <v>155003100.08</v>
          </cell>
          <cell r="R12">
            <v>687530948.04</v>
          </cell>
          <cell r="S12">
            <v>0</v>
          </cell>
          <cell r="T12">
            <v>0</v>
          </cell>
          <cell r="U12">
            <v>199</v>
          </cell>
          <cell r="V12">
            <v>19900000</v>
          </cell>
          <cell r="W12">
            <v>19900000</v>
          </cell>
          <cell r="X12">
            <v>2353422</v>
          </cell>
          <cell r="Y12">
            <v>783730948.04</v>
          </cell>
        </row>
        <row r="13">
          <cell r="B13" t="str">
            <v>BKOC</v>
          </cell>
          <cell r="C13" t="str">
            <v>Бко капитал</v>
          </cell>
        </row>
        <row r="13">
          <cell r="H13">
            <v>0</v>
          </cell>
        </row>
        <row r="13">
          <cell r="M13">
            <v>0</v>
          </cell>
          <cell r="N13">
            <v>3315</v>
          </cell>
          <cell r="O13">
            <v>1827300</v>
          </cell>
          <cell r="P13">
            <v>30</v>
          </cell>
          <cell r="Q13">
            <v>102340</v>
          </cell>
          <cell r="R13">
            <v>192964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345</v>
          </cell>
          <cell r="Y13">
            <v>1929640</v>
          </cell>
        </row>
        <row r="14">
          <cell r="B14" t="str">
            <v>BLAC</v>
          </cell>
          <cell r="C14" t="str">
            <v>Мазаалай капитал партнерс ҮЦК ХХК</v>
          </cell>
        </row>
        <row r="14"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B16" t="str">
            <v>BSK</v>
          </cell>
          <cell r="C16" t="str">
            <v>Блюскай секьюритиз </v>
          </cell>
        </row>
        <row r="16">
          <cell r="H16">
            <v>0</v>
          </cell>
        </row>
        <row r="16">
          <cell r="M16">
            <v>0</v>
          </cell>
          <cell r="N16">
            <v>3087</v>
          </cell>
          <cell r="O16">
            <v>392943</v>
          </cell>
          <cell r="P16">
            <v>0</v>
          </cell>
          <cell r="Q16">
            <v>0</v>
          </cell>
          <cell r="R16">
            <v>39294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3087</v>
          </cell>
          <cell r="Y16">
            <v>392943</v>
          </cell>
        </row>
        <row r="17">
          <cell r="B17" t="str">
            <v>BULG</v>
          </cell>
          <cell r="C17" t="str">
            <v>Булган брокер</v>
          </cell>
        </row>
        <row r="17"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96898</v>
          </cell>
          <cell r="Q17">
            <v>13378070.58</v>
          </cell>
          <cell r="R17">
            <v>13378070.58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96898</v>
          </cell>
          <cell r="Y17">
            <v>13378070.58</v>
          </cell>
        </row>
        <row r="18">
          <cell r="B18" t="str">
            <v>BUMB</v>
          </cell>
          <cell r="C18" t="str">
            <v>Бумбат Алтай</v>
          </cell>
        </row>
        <row r="18">
          <cell r="H18">
            <v>0</v>
          </cell>
        </row>
        <row r="18">
          <cell r="M18">
            <v>0</v>
          </cell>
          <cell r="N18">
            <v>452911</v>
          </cell>
          <cell r="O18">
            <v>82790525.2</v>
          </cell>
          <cell r="P18">
            <v>218975</v>
          </cell>
          <cell r="Q18">
            <v>50099512.23</v>
          </cell>
          <cell r="R18">
            <v>132890037.43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671886</v>
          </cell>
          <cell r="Y18">
            <v>132890037.43</v>
          </cell>
        </row>
        <row r="19">
          <cell r="B19" t="str">
            <v>BZIN</v>
          </cell>
          <cell r="C19" t="str">
            <v>Мирэ эссэт секьюритиес</v>
          </cell>
        </row>
        <row r="19">
          <cell r="H19">
            <v>0</v>
          </cell>
        </row>
        <row r="19">
          <cell r="M19">
            <v>0</v>
          </cell>
          <cell r="N19">
            <v>308395</v>
          </cell>
          <cell r="O19">
            <v>38279686.77</v>
          </cell>
          <cell r="P19">
            <v>101645</v>
          </cell>
          <cell r="Q19">
            <v>12180659.97</v>
          </cell>
          <cell r="R19">
            <v>50460346.7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410040</v>
          </cell>
          <cell r="Y19">
            <v>50460346.74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H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</row>
        <row r="22">
          <cell r="B22" t="str">
            <v>DELG</v>
          </cell>
          <cell r="C22" t="str">
            <v>Ди Эйч капитал</v>
          </cell>
        </row>
        <row r="22">
          <cell r="H22">
            <v>0</v>
          </cell>
        </row>
        <row r="22">
          <cell r="M22">
            <v>0</v>
          </cell>
          <cell r="N22">
            <v>1</v>
          </cell>
          <cell r="O22">
            <v>31</v>
          </cell>
          <cell r="P22">
            <v>489</v>
          </cell>
          <cell r="Q22">
            <v>552570</v>
          </cell>
          <cell r="R22">
            <v>55260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490</v>
          </cell>
          <cell r="Y22">
            <v>552601</v>
          </cell>
        </row>
        <row r="23">
          <cell r="B23" t="str">
            <v>DOMI</v>
          </cell>
          <cell r="C23" t="str">
            <v>Домикс сек  </v>
          </cell>
        </row>
        <row r="23">
          <cell r="H23">
            <v>0</v>
          </cell>
        </row>
        <row r="23">
          <cell r="M23">
            <v>0</v>
          </cell>
          <cell r="N23">
            <v>6</v>
          </cell>
          <cell r="O23">
            <v>13446.2</v>
          </cell>
          <cell r="P23">
            <v>1227</v>
          </cell>
          <cell r="Q23">
            <v>1194868.22</v>
          </cell>
          <cell r="R23">
            <v>1208314.42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233</v>
          </cell>
          <cell r="Y23">
            <v>1208314.42</v>
          </cell>
        </row>
        <row r="24">
          <cell r="B24" t="str">
            <v>DRBR</v>
          </cell>
          <cell r="C24" t="str">
            <v>Дархан брокер</v>
          </cell>
        </row>
        <row r="24">
          <cell r="H24">
            <v>0</v>
          </cell>
        </row>
        <row r="24">
          <cell r="M24">
            <v>0</v>
          </cell>
          <cell r="N24">
            <v>27783</v>
          </cell>
          <cell r="O24">
            <v>512218</v>
          </cell>
          <cell r="P24">
            <v>5914</v>
          </cell>
          <cell r="Q24">
            <v>500535.54</v>
          </cell>
          <cell r="R24">
            <v>1012753.5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33697</v>
          </cell>
          <cell r="Y24">
            <v>1012753.54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GAUL</v>
          </cell>
          <cell r="C28" t="str">
            <v>Гаүли</v>
          </cell>
        </row>
        <row r="28">
          <cell r="H28">
            <v>0</v>
          </cell>
        </row>
        <row r="28">
          <cell r="M28">
            <v>0</v>
          </cell>
          <cell r="N28">
            <v>52283</v>
          </cell>
          <cell r="O28">
            <v>12097233.13</v>
          </cell>
          <cell r="P28">
            <v>84966</v>
          </cell>
          <cell r="Q28">
            <v>18063346.46</v>
          </cell>
          <cell r="R28">
            <v>30160579.5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37249</v>
          </cell>
          <cell r="Y28">
            <v>30160579.59</v>
          </cell>
        </row>
        <row r="29">
          <cell r="B29" t="str">
            <v>GDEV</v>
          </cell>
          <cell r="C29" t="str">
            <v>Гранддевелопмент</v>
          </cell>
        </row>
        <row r="29">
          <cell r="H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GDSC</v>
          </cell>
          <cell r="C30" t="str">
            <v>Гүүд Сек</v>
          </cell>
          <cell r="D30">
            <v>5</v>
          </cell>
          <cell r="E30">
            <v>500000</v>
          </cell>
        </row>
        <row r="30">
          <cell r="H30">
            <v>500000</v>
          </cell>
        </row>
        <row r="30">
          <cell r="M30">
            <v>0</v>
          </cell>
          <cell r="N30">
            <v>333425</v>
          </cell>
          <cell r="O30">
            <v>28480965.1</v>
          </cell>
          <cell r="P30">
            <v>91081</v>
          </cell>
          <cell r="Q30">
            <v>35963592.41</v>
          </cell>
          <cell r="R30">
            <v>64444557.51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424511</v>
          </cell>
          <cell r="Y30">
            <v>64944557.51</v>
          </cell>
        </row>
        <row r="31">
          <cell r="B31" t="str">
            <v>GLMT</v>
          </cell>
          <cell r="C31" t="str">
            <v>Голомт капитал</v>
          </cell>
          <cell r="D31">
            <v>120</v>
          </cell>
          <cell r="E31">
            <v>12000000</v>
          </cell>
        </row>
        <row r="31">
          <cell r="H31">
            <v>12000000</v>
          </cell>
          <cell r="I31">
            <v>141904</v>
          </cell>
          <cell r="J31">
            <v>14190400000</v>
          </cell>
          <cell r="K31">
            <v>200000</v>
          </cell>
          <cell r="L31">
            <v>20000000000</v>
          </cell>
          <cell r="M31">
            <v>34190400000</v>
          </cell>
          <cell r="N31">
            <v>1226281</v>
          </cell>
          <cell r="O31">
            <v>360007099.11</v>
          </cell>
          <cell r="P31">
            <v>9623116</v>
          </cell>
          <cell r="Q31">
            <v>1177641891.07</v>
          </cell>
          <cell r="R31">
            <v>1537648990.18</v>
          </cell>
          <cell r="S31">
            <v>15</v>
          </cell>
          <cell r="T31">
            <v>1500000</v>
          </cell>
          <cell r="U31">
            <v>35</v>
          </cell>
          <cell r="V31">
            <v>3500000</v>
          </cell>
          <cell r="W31">
            <v>5000000</v>
          </cell>
          <cell r="X31">
            <v>11191471</v>
          </cell>
          <cell r="Y31">
            <v>35745048990.18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40281</v>
          </cell>
          <cell r="E33">
            <v>4028100000</v>
          </cell>
        </row>
        <row r="33">
          <cell r="H33">
            <v>4028100000</v>
          </cell>
          <cell r="I33">
            <v>7680</v>
          </cell>
          <cell r="J33">
            <v>768000000</v>
          </cell>
        </row>
        <row r="33">
          <cell r="M33">
            <v>768000000</v>
          </cell>
          <cell r="N33">
            <v>496834</v>
          </cell>
          <cell r="O33">
            <v>1261701036.04</v>
          </cell>
          <cell r="P33">
            <v>861446</v>
          </cell>
          <cell r="Q33">
            <v>1309549841.97</v>
          </cell>
          <cell r="R33">
            <v>2571250878.01</v>
          </cell>
          <cell r="S33">
            <v>50</v>
          </cell>
          <cell r="T33">
            <v>4950000</v>
          </cell>
          <cell r="U33">
            <v>50</v>
          </cell>
          <cell r="V33">
            <v>4950000</v>
          </cell>
          <cell r="W33">
            <v>9900000</v>
          </cell>
          <cell r="X33">
            <v>1406341</v>
          </cell>
          <cell r="Y33">
            <v>7377250878.01</v>
          </cell>
        </row>
        <row r="34">
          <cell r="B34" t="str">
            <v>LFTI</v>
          </cell>
          <cell r="C34" t="str">
            <v>Лайфтайм инвестмент</v>
          </cell>
        </row>
        <row r="34">
          <cell r="H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5">
          <cell r="B35" t="str">
            <v>MERG</v>
          </cell>
          <cell r="C35" t="str">
            <v>Мэргэн санаа</v>
          </cell>
        </row>
        <row r="35">
          <cell r="H35">
            <v>0</v>
          </cell>
        </row>
        <row r="35">
          <cell r="M35">
            <v>0</v>
          </cell>
          <cell r="N35">
            <v>28</v>
          </cell>
          <cell r="O35">
            <v>35672</v>
          </cell>
          <cell r="P35">
            <v>8037</v>
          </cell>
          <cell r="Q35">
            <v>3609523.42</v>
          </cell>
          <cell r="R35">
            <v>3645195.42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8065</v>
          </cell>
          <cell r="Y35">
            <v>3645195.42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23100</v>
          </cell>
          <cell r="E36">
            <v>2310000000</v>
          </cell>
        </row>
        <row r="36">
          <cell r="H36">
            <v>2310000000</v>
          </cell>
          <cell r="I36">
            <v>50237</v>
          </cell>
          <cell r="J36">
            <v>5023700000</v>
          </cell>
        </row>
        <row r="36">
          <cell r="M36">
            <v>5023700000</v>
          </cell>
          <cell r="N36">
            <v>662541</v>
          </cell>
          <cell r="O36">
            <v>447646853.58</v>
          </cell>
          <cell r="P36">
            <v>350046</v>
          </cell>
          <cell r="Q36">
            <v>191456362.14</v>
          </cell>
          <cell r="R36">
            <v>639103215.72</v>
          </cell>
          <cell r="S36">
            <v>31960</v>
          </cell>
          <cell r="T36">
            <v>3170331200</v>
          </cell>
          <cell r="U36">
            <v>31960</v>
          </cell>
          <cell r="V36">
            <v>3170331200</v>
          </cell>
          <cell r="W36">
            <v>6340662400</v>
          </cell>
          <cell r="X36">
            <v>1149844</v>
          </cell>
          <cell r="Y36">
            <v>14313465615.72</v>
          </cell>
        </row>
        <row r="37">
          <cell r="B37" t="str">
            <v>MICC</v>
          </cell>
          <cell r="C37" t="str">
            <v>MICC</v>
          </cell>
        </row>
        <row r="37">
          <cell r="H37">
            <v>0</v>
          </cell>
        </row>
        <row r="37">
          <cell r="M37">
            <v>0</v>
          </cell>
          <cell r="N37">
            <v>1004</v>
          </cell>
          <cell r="O37">
            <v>1280100</v>
          </cell>
          <cell r="P37">
            <v>272671</v>
          </cell>
          <cell r="Q37">
            <v>25231271.42</v>
          </cell>
          <cell r="R37">
            <v>26511371.42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273675</v>
          </cell>
          <cell r="Y37">
            <v>26511371.42</v>
          </cell>
        </row>
        <row r="38">
          <cell r="B38" t="str">
            <v>MNET</v>
          </cell>
          <cell r="C38" t="str">
            <v>Ард секьюритиз </v>
          </cell>
        </row>
        <row r="38">
          <cell r="H38">
            <v>0</v>
          </cell>
        </row>
        <row r="38">
          <cell r="M38">
            <v>0</v>
          </cell>
          <cell r="N38">
            <v>1782570</v>
          </cell>
          <cell r="O38">
            <v>479348273.45</v>
          </cell>
          <cell r="P38">
            <v>1004836</v>
          </cell>
          <cell r="Q38">
            <v>372859219.79</v>
          </cell>
          <cell r="R38">
            <v>852207493.2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2787406</v>
          </cell>
          <cell r="Y38">
            <v>852207493.24</v>
          </cell>
        </row>
        <row r="39">
          <cell r="B39" t="str">
            <v>MONG</v>
          </cell>
          <cell r="C39" t="str">
            <v>Монгол секюритиес </v>
          </cell>
        </row>
        <row r="39"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MSEC</v>
          </cell>
          <cell r="C41" t="str">
            <v>Монсек</v>
          </cell>
        </row>
        <row r="41">
          <cell r="H41">
            <v>0</v>
          </cell>
        </row>
        <row r="41">
          <cell r="M41">
            <v>0</v>
          </cell>
          <cell r="N41">
            <v>62106</v>
          </cell>
          <cell r="O41">
            <v>10384149.19</v>
          </cell>
          <cell r="P41">
            <v>40879</v>
          </cell>
          <cell r="Q41">
            <v>6170493.47</v>
          </cell>
          <cell r="R41">
            <v>16554642.66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102985</v>
          </cell>
          <cell r="Y41">
            <v>16554642.66</v>
          </cell>
        </row>
        <row r="42">
          <cell r="B42" t="str">
            <v>NOVL</v>
          </cell>
          <cell r="C42" t="str">
            <v>Новел инвестмент</v>
          </cell>
        </row>
        <row r="42">
          <cell r="H42">
            <v>0</v>
          </cell>
        </row>
        <row r="42">
          <cell r="M42">
            <v>0</v>
          </cell>
          <cell r="N42">
            <v>157279</v>
          </cell>
          <cell r="O42">
            <v>21255119.87</v>
          </cell>
          <cell r="P42">
            <v>141251</v>
          </cell>
          <cell r="Q42">
            <v>12716986.68</v>
          </cell>
          <cell r="R42">
            <v>33972106.55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298530</v>
          </cell>
          <cell r="Y42">
            <v>33972106.55</v>
          </cell>
        </row>
        <row r="43">
          <cell r="B43" t="str">
            <v>NSEC</v>
          </cell>
          <cell r="C43" t="str">
            <v>Нэйшнл сэкюритис </v>
          </cell>
        </row>
        <row r="43">
          <cell r="H43">
            <v>0</v>
          </cell>
        </row>
        <row r="43">
          <cell r="M43">
            <v>0</v>
          </cell>
          <cell r="N43">
            <v>5421</v>
          </cell>
          <cell r="O43">
            <v>3640681.59</v>
          </cell>
          <cell r="P43">
            <v>2200</v>
          </cell>
          <cell r="Q43">
            <v>94600</v>
          </cell>
          <cell r="R43">
            <v>3735281.5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7621</v>
          </cell>
          <cell r="Y43">
            <v>3735281.59</v>
          </cell>
        </row>
        <row r="44">
          <cell r="B44" t="str">
            <v>RISM</v>
          </cell>
          <cell r="C44" t="str">
            <v>Райнос инвестмент</v>
          </cell>
        </row>
        <row r="44">
          <cell r="H44">
            <v>0</v>
          </cell>
        </row>
        <row r="44">
          <cell r="M44">
            <v>0</v>
          </cell>
          <cell r="N44">
            <v>38519</v>
          </cell>
          <cell r="O44">
            <v>15065091.13</v>
          </cell>
          <cell r="P44">
            <v>8454442</v>
          </cell>
          <cell r="Q44">
            <v>1423133294.55</v>
          </cell>
          <cell r="R44">
            <v>1438198385.68</v>
          </cell>
          <cell r="S44">
            <v>10</v>
          </cell>
          <cell r="T44">
            <v>1000000</v>
          </cell>
          <cell r="U44">
            <v>21</v>
          </cell>
          <cell r="V44">
            <v>2100000</v>
          </cell>
          <cell r="W44">
            <v>3100000</v>
          </cell>
          <cell r="X44">
            <v>8492992</v>
          </cell>
          <cell r="Y44">
            <v>1441298385.68</v>
          </cell>
        </row>
        <row r="45">
          <cell r="B45" t="str">
            <v>SANR</v>
          </cell>
          <cell r="C45" t="str">
            <v>Санар</v>
          </cell>
        </row>
        <row r="45">
          <cell r="H45">
            <v>0</v>
          </cell>
        </row>
        <row r="45">
          <cell r="M45">
            <v>0</v>
          </cell>
          <cell r="N45">
            <v>700</v>
          </cell>
          <cell r="O45">
            <v>28700</v>
          </cell>
          <cell r="P45">
            <v>0</v>
          </cell>
          <cell r="Q45">
            <v>0</v>
          </cell>
          <cell r="R45">
            <v>287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700</v>
          </cell>
          <cell r="Y45">
            <v>28700</v>
          </cell>
        </row>
        <row r="46">
          <cell r="B46" t="str">
            <v>SECP</v>
          </cell>
          <cell r="C46" t="str">
            <v>Сикап</v>
          </cell>
        </row>
        <row r="46">
          <cell r="H46">
            <v>0</v>
          </cell>
        </row>
        <row r="46">
          <cell r="M46">
            <v>0</v>
          </cell>
          <cell r="N46">
            <v>6200065</v>
          </cell>
          <cell r="O46">
            <v>124848108.6</v>
          </cell>
          <cell r="P46">
            <v>0</v>
          </cell>
          <cell r="Q46">
            <v>0</v>
          </cell>
          <cell r="R46">
            <v>124848108.6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6200065</v>
          </cell>
          <cell r="Y46">
            <v>124848108.6</v>
          </cell>
        </row>
        <row r="47">
          <cell r="B47" t="str">
            <v>SGC</v>
          </cell>
          <cell r="C47" t="str">
            <v>Эс Жи капитал</v>
          </cell>
        </row>
        <row r="47">
          <cell r="H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760965</v>
          </cell>
          <cell r="Q47">
            <v>9988074.9</v>
          </cell>
          <cell r="R47">
            <v>9988074.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760965</v>
          </cell>
          <cell r="Y47">
            <v>9988074.9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299</v>
          </cell>
          <cell r="E49">
            <v>29900000</v>
          </cell>
        </row>
        <row r="49">
          <cell r="H49">
            <v>29900000</v>
          </cell>
        </row>
        <row r="49">
          <cell r="M49">
            <v>0</v>
          </cell>
          <cell r="N49">
            <v>178456</v>
          </cell>
          <cell r="O49">
            <v>33466397.69</v>
          </cell>
          <cell r="P49">
            <v>178192</v>
          </cell>
          <cell r="Q49">
            <v>29663796.75</v>
          </cell>
          <cell r="R49">
            <v>63130194.44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356947</v>
          </cell>
          <cell r="Y49">
            <v>93030194.44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7</v>
          </cell>
          <cell r="E50">
            <v>700000</v>
          </cell>
        </row>
        <row r="50">
          <cell r="H50">
            <v>700000</v>
          </cell>
        </row>
        <row r="50">
          <cell r="M50">
            <v>0</v>
          </cell>
          <cell r="N50">
            <v>12538464</v>
          </cell>
          <cell r="O50">
            <v>2098844407.31</v>
          </cell>
          <cell r="P50">
            <v>271864</v>
          </cell>
          <cell r="Q50">
            <v>50478285.46</v>
          </cell>
          <cell r="R50">
            <v>2149322692.77</v>
          </cell>
          <cell r="S50">
            <v>1</v>
          </cell>
          <cell r="T50">
            <v>100000</v>
          </cell>
          <cell r="U50">
            <v>0</v>
          </cell>
          <cell r="V50">
            <v>0</v>
          </cell>
          <cell r="W50">
            <v>100000</v>
          </cell>
          <cell r="X50">
            <v>12810336</v>
          </cell>
          <cell r="Y50">
            <v>2150122692.77</v>
          </cell>
        </row>
        <row r="51">
          <cell r="B51" t="str">
            <v>TABO</v>
          </cell>
          <cell r="C51" t="str">
            <v>Таван богд</v>
          </cell>
        </row>
        <row r="51">
          <cell r="H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11887</v>
          </cell>
          <cell r="Q51">
            <v>4226696</v>
          </cell>
          <cell r="R51">
            <v>4226696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11887</v>
          </cell>
          <cell r="Y51">
            <v>4226696</v>
          </cell>
        </row>
        <row r="52">
          <cell r="B52" t="str">
            <v>TCHB</v>
          </cell>
          <cell r="C52" t="str">
            <v>Тулгат чандманьбаян</v>
          </cell>
        </row>
        <row r="52">
          <cell r="H52">
            <v>0</v>
          </cell>
        </row>
        <row r="52">
          <cell r="M52">
            <v>0</v>
          </cell>
          <cell r="N52">
            <v>35090</v>
          </cell>
          <cell r="O52">
            <v>35897344</v>
          </cell>
          <cell r="P52">
            <v>22839</v>
          </cell>
          <cell r="Q52">
            <v>27748263.1</v>
          </cell>
          <cell r="R52">
            <v>63645607.1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57929</v>
          </cell>
          <cell r="Y52">
            <v>63645607.1</v>
          </cell>
        </row>
        <row r="53">
          <cell r="B53" t="str">
            <v>TDB</v>
          </cell>
          <cell r="C53" t="str">
            <v>Ти ди би секьюритис</v>
          </cell>
        </row>
        <row r="53">
          <cell r="H53">
            <v>0</v>
          </cell>
          <cell r="I53">
            <v>176</v>
          </cell>
          <cell r="J53">
            <v>17600000</v>
          </cell>
        </row>
        <row r="53">
          <cell r="M53">
            <v>17600000</v>
          </cell>
          <cell r="N53">
            <v>632544</v>
          </cell>
          <cell r="O53">
            <v>149389654.9</v>
          </cell>
          <cell r="P53">
            <v>407509</v>
          </cell>
          <cell r="Q53">
            <v>151351706.52</v>
          </cell>
          <cell r="R53">
            <v>300741361.42</v>
          </cell>
          <cell r="S53">
            <v>69</v>
          </cell>
          <cell r="T53">
            <v>6900000</v>
          </cell>
          <cell r="U53">
            <v>0</v>
          </cell>
          <cell r="V53">
            <v>0</v>
          </cell>
          <cell r="W53">
            <v>6900000</v>
          </cell>
          <cell r="X53">
            <v>1040298</v>
          </cell>
          <cell r="Y53">
            <v>325241361.42</v>
          </cell>
        </row>
        <row r="54">
          <cell r="B54" t="str">
            <v>TNGR</v>
          </cell>
          <cell r="C54" t="str">
            <v>Тэнгэр капитал</v>
          </cell>
        </row>
        <row r="54">
          <cell r="H54">
            <v>0</v>
          </cell>
        </row>
        <row r="54">
          <cell r="M54">
            <v>0</v>
          </cell>
          <cell r="N54">
            <v>952</v>
          </cell>
          <cell r="O54">
            <v>1178014.7</v>
          </cell>
          <cell r="P54">
            <v>0</v>
          </cell>
          <cell r="Q54">
            <v>0</v>
          </cell>
          <cell r="R54">
            <v>1178014.7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952</v>
          </cell>
          <cell r="Y54">
            <v>1178014.7</v>
          </cell>
        </row>
        <row r="55">
          <cell r="B55" t="str">
            <v>TTOL</v>
          </cell>
          <cell r="C55" t="str">
            <v>Апекс капитал</v>
          </cell>
        </row>
        <row r="55">
          <cell r="H55">
            <v>0</v>
          </cell>
        </row>
        <row r="55">
          <cell r="M55">
            <v>0</v>
          </cell>
          <cell r="N55">
            <v>571443</v>
          </cell>
          <cell r="O55">
            <v>185712058.55</v>
          </cell>
          <cell r="P55">
            <v>485598</v>
          </cell>
          <cell r="Q55">
            <v>140482416.44</v>
          </cell>
          <cell r="R55">
            <v>326194474.9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1057041</v>
          </cell>
          <cell r="Y55">
            <v>326194474.99</v>
          </cell>
        </row>
        <row r="56">
          <cell r="B56" t="str">
            <v>UNDR</v>
          </cell>
          <cell r="C56" t="str">
            <v>Өндөрхаан инвест</v>
          </cell>
        </row>
        <row r="56"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6677</v>
          </cell>
          <cell r="Q56">
            <v>13430179</v>
          </cell>
          <cell r="R56">
            <v>1343017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6677</v>
          </cell>
          <cell r="Y56">
            <v>13430179</v>
          </cell>
        </row>
        <row r="57">
          <cell r="B57" t="str">
            <v>ZGB</v>
          </cell>
          <cell r="C57" t="str">
            <v>Таван богд капитал</v>
          </cell>
          <cell r="D57">
            <v>35428</v>
          </cell>
          <cell r="E57">
            <v>3542800000</v>
          </cell>
          <cell r="F57">
            <v>100000</v>
          </cell>
          <cell r="G57">
            <v>10000000000</v>
          </cell>
          <cell r="H57">
            <v>13542800000</v>
          </cell>
        </row>
        <row r="57">
          <cell r="M57">
            <v>0</v>
          </cell>
          <cell r="N57">
            <v>715841</v>
          </cell>
          <cell r="O57">
            <v>166486665.66</v>
          </cell>
          <cell r="P57">
            <v>787353</v>
          </cell>
          <cell r="Q57">
            <v>287534830.31</v>
          </cell>
          <cell r="R57">
            <v>454021495.97</v>
          </cell>
          <cell r="S57">
            <v>8138</v>
          </cell>
          <cell r="T57">
            <v>813800000</v>
          </cell>
          <cell r="U57">
            <v>11008</v>
          </cell>
          <cell r="V57">
            <v>1100800000</v>
          </cell>
          <cell r="W57">
            <v>1914600000</v>
          </cell>
          <cell r="X57">
            <v>1657768</v>
          </cell>
          <cell r="Y57">
            <v>15911421495.97</v>
          </cell>
        </row>
        <row r="58">
          <cell r="B58" t="str">
            <v>ZRGD</v>
          </cell>
          <cell r="C58" t="str">
            <v>Зэргэд</v>
          </cell>
        </row>
        <row r="58">
          <cell r="H58">
            <v>0</v>
          </cell>
        </row>
        <row r="58">
          <cell r="M58">
            <v>0</v>
          </cell>
          <cell r="N58">
            <v>24435</v>
          </cell>
          <cell r="O58">
            <v>82325649.04</v>
          </cell>
          <cell r="P58">
            <v>12677</v>
          </cell>
          <cell r="Q58">
            <v>5150903.28</v>
          </cell>
          <cell r="R58">
            <v>87476552.32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37112</v>
          </cell>
          <cell r="Y58">
            <v>87476552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3.42"/>
    <col collapsed="false" customWidth="true" hidden="false" outlineLevel="0" max="8" min="8" style="1" width="24"/>
    <col collapsed="false" customWidth="true" hidden="false" outlineLevel="0" max="9" min="9" style="2" width="22.86"/>
    <col collapsed="false" customWidth="true" hidden="false" outlineLevel="0" max="10" min="10" style="3" width="10"/>
    <col collapsed="false" customWidth="true" hidden="false" outlineLevel="0" max="11" min="11" style="3" width="26"/>
    <col collapsed="false" customWidth="true" hidden="false" outlineLevel="0" max="12" min="12" style="1" width="22.29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J8" s="5"/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7" t="s">
        <v>8</v>
      </c>
      <c r="J14" s="17"/>
      <c r="K14" s="17"/>
      <c r="L14" s="17" t="s">
        <v>9</v>
      </c>
      <c r="M14" s="18" t="s">
        <v>10</v>
      </c>
      <c r="N14" s="19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17" t="s">
        <v>17</v>
      </c>
      <c r="J15" s="21" t="s">
        <v>18</v>
      </c>
      <c r="K15" s="17" t="s">
        <v>19</v>
      </c>
      <c r="L15" s="17"/>
      <c r="M15" s="18"/>
      <c r="N15" s="19"/>
      <c r="O15" s="15"/>
      <c r="Q15" s="22" t="s">
        <v>20</v>
      </c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6" t="s">
        <v>23</v>
      </c>
      <c r="F16" s="26" t="s">
        <v>23</v>
      </c>
      <c r="G16" s="27" t="n">
        <f aca="false">VLOOKUP(B16,[1]brokers!$B$8:$H$58,7,0)</f>
        <v>76000000</v>
      </c>
      <c r="H16" s="27" t="n">
        <f aca="false">VLOOKUP(B16,[1]brokers!$B$8:$M$58,12,0)</f>
        <v>300000</v>
      </c>
      <c r="I16" s="28" t="n">
        <f aca="false">VLOOKUP(B16,[1]brokers!$B$8:$R$58,17,0)</f>
        <v>687530948.04</v>
      </c>
      <c r="J16" s="28" t="n">
        <v>0</v>
      </c>
      <c r="K16" s="28" t="n">
        <f aca="false">VLOOKUP(B16,[1]brokers!$B$8:$W$58,22,0)</f>
        <v>19900000</v>
      </c>
      <c r="L16" s="29" t="n">
        <f aca="false">VLOOKUP(B16,[1]brokers!$B$8:$Y$58,24,0)</f>
        <v>783730948.04</v>
      </c>
      <c r="M16" s="29" t="n">
        <v>335320347956.32</v>
      </c>
      <c r="N16" s="30" t="n">
        <f aca="false">M16/$M$67</f>
        <v>0.302920884284525</v>
      </c>
      <c r="Q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6" t="s">
        <v>23</v>
      </c>
      <c r="F17" s="26" t="s">
        <v>23</v>
      </c>
      <c r="G17" s="27" t="n">
        <f aca="false">VLOOKUP(B17,[1]brokers!$B$8:$H$58,7,0)</f>
        <v>13542800000</v>
      </c>
      <c r="H17" s="27" t="n">
        <f aca="false">VLOOKUP(B17,[1]brokers!$B$8:$M$58,12,0)</f>
        <v>0</v>
      </c>
      <c r="I17" s="28" t="n">
        <f aca="false">VLOOKUP(B17,[1]brokers!$B$8:$R$58,17,0)</f>
        <v>454021495.97</v>
      </c>
      <c r="J17" s="28" t="n">
        <v>0</v>
      </c>
      <c r="K17" s="28" t="n">
        <f aca="false">VLOOKUP(B17,[1]brokers!$B$8:$W$58,22,0)</f>
        <v>1914600000</v>
      </c>
      <c r="L17" s="29" t="n">
        <f aca="false">VLOOKUP(B17,[1]brokers!$B$8:$Y$58,24,0)</f>
        <v>15911421495.97</v>
      </c>
      <c r="M17" s="29" t="n">
        <v>131183281164.81</v>
      </c>
      <c r="N17" s="30" t="n">
        <f aca="false">M17/$M$67</f>
        <v>0.118508035005875</v>
      </c>
      <c r="Q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6" t="s">
        <v>23</v>
      </c>
      <c r="F18" s="26" t="s">
        <v>23</v>
      </c>
      <c r="G18" s="27" t="n">
        <f aca="false">VLOOKUP(B18,[1]brokers!$B$8:$H$58,7,0)</f>
        <v>12000000</v>
      </c>
      <c r="H18" s="27" t="n">
        <f aca="false">VLOOKUP(B18,[1]brokers!$B$8:$M$58,12,0)</f>
        <v>34190400000</v>
      </c>
      <c r="I18" s="28" t="n">
        <f aca="false">VLOOKUP(B18,[1]brokers!$B$8:$R$58,17,0)</f>
        <v>1537648990.18</v>
      </c>
      <c r="J18" s="28" t="n">
        <v>0</v>
      </c>
      <c r="K18" s="28" t="n">
        <f aca="false">VLOOKUP(B18,[1]brokers!$B$8:$W$58,22,0)</f>
        <v>5000000</v>
      </c>
      <c r="L18" s="29" t="n">
        <f aca="false">VLOOKUP(B18,[1]brokers!$B$8:$Y$58,24,0)</f>
        <v>35745048990.18</v>
      </c>
      <c r="M18" s="29" t="n">
        <v>127078865006.28</v>
      </c>
      <c r="N18" s="30" t="n">
        <f aca="false">M18/$M$67</f>
        <v>0.114800197471436</v>
      </c>
      <c r="Q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6" t="s">
        <v>23</v>
      </c>
      <c r="F19" s="26" t="s">
        <v>23</v>
      </c>
      <c r="G19" s="27" t="n">
        <f aca="false">VLOOKUP(B19,[1]brokers!$B$8:$H$58,7,0)</f>
        <v>0</v>
      </c>
      <c r="H19" s="27" t="n">
        <f aca="false">VLOOKUP(B19,[1]brokers!$B$8:$M$58,12,0)</f>
        <v>17600000</v>
      </c>
      <c r="I19" s="28" t="n">
        <f aca="false">VLOOKUP(B19,[1]brokers!$B$8:$R$58,17,0)</f>
        <v>300741361.42</v>
      </c>
      <c r="J19" s="28" t="n">
        <v>0</v>
      </c>
      <c r="K19" s="28" t="n">
        <f aca="false">VLOOKUP(B19,[1]brokers!$B$8:$W$58,22,0)</f>
        <v>6900000</v>
      </c>
      <c r="L19" s="29" t="n">
        <f aca="false">VLOOKUP(B19,[1]brokers!$B$8:$Y$58,24,0)</f>
        <v>325241361.42</v>
      </c>
      <c r="M19" s="29" t="n">
        <v>106333528060.33</v>
      </c>
      <c r="N19" s="30" t="n">
        <f aca="false">M19/$M$67</f>
        <v>0.0960593251958705</v>
      </c>
      <c r="Q19" s="31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6" t="s">
        <v>23</v>
      </c>
      <c r="F20" s="32" t="s">
        <v>23</v>
      </c>
      <c r="G20" s="27" t="n">
        <f aca="false">VLOOKUP(B20,[1]brokers!$B$8:$H$58,7,0)</f>
        <v>0</v>
      </c>
      <c r="H20" s="27" t="n">
        <f aca="false">VLOOKUP(B20,[1]brokers!$B$8:$M$58,12,0)</f>
        <v>0</v>
      </c>
      <c r="I20" s="28" t="n">
        <f aca="false">VLOOKUP(B20,[1]brokers!$B$8:$R$58,17,0)</f>
        <v>50460346.74</v>
      </c>
      <c r="J20" s="28" t="n">
        <v>0</v>
      </c>
      <c r="K20" s="28" t="n">
        <f aca="false">VLOOKUP(B20,[1]brokers!$B$8:$W$58,22,0)</f>
        <v>0</v>
      </c>
      <c r="L20" s="29" t="n">
        <f aca="false">VLOOKUP(B20,[1]brokers!$B$8:$Y$58,24,0)</f>
        <v>50460346.74</v>
      </c>
      <c r="M20" s="29" t="n">
        <v>85698816844.64</v>
      </c>
      <c r="N20" s="30" t="n">
        <f aca="false">M20/$M$67</f>
        <v>0.0774183897247345</v>
      </c>
      <c r="Q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6" t="s">
        <v>23</v>
      </c>
      <c r="F21" s="26" t="s">
        <v>23</v>
      </c>
      <c r="G21" s="27" t="n">
        <f aca="false">VLOOKUP(B21,[1]brokers!$B$8:$H$58,7,0)</f>
        <v>0</v>
      </c>
      <c r="H21" s="27" t="n">
        <f aca="false">VLOOKUP(B21,[1]brokers!$B$8:$M$58,12,0)</f>
        <v>0</v>
      </c>
      <c r="I21" s="28" t="n">
        <f aca="false">VLOOKUP(B21,[1]brokers!$B$8:$R$58,17,0)</f>
        <v>1438198385.68</v>
      </c>
      <c r="J21" s="28" t="n">
        <v>0</v>
      </c>
      <c r="K21" s="28" t="n">
        <f aca="false">VLOOKUP(B21,[1]brokers!$B$8:$W$58,22,0)</f>
        <v>3100000</v>
      </c>
      <c r="L21" s="29" t="n">
        <f aca="false">VLOOKUP(B21,[1]brokers!$B$8:$Y$58,24,0)</f>
        <v>1441298385.68</v>
      </c>
      <c r="M21" s="29" t="n">
        <v>65494642004.91</v>
      </c>
      <c r="N21" s="30" t="n">
        <f aca="false">M21/$M$67</f>
        <v>0.0591663911627879</v>
      </c>
      <c r="Q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 t="s">
        <v>23</v>
      </c>
      <c r="G22" s="27" t="n">
        <f aca="false">VLOOKUP(B22,[1]brokers!$B$8:$H$58,7,0)</f>
        <v>4028100000</v>
      </c>
      <c r="H22" s="27" t="n">
        <f aca="false">VLOOKUP(B22,[1]brokers!$B$8:$M$58,12,0)</f>
        <v>768000000</v>
      </c>
      <c r="I22" s="28" t="n">
        <f aca="false">VLOOKUP(B22,[1]brokers!$B$8:$R$58,17,0)</f>
        <v>2571250878.01</v>
      </c>
      <c r="J22" s="28" t="n">
        <v>0</v>
      </c>
      <c r="K22" s="28" t="n">
        <f aca="false">VLOOKUP(B22,[1]brokers!$B$8:$W$58,22,0)</f>
        <v>9900000</v>
      </c>
      <c r="L22" s="29" t="n">
        <f aca="false">VLOOKUP(B22,[1]brokers!$B$8:$Y$58,24,0)</f>
        <v>7377250878.01</v>
      </c>
      <c r="M22" s="29" t="n">
        <v>56583048724.42</v>
      </c>
      <c r="N22" s="30" t="n">
        <f aca="false">M22/$M$67</f>
        <v>0.0511158575958189</v>
      </c>
      <c r="Q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32"/>
      <c r="G23" s="27" t="n">
        <f aca="false">VLOOKUP(B23,[1]brokers!$B$8:$H$58,7,0)</f>
        <v>0</v>
      </c>
      <c r="H23" s="27" t="n">
        <f aca="false">VLOOKUP(B23,[1]brokers!$B$8:$M$58,12,0)</f>
        <v>0</v>
      </c>
      <c r="I23" s="28" t="n">
        <f aca="false">VLOOKUP(B23,[1]brokers!$B$8:$R$58,17,0)</f>
        <v>800313878.5</v>
      </c>
      <c r="J23" s="28" t="n">
        <v>0</v>
      </c>
      <c r="K23" s="28" t="n">
        <f aca="false">VLOOKUP(B23,[1]brokers!$B$8:$W$58,22,0)</f>
        <v>420000000</v>
      </c>
      <c r="L23" s="29" t="n">
        <f aca="false">VLOOKUP(B23,[1]brokers!$B$8:$Y$58,24,0)</f>
        <v>1220313878.5</v>
      </c>
      <c r="M23" s="29" t="n">
        <v>54760803676.23</v>
      </c>
      <c r="N23" s="30" t="n">
        <f aca="false">M23/$M$67</f>
        <v>0.04946968227498</v>
      </c>
      <c r="Q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6" t="s">
        <v>23</v>
      </c>
      <c r="F24" s="26" t="s">
        <v>23</v>
      </c>
      <c r="G24" s="27" t="n">
        <f aca="false">VLOOKUP(B24,[1]brokers!$B$8:$H$58,7,0)</f>
        <v>2310000000</v>
      </c>
      <c r="H24" s="27" t="n">
        <f aca="false">VLOOKUP(B24,[1]brokers!$B$8:$M$58,12,0)</f>
        <v>5023700000</v>
      </c>
      <c r="I24" s="28" t="n">
        <f aca="false">VLOOKUP(B24,[1]brokers!$B$8:$R$58,17,0)</f>
        <v>639103215.72</v>
      </c>
      <c r="J24" s="28" t="n">
        <v>0</v>
      </c>
      <c r="K24" s="28" t="n">
        <f aca="false">VLOOKUP(B24,[1]brokers!$B$8:$W$58,22,0)</f>
        <v>6340662400</v>
      </c>
      <c r="L24" s="29" t="n">
        <f aca="false">VLOOKUP(B24,[1]brokers!$B$8:$Y$58,24,0)</f>
        <v>14313465615.72</v>
      </c>
      <c r="M24" s="29" t="n">
        <v>50290831984.46</v>
      </c>
      <c r="N24" s="30" t="n">
        <f aca="false">M24/$M$67</f>
        <v>0.04543161006776</v>
      </c>
      <c r="Q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6" t="s">
        <v>23</v>
      </c>
      <c r="F25" s="26" t="s">
        <v>23</v>
      </c>
      <c r="G25" s="27" t="n">
        <f aca="false">VLOOKUP(B25,[1]brokers!$B$8:$H$58,7,0)</f>
        <v>0</v>
      </c>
      <c r="H25" s="27" t="n">
        <f aca="false">VLOOKUP(B25,[1]brokers!$B$8:$M$58,12,0)</f>
        <v>0</v>
      </c>
      <c r="I25" s="28" t="n">
        <f aca="false">VLOOKUP(B25,[1]brokers!$B$8:$R$58,17,0)</f>
        <v>852207493.24</v>
      </c>
      <c r="J25" s="28" t="n">
        <v>0</v>
      </c>
      <c r="K25" s="28" t="n">
        <f aca="false">VLOOKUP(B25,[1]brokers!$B$8:$W$58,22,0)</f>
        <v>0</v>
      </c>
      <c r="L25" s="29" t="n">
        <f aca="false">VLOOKUP(B25,[1]brokers!$B$8:$Y$58,24,0)</f>
        <v>852207493.24</v>
      </c>
      <c r="M25" s="29" t="n">
        <v>33127112177.11</v>
      </c>
      <c r="N25" s="30" t="n">
        <f aca="false">M25/$M$67</f>
        <v>0.0299262904134587</v>
      </c>
      <c r="O25" s="29"/>
      <c r="Q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6" t="s">
        <v>23</v>
      </c>
      <c r="F26" s="26" t="s">
        <v>23</v>
      </c>
      <c r="G26" s="27" t="n">
        <f aca="false">VLOOKUP(B26,[1]brokers!$B$8:$H$58,7,0)</f>
        <v>0</v>
      </c>
      <c r="H26" s="27" t="n">
        <f aca="false">VLOOKUP(B26,[1]brokers!$B$8:$M$58,12,0)</f>
        <v>0</v>
      </c>
      <c r="I26" s="28" t="n">
        <f aca="false">VLOOKUP(B26,[1]brokers!$B$8:$R$58,17,0)</f>
        <v>33972106.55</v>
      </c>
      <c r="J26" s="28" t="n">
        <v>0</v>
      </c>
      <c r="K26" s="28" t="n">
        <f aca="false">VLOOKUP(B26,[1]brokers!$B$8:$W$58,22,0)</f>
        <v>0</v>
      </c>
      <c r="L26" s="29" t="n">
        <f aca="false">VLOOKUP(B26,[1]brokers!$B$8:$Y$58,24,0)</f>
        <v>33972106.55</v>
      </c>
      <c r="M26" s="29" t="n">
        <v>18943794604.26</v>
      </c>
      <c r="N26" s="30" t="n">
        <f aca="false">M26/$M$67</f>
        <v>0.0171133993156132</v>
      </c>
      <c r="Q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6" t="s">
        <v>23</v>
      </c>
      <c r="F27" s="26" t="s">
        <v>23</v>
      </c>
      <c r="G27" s="27" t="n">
        <f aca="false">VLOOKUP(B27,[1]brokers!$B$8:$H$58,7,0)</f>
        <v>0</v>
      </c>
      <c r="H27" s="27" t="n">
        <f aca="false">VLOOKUP(B27,[1]brokers!$B$8:$M$58,12,0)</f>
        <v>0</v>
      </c>
      <c r="I27" s="28" t="n">
        <f aca="false">VLOOKUP(B27,[1]brokers!$B$8:$R$58,17,0)</f>
        <v>326194474.99</v>
      </c>
      <c r="J27" s="28" t="n">
        <v>0</v>
      </c>
      <c r="K27" s="28" t="n">
        <f aca="false">VLOOKUP(B27,[1]brokers!$B$8:$W$58,22,0)</f>
        <v>0</v>
      </c>
      <c r="L27" s="29" t="n">
        <f aca="false">VLOOKUP(B27,[1]brokers!$B$8:$Y$58,24,0)</f>
        <v>326194474.99</v>
      </c>
      <c r="M27" s="29" t="n">
        <v>12199872869.42</v>
      </c>
      <c r="N27" s="30" t="n">
        <f aca="false">M27/$M$67</f>
        <v>0.0110210916226441</v>
      </c>
      <c r="Q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6"/>
      <c r="F28" s="32"/>
      <c r="G28" s="27" t="n">
        <f aca="false">VLOOKUP(B28,[1]brokers!$B$8:$H$58,7,0)</f>
        <v>0</v>
      </c>
      <c r="H28" s="27" t="n">
        <f aca="false">VLOOKUP(B28,[1]brokers!$B$8:$M$58,12,0)</f>
        <v>0</v>
      </c>
      <c r="I28" s="28" t="n">
        <f aca="false">VLOOKUP(B28,[1]brokers!$B$8:$R$58,17,0)</f>
        <v>132890037.43</v>
      </c>
      <c r="J28" s="28" t="n">
        <v>0</v>
      </c>
      <c r="K28" s="28" t="n">
        <f aca="false">VLOOKUP(B28,[1]brokers!$B$8:$W$58,22,0)</f>
        <v>0</v>
      </c>
      <c r="L28" s="29" t="n">
        <f aca="false">VLOOKUP(B28,[1]brokers!$B$8:$Y$58,24,0)</f>
        <v>132890037.43</v>
      </c>
      <c r="M28" s="29" t="n">
        <v>6274002555.15</v>
      </c>
      <c r="N28" s="30" t="n">
        <f aca="false">M28/$M$67</f>
        <v>0.00566779324187323</v>
      </c>
      <c r="Q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6" t="s">
        <v>23</v>
      </c>
      <c r="F29" s="32"/>
      <c r="G29" s="27" t="n">
        <f aca="false">VLOOKUP(B29,[1]brokers!$B$8:$H$58,7,0)</f>
        <v>0</v>
      </c>
      <c r="H29" s="27" t="n">
        <f aca="false">VLOOKUP(B29,[1]brokers!$B$8:$M$58,12,0)</f>
        <v>0</v>
      </c>
      <c r="I29" s="28" t="n">
        <f aca="false">VLOOKUP(B29,[1]brokers!$B$8:$R$58,17,0)</f>
        <v>26511371.42</v>
      </c>
      <c r="J29" s="28" t="n">
        <v>0</v>
      </c>
      <c r="K29" s="28" t="n">
        <f aca="false">VLOOKUP(B29,[1]brokers!$B$8:$W$58,22,0)</f>
        <v>0</v>
      </c>
      <c r="L29" s="29" t="n">
        <f aca="false">VLOOKUP(B29,[1]brokers!$B$8:$Y$58,24,0)</f>
        <v>26511371.42</v>
      </c>
      <c r="M29" s="29" t="n">
        <v>5492410818.34</v>
      </c>
      <c r="N29" s="30" t="n">
        <f aca="false">M29/$M$67</f>
        <v>0.00496172079053841</v>
      </c>
      <c r="Q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6" t="s">
        <v>23</v>
      </c>
      <c r="F30" s="26" t="s">
        <v>23</v>
      </c>
      <c r="G30" s="27" t="n">
        <f aca="false">VLOOKUP(B30,[1]brokers!$B$8:$H$58,7,0)</f>
        <v>29900000</v>
      </c>
      <c r="H30" s="27" t="n">
        <f aca="false">VLOOKUP(B30,[1]brokers!$B$8:$M$58,12,0)</f>
        <v>0</v>
      </c>
      <c r="I30" s="28" t="n">
        <f aca="false">VLOOKUP(B30,[1]brokers!$B$8:$R$58,17,0)</f>
        <v>63130194.44</v>
      </c>
      <c r="J30" s="28" t="n">
        <v>0</v>
      </c>
      <c r="K30" s="28" t="n">
        <f aca="false">VLOOKUP(B30,[1]brokers!$B$8:$W$58,22,0)</f>
        <v>0</v>
      </c>
      <c r="L30" s="29" t="n">
        <f aca="false">VLOOKUP(B30,[1]brokers!$B$8:$Y$58,24,0)</f>
        <v>93030194.44</v>
      </c>
      <c r="M30" s="29" t="n">
        <v>3697832563.23</v>
      </c>
      <c r="N30" s="30" t="n">
        <f aca="false">M30/$M$67</f>
        <v>0.00334053903026386</v>
      </c>
      <c r="Q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32"/>
      <c r="F31" s="32"/>
      <c r="G31" s="27" t="n">
        <f aca="false">VLOOKUP(B31,[1]brokers!$B$8:$H$58,7,0)</f>
        <v>700000</v>
      </c>
      <c r="H31" s="27" t="n">
        <f aca="false">VLOOKUP(B31,[1]brokers!$B$8:$M$58,12,0)</f>
        <v>0</v>
      </c>
      <c r="I31" s="28" t="n">
        <f aca="false">VLOOKUP(B31,[1]brokers!$B$8:$R$58,17,0)</f>
        <v>2149322692.77</v>
      </c>
      <c r="J31" s="28" t="n">
        <v>0</v>
      </c>
      <c r="K31" s="28" t="n">
        <f aca="false">VLOOKUP(B31,[1]brokers!$B$8:$W$58,22,0)</f>
        <v>100000</v>
      </c>
      <c r="L31" s="29" t="n">
        <f aca="false">VLOOKUP(B31,[1]brokers!$B$8:$Y$58,24,0)</f>
        <v>2150122692.77</v>
      </c>
      <c r="M31" s="29" t="n">
        <v>3668693813.33</v>
      </c>
      <c r="N31" s="30" t="n">
        <f aca="false">M31/$M$67</f>
        <v>0.00331421573691036</v>
      </c>
      <c r="Q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6" t="s">
        <v>23</v>
      </c>
      <c r="F32" s="26" t="s">
        <v>23</v>
      </c>
      <c r="G32" s="27" t="n">
        <f aca="false">VLOOKUP(B32,[1]brokers!$B$8:$H$58,7,0)</f>
        <v>500000</v>
      </c>
      <c r="H32" s="27" t="n">
        <f aca="false">VLOOKUP(B32,[1]brokers!$B$8:$M$58,12,0)</f>
        <v>0</v>
      </c>
      <c r="I32" s="28" t="n">
        <f aca="false">VLOOKUP(B32,[1]brokers!$B$8:$R$58,17,0)</f>
        <v>64444557.51</v>
      </c>
      <c r="J32" s="28" t="n">
        <v>0</v>
      </c>
      <c r="K32" s="28" t="n">
        <f aca="false">VLOOKUP(B32,[1]brokers!$B$8:$W$58,22,0)</f>
        <v>0</v>
      </c>
      <c r="L32" s="29" t="n">
        <f aca="false">VLOOKUP(B32,[1]brokers!$B$8:$Y$58,24,0)</f>
        <v>64944557.51</v>
      </c>
      <c r="M32" s="29" t="n">
        <v>3211232164.7</v>
      </c>
      <c r="N32" s="30" t="n">
        <f aca="false">M32/$M$67</f>
        <v>0.00290095514006967</v>
      </c>
      <c r="Q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32"/>
      <c r="F33" s="32"/>
      <c r="G33" s="27" t="n">
        <f aca="false">VLOOKUP(B33,[1]brokers!$B$8:$H$58,7,0)</f>
        <v>0</v>
      </c>
      <c r="H33" s="27" t="n">
        <f aca="false">VLOOKUP(B33,[1]brokers!$B$8:$M$58,12,0)</f>
        <v>0</v>
      </c>
      <c r="I33" s="28" t="n">
        <f aca="false">VLOOKUP(B33,[1]brokers!$B$8:$R$58,17,0)</f>
        <v>7868537.45</v>
      </c>
      <c r="J33" s="28" t="n">
        <v>0</v>
      </c>
      <c r="K33" s="28" t="n">
        <f aca="false">VLOOKUP(B33,[1]brokers!$B$8:$W$58,22,0)</f>
        <v>3000000</v>
      </c>
      <c r="L33" s="29" t="n">
        <f aca="false">VLOOKUP(B33,[1]brokers!$B$8:$Y$58,24,0)</f>
        <v>10868537.45</v>
      </c>
      <c r="M33" s="29" t="n">
        <v>1416511283.48</v>
      </c>
      <c r="N33" s="30" t="n">
        <f aca="false">M33/$M$67</f>
        <v>0.00127964453456509</v>
      </c>
      <c r="Q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32"/>
      <c r="F34" s="32"/>
      <c r="G34" s="27" t="n">
        <f aca="false">VLOOKUP(B34,[1]brokers!$B$8:$H$58,7,0)</f>
        <v>0</v>
      </c>
      <c r="H34" s="27" t="n">
        <f aca="false">VLOOKUP(B34,[1]brokers!$B$8:$M$58,12,0)</f>
        <v>0</v>
      </c>
      <c r="I34" s="28" t="n">
        <f aca="false">VLOOKUP(B34,[1]brokers!$B$8:$R$58,17,0)</f>
        <v>30160579.59</v>
      </c>
      <c r="J34" s="28" t="n">
        <v>0</v>
      </c>
      <c r="K34" s="28" t="n">
        <f aca="false">VLOOKUP(B34,[1]brokers!$B$8:$W$58,22,0)</f>
        <v>0</v>
      </c>
      <c r="L34" s="29" t="n">
        <f aca="false">VLOOKUP(B34,[1]brokers!$B$8:$Y$58,24,0)</f>
        <v>30160579.59</v>
      </c>
      <c r="M34" s="29" t="n">
        <v>864556470.9</v>
      </c>
      <c r="N34" s="30" t="n">
        <f aca="false">M34/$M$67</f>
        <v>0.000781020931998591</v>
      </c>
      <c r="Q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32"/>
      <c r="F35" s="32"/>
      <c r="G35" s="27" t="n">
        <f aca="false">VLOOKUP(B35,[1]brokers!$B$8:$H$58,7,0)</f>
        <v>0</v>
      </c>
      <c r="H35" s="27" t="n">
        <f aca="false">VLOOKUP(B35,[1]brokers!$B$8:$M$58,12,0)</f>
        <v>0</v>
      </c>
      <c r="I35" s="28" t="n">
        <f aca="false">VLOOKUP(B35,[1]brokers!$B$8:$R$58,17,0)</f>
        <v>0</v>
      </c>
      <c r="J35" s="28" t="n">
        <v>0</v>
      </c>
      <c r="K35" s="28" t="n">
        <f aca="false">VLOOKUP(B35,[1]brokers!$B$8:$W$58,22,0)</f>
        <v>0</v>
      </c>
      <c r="L35" s="29" t="n">
        <f aca="false">VLOOKUP(B35,[1]brokers!$B$8:$Y$58,24,0)</f>
        <v>0</v>
      </c>
      <c r="M35" s="29" t="n">
        <v>628593536.79</v>
      </c>
      <c r="N35" s="30" t="n">
        <f aca="false">M35/$M$67</f>
        <v>0.000567857307737162</v>
      </c>
      <c r="Q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6" t="s">
        <v>23</v>
      </c>
      <c r="F36" s="32"/>
      <c r="G36" s="27" t="n">
        <f aca="false">VLOOKUP(B36,[1]brokers!$B$8:$H$58,7,0)</f>
        <v>0</v>
      </c>
      <c r="H36" s="27" t="n">
        <f aca="false">VLOOKUP(B36,[1]brokers!$B$8:$M$58,12,0)</f>
        <v>0</v>
      </c>
      <c r="I36" s="28" t="n">
        <f aca="false">VLOOKUP(B36,[1]brokers!$B$8:$R$58,17,0)</f>
        <v>0</v>
      </c>
      <c r="J36" s="28" t="n">
        <v>0</v>
      </c>
      <c r="K36" s="28" t="n">
        <f aca="false">VLOOKUP(B36,[1]brokers!$B$8:$W$58,22,0)</f>
        <v>0</v>
      </c>
      <c r="L36" s="29" t="n">
        <f aca="false">VLOOKUP(B36,[1]brokers!$B$8:$Y$58,24,0)</f>
        <v>0</v>
      </c>
      <c r="M36" s="29" t="n">
        <v>569300215.52</v>
      </c>
      <c r="N36" s="30" t="n">
        <f aca="false">M36/$M$67</f>
        <v>0.000514293050689407</v>
      </c>
      <c r="Q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32"/>
      <c r="F37" s="32"/>
      <c r="G37" s="27" t="n">
        <f aca="false">VLOOKUP(B37,[1]brokers!$B$8:$H$58,7,0)</f>
        <v>0</v>
      </c>
      <c r="H37" s="27" t="n">
        <f aca="false">VLOOKUP(B37,[1]brokers!$B$8:$M$58,12,0)</f>
        <v>0</v>
      </c>
      <c r="I37" s="28" t="n">
        <f aca="false">VLOOKUP(B37,[1]brokers!$B$8:$R$58,17,0)</f>
        <v>63645607.1</v>
      </c>
      <c r="J37" s="28" t="n">
        <v>0</v>
      </c>
      <c r="K37" s="28" t="n">
        <f aca="false">VLOOKUP(B37,[1]brokers!$B$8:$W$58,22,0)</f>
        <v>0</v>
      </c>
      <c r="L37" s="29" t="n">
        <f aca="false">VLOOKUP(B37,[1]brokers!$B$8:$Y$58,24,0)</f>
        <v>63645607.1</v>
      </c>
      <c r="M37" s="29" t="n">
        <v>458128729.5</v>
      </c>
      <c r="N37" s="30" t="n">
        <f aca="false">M37/$M$67</f>
        <v>0.000413863222742342</v>
      </c>
      <c r="Q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32"/>
      <c r="F38" s="32"/>
      <c r="G38" s="27" t="n">
        <f aca="false">VLOOKUP(B38,[1]brokers!$B$8:$H$58,7,0)</f>
        <v>0</v>
      </c>
      <c r="H38" s="27" t="n">
        <f aca="false">VLOOKUP(B38,[1]brokers!$B$8:$M$58,12,0)</f>
        <v>0</v>
      </c>
      <c r="I38" s="28" t="n">
        <f aca="false">VLOOKUP(B38,[1]brokers!$B$8:$R$58,17,0)</f>
        <v>87476552.32</v>
      </c>
      <c r="J38" s="28" t="n">
        <v>0</v>
      </c>
      <c r="K38" s="28" t="n">
        <f aca="false">VLOOKUP(B38,[1]brokers!$B$8:$W$58,22,0)</f>
        <v>0</v>
      </c>
      <c r="L38" s="29" t="n">
        <f aca="false">VLOOKUP(B38,[1]brokers!$B$8:$Y$58,24,0)</f>
        <v>87476552.32</v>
      </c>
      <c r="M38" s="29" t="n">
        <v>428216535.3</v>
      </c>
      <c r="N38" s="30" t="n">
        <f aca="false">M38/$M$67</f>
        <v>0.000386841217149247</v>
      </c>
      <c r="Q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32"/>
      <c r="F39" s="32"/>
      <c r="G39" s="27" t="n">
        <f aca="false">VLOOKUP(B39,[1]brokers!$B$8:$H$58,7,0)</f>
        <v>0</v>
      </c>
      <c r="H39" s="27" t="n">
        <f aca="false">VLOOKUP(B39,[1]brokers!$B$8:$M$58,12,0)</f>
        <v>0</v>
      </c>
      <c r="I39" s="28" t="n">
        <f aca="false">VLOOKUP(B39,[1]brokers!$B$8:$R$58,17,0)</f>
        <v>16554642.66</v>
      </c>
      <c r="J39" s="28" t="n">
        <v>0</v>
      </c>
      <c r="K39" s="28" t="n">
        <f aca="false">VLOOKUP(B39,[1]brokers!$B$8:$W$58,22,0)</f>
        <v>0</v>
      </c>
      <c r="L39" s="29" t="n">
        <f aca="false">VLOOKUP(B39,[1]brokers!$B$8:$Y$58,24,0)</f>
        <v>16554642.66</v>
      </c>
      <c r="M39" s="29" t="n">
        <v>408217856.58</v>
      </c>
      <c r="N39" s="30" t="n">
        <f aca="false">M39/$M$67</f>
        <v>0.000368774859174533</v>
      </c>
      <c r="Q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32"/>
      <c r="F40" s="26" t="s">
        <v>23</v>
      </c>
      <c r="G40" s="27" t="n">
        <f aca="false">VLOOKUP(B40,[1]brokers!$B$8:$H$58,7,0)</f>
        <v>0</v>
      </c>
      <c r="H40" s="27" t="n">
        <f aca="false">VLOOKUP(B40,[1]brokers!$B$8:$M$58,12,0)</f>
        <v>0</v>
      </c>
      <c r="I40" s="28" t="n">
        <f aca="false">VLOOKUP(B40,[1]brokers!$B$8:$R$58,17,0)</f>
        <v>124848108.6</v>
      </c>
      <c r="J40" s="28" t="n">
        <v>0</v>
      </c>
      <c r="K40" s="28" t="n">
        <f aca="false">VLOOKUP(B40,[1]brokers!$B$8:$W$58,22,0)</f>
        <v>0</v>
      </c>
      <c r="L40" s="29" t="n">
        <f aca="false">VLOOKUP(B40,[1]brokers!$B$8:$Y$58,24,0)</f>
        <v>124848108.6</v>
      </c>
      <c r="M40" s="29" t="n">
        <v>346339282.5</v>
      </c>
      <c r="N40" s="30" t="n">
        <f aca="false">M40/$M$67</f>
        <v>0.000312875142700957</v>
      </c>
      <c r="Q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32"/>
      <c r="F41" s="32"/>
      <c r="G41" s="27" t="n">
        <f aca="false">VLOOKUP(B41,[1]brokers!$B$8:$H$58,7,0)</f>
        <v>0</v>
      </c>
      <c r="H41" s="27" t="n">
        <f aca="false">VLOOKUP(B41,[1]brokers!$B$8:$M$58,12,0)</f>
        <v>0</v>
      </c>
      <c r="I41" s="28" t="n">
        <f aca="false">VLOOKUP(B41,[1]brokers!$B$8:$R$58,17,0)</f>
        <v>13378070.58</v>
      </c>
      <c r="J41" s="28" t="n">
        <v>0</v>
      </c>
      <c r="K41" s="28" t="n">
        <f aca="false">VLOOKUP(B41,[1]brokers!$B$8:$W$58,22,0)</f>
        <v>0</v>
      </c>
      <c r="L41" s="29" t="n">
        <f aca="false">VLOOKUP(B41,[1]brokers!$B$8:$Y$58,24,0)</f>
        <v>13378070.58</v>
      </c>
      <c r="M41" s="29" t="n">
        <v>264587586</v>
      </c>
      <c r="N41" s="30" t="n">
        <f aca="false">M41/$M$67</f>
        <v>0.000239022492999048</v>
      </c>
      <c r="Q41" s="31"/>
    </row>
    <row r="42" customFormat="false" ht="15.75" hidden="false" customHeight="false" outlineLevel="0" collapsed="false">
      <c r="A42" s="23" t="n">
        <v>27</v>
      </c>
      <c r="B42" s="24" t="s">
        <v>74</v>
      </c>
      <c r="C42" s="25" t="s">
        <v>75</v>
      </c>
      <c r="D42" s="26" t="s">
        <v>23</v>
      </c>
      <c r="E42" s="32"/>
      <c r="F42" s="32"/>
      <c r="G42" s="27" t="n">
        <f aca="false">VLOOKUP(B42,[1]brokers!$B$8:$H$58,7,0)</f>
        <v>0</v>
      </c>
      <c r="H42" s="27" t="n">
        <f aca="false">VLOOKUP(B42,[1]brokers!$B$8:$M$58,12,0)</f>
        <v>0</v>
      </c>
      <c r="I42" s="28" t="n">
        <f aca="false">VLOOKUP(B42,[1]brokers!$B$8:$R$58,17,0)</f>
        <v>3385716</v>
      </c>
      <c r="J42" s="28" t="n">
        <v>0</v>
      </c>
      <c r="K42" s="28" t="n">
        <f aca="false">VLOOKUP(B42,[1]brokers!$B$8:$W$58,22,0)</f>
        <v>0</v>
      </c>
      <c r="L42" s="29" t="n">
        <f aca="false">VLOOKUP(B42,[1]brokers!$B$8:$Y$58,24,0)</f>
        <v>3385716</v>
      </c>
      <c r="M42" s="29" t="n">
        <v>251671592.35</v>
      </c>
      <c r="N42" s="30" t="n">
        <f aca="false">M42/$M$67</f>
        <v>0.000227354473919034</v>
      </c>
      <c r="Q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32"/>
      <c r="F43" s="32"/>
      <c r="G43" s="27" t="n">
        <f aca="false">VLOOKUP(B43,[1]brokers!$B$8:$H$58,7,0)</f>
        <v>0</v>
      </c>
      <c r="H43" s="27" t="n">
        <f aca="false">VLOOKUP(B43,[1]brokers!$B$8:$M$58,12,0)</f>
        <v>0</v>
      </c>
      <c r="I43" s="28" t="n">
        <f aca="false">VLOOKUP(B43,[1]brokers!$B$8:$R$58,17,0)</f>
        <v>4226696</v>
      </c>
      <c r="J43" s="28" t="n">
        <v>0</v>
      </c>
      <c r="K43" s="28" t="n">
        <f aca="false">VLOOKUP(B43,[1]brokers!$B$8:$W$58,22,0)</f>
        <v>0</v>
      </c>
      <c r="L43" s="29" t="n">
        <f aca="false">VLOOKUP(B43,[1]brokers!$B$8:$Y$58,24,0)</f>
        <v>4226696</v>
      </c>
      <c r="M43" s="29" t="n">
        <v>239904205.86</v>
      </c>
      <c r="N43" s="30" t="n">
        <f aca="false">M43/$M$67</f>
        <v>0.000216724080794985</v>
      </c>
      <c r="Q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6" t="s">
        <v>23</v>
      </c>
      <c r="F44" s="26" t="s">
        <v>23</v>
      </c>
      <c r="G44" s="27" t="n">
        <f aca="false">VLOOKUP(B44,[1]brokers!$B$8:$H$58,7,0)</f>
        <v>0</v>
      </c>
      <c r="H44" s="27" t="n">
        <f aca="false">VLOOKUP(B44,[1]brokers!$B$8:$M$58,12,0)</f>
        <v>0</v>
      </c>
      <c r="I44" s="28" t="n">
        <f aca="false">VLOOKUP(B44,[1]brokers!$B$8:$R$58,17,0)</f>
        <v>9988074.9</v>
      </c>
      <c r="J44" s="28" t="n">
        <v>0</v>
      </c>
      <c r="K44" s="28" t="n">
        <f aca="false">VLOOKUP(B44,[1]brokers!$B$8:$W$58,22,0)</f>
        <v>0</v>
      </c>
      <c r="L44" s="29" t="n">
        <f aca="false">VLOOKUP(B44,[1]brokers!$B$8:$Y$58,24,0)</f>
        <v>9988074.9</v>
      </c>
      <c r="M44" s="29" t="n">
        <v>238104312.42</v>
      </c>
      <c r="N44" s="30" t="n">
        <f aca="false">M44/$M$67</f>
        <v>0.00021509809741585</v>
      </c>
      <c r="Q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32"/>
      <c r="F45" s="32"/>
      <c r="G45" s="27" t="n">
        <f aca="false">VLOOKUP(B45,[1]brokers!$B$8:$H$58,7,0)</f>
        <v>0</v>
      </c>
      <c r="H45" s="27" t="n">
        <f aca="false">VLOOKUP(B45,[1]brokers!$B$8:$M$58,12,0)</f>
        <v>0</v>
      </c>
      <c r="I45" s="28" t="n">
        <f aca="false">VLOOKUP(B45,[1]brokers!$B$8:$R$58,17,0)</f>
        <v>1012753.54</v>
      </c>
      <c r="J45" s="28" t="n">
        <v>0</v>
      </c>
      <c r="K45" s="28" t="n">
        <f aca="false">VLOOKUP(B45,[1]brokers!$B$8:$W$58,22,0)</f>
        <v>0</v>
      </c>
      <c r="L45" s="29" t="n">
        <f aca="false">VLOOKUP(B45,[1]brokers!$B$8:$Y$58,24,0)</f>
        <v>1012753.54</v>
      </c>
      <c r="M45" s="29" t="n">
        <v>209155855.84</v>
      </c>
      <c r="N45" s="30" t="n">
        <f aca="false">M45/$M$67</f>
        <v>0.000188946710781156</v>
      </c>
      <c r="Q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32"/>
      <c r="F46" s="32"/>
      <c r="G46" s="27" t="n">
        <f aca="false">VLOOKUP(B46,[1]brokers!$B$8:$H$58,7,0)</f>
        <v>0</v>
      </c>
      <c r="H46" s="27" t="n">
        <f aca="false">VLOOKUP(B46,[1]brokers!$B$8:$M$58,12,0)</f>
        <v>0</v>
      </c>
      <c r="I46" s="28" t="n">
        <f aca="false">VLOOKUP(B46,[1]brokers!$B$8:$R$58,17,0)</f>
        <v>0</v>
      </c>
      <c r="J46" s="28" t="n">
        <v>0</v>
      </c>
      <c r="K46" s="28" t="n">
        <f aca="false">VLOOKUP(B46,[1]brokers!$B$8:$W$58,22,0)</f>
        <v>0</v>
      </c>
      <c r="L46" s="29" t="n">
        <f aca="false">VLOOKUP(B46,[1]brokers!$B$8:$Y$58,24,0)</f>
        <v>0</v>
      </c>
      <c r="M46" s="29" t="n">
        <v>207646497.9</v>
      </c>
      <c r="N46" s="30" t="n">
        <f aca="false">M46/$M$67</f>
        <v>0.000187583190658762</v>
      </c>
      <c r="Q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32"/>
      <c r="F47" s="32"/>
      <c r="G47" s="27" t="n">
        <f aca="false">VLOOKUP(B47,[1]brokers!$B$8:$H$58,7,0)</f>
        <v>0</v>
      </c>
      <c r="H47" s="27" t="n">
        <f aca="false">VLOOKUP(B47,[1]brokers!$B$8:$M$58,12,0)</f>
        <v>0</v>
      </c>
      <c r="I47" s="28" t="n">
        <f aca="false">VLOOKUP(B47,[1]brokers!$B$8:$R$58,17,0)</f>
        <v>552601</v>
      </c>
      <c r="J47" s="28" t="n">
        <v>0</v>
      </c>
      <c r="K47" s="28" t="n">
        <f aca="false">VLOOKUP(B47,[1]brokers!$B$8:$W$58,22,0)</f>
        <v>0</v>
      </c>
      <c r="L47" s="29" t="n">
        <f aca="false">VLOOKUP(B47,[1]brokers!$B$8:$Y$58,24,0)</f>
        <v>552601</v>
      </c>
      <c r="M47" s="29" t="n">
        <v>187668663.03</v>
      </c>
      <c r="N47" s="30" t="n">
        <f aca="false">M47/$M$67</f>
        <v>0.000169535662550808</v>
      </c>
      <c r="Q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6" t="s">
        <v>23</v>
      </c>
      <c r="F48" s="26" t="s">
        <v>23</v>
      </c>
      <c r="G48" s="27" t="n">
        <f aca="false">VLOOKUP(B48,[1]brokers!$B$8:$H$58,7,0)</f>
        <v>0</v>
      </c>
      <c r="H48" s="27" t="n">
        <f aca="false">VLOOKUP(B48,[1]brokers!$B$8:$M$58,12,0)</f>
        <v>0</v>
      </c>
      <c r="I48" s="28" t="n">
        <f aca="false">VLOOKUP(B48,[1]brokers!$B$8:$R$58,17,0)</f>
        <v>1178014.7</v>
      </c>
      <c r="J48" s="28" t="n">
        <v>0</v>
      </c>
      <c r="K48" s="28" t="n">
        <f aca="false">VLOOKUP(B48,[1]brokers!$B$8:$W$58,22,0)</f>
        <v>0</v>
      </c>
      <c r="L48" s="29" t="n">
        <f aca="false">VLOOKUP(B48,[1]brokers!$B$8:$Y$58,24,0)</f>
        <v>1178014.7</v>
      </c>
      <c r="M48" s="29" t="n">
        <v>179051313.78</v>
      </c>
      <c r="N48" s="30" t="n">
        <f aca="false">M48/$M$67</f>
        <v>0.000161750942443877</v>
      </c>
      <c r="Q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32"/>
      <c r="F49" s="32"/>
      <c r="G49" s="27" t="n">
        <f aca="false">VLOOKUP(B49,[1]brokers!$B$8:$H$58,7,0)</f>
        <v>0</v>
      </c>
      <c r="H49" s="27" t="n">
        <f aca="false">VLOOKUP(B49,[1]brokers!$B$8:$M$58,12,0)</f>
        <v>0</v>
      </c>
      <c r="I49" s="28" t="n">
        <f aca="false">VLOOKUP(B49,[1]brokers!$B$8:$R$58,17,0)</f>
        <v>3645195.42</v>
      </c>
      <c r="J49" s="28" t="n">
        <v>0</v>
      </c>
      <c r="K49" s="28" t="n">
        <f aca="false">VLOOKUP(B49,[1]brokers!$B$8:$W$58,22,0)</f>
        <v>0</v>
      </c>
      <c r="L49" s="29" t="n">
        <f aca="false">VLOOKUP(B49,[1]brokers!$B$8:$Y$58,24,0)</f>
        <v>3645195.42</v>
      </c>
      <c r="M49" s="29" t="n">
        <v>160674159.82</v>
      </c>
      <c r="N49" s="30" t="n">
        <f aca="false">M49/$M$67</f>
        <v>0.000145149433581906</v>
      </c>
      <c r="Q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32"/>
      <c r="F50" s="32"/>
      <c r="G50" s="27" t="n">
        <f aca="false">VLOOKUP(B50,[1]brokers!$B$8:$H$58,7,0)</f>
        <v>0</v>
      </c>
      <c r="H50" s="27" t="n">
        <f aca="false">VLOOKUP(B50,[1]brokers!$B$8:$M$58,12,0)</f>
        <v>0</v>
      </c>
      <c r="I50" s="28" t="n">
        <f aca="false">VLOOKUP(B50,[1]brokers!$B$8:$R$58,17,0)</f>
        <v>0</v>
      </c>
      <c r="J50" s="28" t="n">
        <v>0</v>
      </c>
      <c r="K50" s="28" t="n">
        <f aca="false">VLOOKUP(B50,[1]brokers!$B$8:$W$58,22,0)</f>
        <v>0</v>
      </c>
      <c r="L50" s="29" t="n">
        <f aca="false">VLOOKUP(B50,[1]brokers!$B$8:$Y$58,24,0)</f>
        <v>0</v>
      </c>
      <c r="M50" s="29" t="n">
        <v>108433018.1</v>
      </c>
      <c r="N50" s="30" t="n">
        <f aca="false">M50/$M$67</f>
        <v>9.79559574260333E-005</v>
      </c>
      <c r="Q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32"/>
      <c r="F51" s="32"/>
      <c r="G51" s="27" t="n">
        <f aca="false">VLOOKUP(B51,[1]brokers!$B$8:$H$58,7,0)</f>
        <v>0</v>
      </c>
      <c r="H51" s="27" t="n">
        <f aca="false">VLOOKUP(B51,[1]brokers!$B$8:$M$58,12,0)</f>
        <v>0</v>
      </c>
      <c r="I51" s="28" t="n">
        <f aca="false">VLOOKUP(B51,[1]brokers!$B$8:$R$58,17,0)</f>
        <v>13430179</v>
      </c>
      <c r="J51" s="28" t="n">
        <v>0</v>
      </c>
      <c r="K51" s="28" t="n">
        <f aca="false">VLOOKUP(B51,[1]brokers!$B$8:$W$58,22,0)</f>
        <v>0</v>
      </c>
      <c r="L51" s="29" t="n">
        <f aca="false">VLOOKUP(B51,[1]brokers!$B$8:$Y$58,24,0)</f>
        <v>13430179</v>
      </c>
      <c r="M51" s="29" t="n">
        <v>102912104.79</v>
      </c>
      <c r="N51" s="30" t="n">
        <f aca="false">M51/$M$67</f>
        <v>9.29684881235702E-005</v>
      </c>
      <c r="Q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32"/>
      <c r="F52" s="32"/>
      <c r="G52" s="27" t="n">
        <f aca="false">VLOOKUP(B52,[1]brokers!$B$8:$H$58,7,0)</f>
        <v>0</v>
      </c>
      <c r="H52" s="27" t="n">
        <f aca="false">VLOOKUP(B52,[1]brokers!$B$8:$M$58,12,0)</f>
        <v>0</v>
      </c>
      <c r="I52" s="28" t="n">
        <f aca="false">VLOOKUP(B52,[1]brokers!$B$8:$R$58,17,0)</f>
        <v>0</v>
      </c>
      <c r="J52" s="28" t="n">
        <v>0</v>
      </c>
      <c r="K52" s="28" t="n">
        <f aca="false">VLOOKUP(B52,[1]brokers!$B$8:$W$58,22,0)</f>
        <v>0</v>
      </c>
      <c r="L52" s="29" t="n">
        <f aca="false">VLOOKUP(B52,[1]brokers!$B$8:$Y$58,24,0)</f>
        <v>0</v>
      </c>
      <c r="M52" s="29" t="n">
        <v>70915664.7</v>
      </c>
      <c r="N52" s="30" t="n">
        <f aca="false">M52/$M$67</f>
        <v>6.40636215233417E-005</v>
      </c>
      <c r="Q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32"/>
      <c r="F53" s="32"/>
      <c r="G53" s="27" t="n">
        <f aca="false">VLOOKUP(B53,[1]brokers!$B$8:$H$58,7,0)</f>
        <v>0</v>
      </c>
      <c r="H53" s="27" t="n">
        <f aca="false">VLOOKUP(B53,[1]brokers!$B$8:$M$58,12,0)</f>
        <v>0</v>
      </c>
      <c r="I53" s="28" t="n">
        <f aca="false">VLOOKUP(B53,[1]brokers!$B$8:$R$58,17,0)</f>
        <v>28700</v>
      </c>
      <c r="J53" s="28" t="n">
        <v>0</v>
      </c>
      <c r="K53" s="28" t="n">
        <f aca="false">VLOOKUP(B53,[1]brokers!$B$8:$W$58,22,0)</f>
        <v>0</v>
      </c>
      <c r="L53" s="29" t="n">
        <f aca="false">VLOOKUP(B53,[1]brokers!$B$8:$Y$58,24,0)</f>
        <v>28700</v>
      </c>
      <c r="M53" s="29" t="n">
        <v>48539744.76</v>
      </c>
      <c r="N53" s="30" t="n">
        <f aca="false">M53/$M$67</f>
        <v>4.38497171294828E-005</v>
      </c>
      <c r="Q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32"/>
      <c r="F54" s="32"/>
      <c r="G54" s="27" t="n">
        <f aca="false">VLOOKUP(B54,[1]brokers!$B$8:$H$58,7,0)</f>
        <v>0</v>
      </c>
      <c r="H54" s="27" t="n">
        <f aca="false">VLOOKUP(B54,[1]brokers!$B$8:$M$58,12,0)</f>
        <v>0</v>
      </c>
      <c r="I54" s="28" t="n">
        <f aca="false">VLOOKUP(B54,[1]brokers!$B$8:$R$58,17,0)</f>
        <v>1929640</v>
      </c>
      <c r="J54" s="28"/>
      <c r="K54" s="28" t="n">
        <f aca="false">VLOOKUP(B54,[1]brokers!$B$8:$W$58,22,0)</f>
        <v>0</v>
      </c>
      <c r="L54" s="29" t="n">
        <f aca="false">VLOOKUP(B54,[1]brokers!$B$8:$Y$58,24,0)</f>
        <v>1929640</v>
      </c>
      <c r="M54" s="29" t="n">
        <v>46414804.77</v>
      </c>
      <c r="N54" s="30" t="n">
        <f aca="false">M54/$M$67</f>
        <v>4.19300939847931E-005</v>
      </c>
      <c r="Q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6" t="s">
        <v>23</v>
      </c>
      <c r="F55" s="26" t="s">
        <v>23</v>
      </c>
      <c r="G55" s="27" t="n">
        <f aca="false">VLOOKUP(B55,[1]brokers!$B$8:$H$58,7,0)</f>
        <v>0</v>
      </c>
      <c r="H55" s="27" t="n">
        <f aca="false">VLOOKUP(B55,[1]brokers!$B$8:$M$58,12,0)</f>
        <v>0</v>
      </c>
      <c r="I55" s="28" t="n">
        <f aca="false">VLOOKUP(B55,[1]brokers!$B$8:$R$58,17,0)</f>
        <v>3735281.59</v>
      </c>
      <c r="J55" s="28" t="n">
        <v>0</v>
      </c>
      <c r="K55" s="28" t="n">
        <f aca="false">VLOOKUP(B55,[1]brokers!$B$8:$W$58,22,0)</f>
        <v>0</v>
      </c>
      <c r="L55" s="29" t="n">
        <f aca="false">VLOOKUP(B55,[1]brokers!$B$8:$Y$58,24,0)</f>
        <v>3735281.59</v>
      </c>
      <c r="M55" s="29" t="n">
        <v>38066629.52</v>
      </c>
      <c r="N55" s="30" t="n">
        <f aca="false">M55/$M$67</f>
        <v>3.43885396344391E-005</v>
      </c>
      <c r="O55" s="33"/>
      <c r="Q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32"/>
      <c r="F56" s="32"/>
      <c r="G56" s="27" t="n">
        <f aca="false">VLOOKUP(B56,[1]brokers!$B$8:$H$58,7,0)</f>
        <v>0</v>
      </c>
      <c r="H56" s="27" t="n">
        <f aca="false">VLOOKUP(B56,[1]brokers!$B$8:$M$58,12,0)</f>
        <v>0</v>
      </c>
      <c r="I56" s="28" t="n">
        <f aca="false">VLOOKUP(B56,[1]brokers!$B$8:$R$58,17,0)</f>
        <v>0</v>
      </c>
      <c r="J56" s="28" t="n">
        <v>0</v>
      </c>
      <c r="K56" s="28" t="n">
        <f aca="false">VLOOKUP(B56,[1]brokers!$B$8:$W$58,22,0)</f>
        <v>0</v>
      </c>
      <c r="L56" s="29" t="n">
        <f aca="false">VLOOKUP(B56,[1]brokers!$B$8:$Y$58,24,0)</f>
        <v>0</v>
      </c>
      <c r="M56" s="29" t="n">
        <v>36077420.22</v>
      </c>
      <c r="N56" s="30" t="n">
        <f aca="false">M56/$M$67</f>
        <v>3.25915325519417E-005</v>
      </c>
      <c r="Q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32"/>
      <c r="F57" s="32"/>
      <c r="G57" s="27" t="n">
        <f aca="false">VLOOKUP(B57,[1]brokers!$B$8:$H$58,7,0)</f>
        <v>0</v>
      </c>
      <c r="H57" s="27" t="n">
        <f aca="false">VLOOKUP(B57,[1]brokers!$B$8:$M$58,12,0)</f>
        <v>0</v>
      </c>
      <c r="I57" s="28" t="n">
        <f aca="false">VLOOKUP(B57,[1]brokers!$B$8:$R$58,17,0)</f>
        <v>1208314.42</v>
      </c>
      <c r="J57" s="28" t="n">
        <v>0</v>
      </c>
      <c r="K57" s="28" t="n">
        <f aca="false">VLOOKUP(B57,[1]brokers!$B$8:$W$58,22,0)</f>
        <v>0</v>
      </c>
      <c r="L57" s="29" t="n">
        <f aca="false">VLOOKUP(B57,[1]brokers!$B$8:$Y$58,24,0)</f>
        <v>1208314.42</v>
      </c>
      <c r="M57" s="29" t="n">
        <v>31519342.25</v>
      </c>
      <c r="N57" s="30" t="n">
        <f aca="false">M57/$M$67</f>
        <v>2.8473867108358E-005</v>
      </c>
      <c r="Q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32"/>
      <c r="F58" s="32"/>
      <c r="G58" s="27" t="n">
        <f aca="false">VLOOKUP(B58,[1]brokers!$B$8:$H$58,7,0)</f>
        <v>0</v>
      </c>
      <c r="H58" s="27" t="n">
        <f aca="false">VLOOKUP(B58,[1]brokers!$B$8:$M$58,12,0)</f>
        <v>0</v>
      </c>
      <c r="I58" s="28" t="n">
        <f aca="false">VLOOKUP(B58,[1]brokers!$B$8:$R$58,17,0)</f>
        <v>0</v>
      </c>
      <c r="J58" s="28" t="n">
        <v>0</v>
      </c>
      <c r="K58" s="28" t="n">
        <f aca="false">VLOOKUP(B58,[1]brokers!$B$8:$W$58,22,0)</f>
        <v>0</v>
      </c>
      <c r="L58" s="29" t="n">
        <f aca="false">VLOOKUP(B58,[1]brokers!$B$8:$Y$58,24,0)</f>
        <v>0</v>
      </c>
      <c r="M58" s="29" t="n">
        <v>29680634.19</v>
      </c>
      <c r="N58" s="30" t="n">
        <f aca="false">M58/$M$67</f>
        <v>2.68128194717593E-005</v>
      </c>
      <c r="Q58" s="31"/>
    </row>
    <row r="59" customFormat="false" ht="15.75" hidden="false" customHeight="false" outlineLevel="0" collapsed="false">
      <c r="A59" s="23" t="n">
        <v>44</v>
      </c>
      <c r="B59" s="24" t="s">
        <v>108</v>
      </c>
      <c r="C59" s="25" t="s">
        <v>109</v>
      </c>
      <c r="D59" s="26" t="s">
        <v>23</v>
      </c>
      <c r="E59" s="32"/>
      <c r="F59" s="32"/>
      <c r="G59" s="27" t="n">
        <f aca="false">VLOOKUP(B59,[1]brokers!$B$8:$H$58,7,0)</f>
        <v>0</v>
      </c>
      <c r="H59" s="27" t="n">
        <f aca="false">VLOOKUP(B59,[1]brokers!$B$8:$M$58,12,0)</f>
        <v>0</v>
      </c>
      <c r="I59" s="28" t="n">
        <f aca="false">VLOOKUP(B59,[1]brokers!$B$8:$R$58,17,0)</f>
        <v>392943</v>
      </c>
      <c r="J59" s="28" t="n">
        <v>0</v>
      </c>
      <c r="K59" s="28" t="n">
        <f aca="false">VLOOKUP(B59,[1]brokers!$B$8:$W$58,22,0)</f>
        <v>0</v>
      </c>
      <c r="L59" s="29" t="n">
        <f aca="false">VLOOKUP(B59,[1]brokers!$B$8:$Y$58,24,0)</f>
        <v>392943</v>
      </c>
      <c r="M59" s="29" t="n">
        <v>26690046.67</v>
      </c>
      <c r="N59" s="30" t="n">
        <f aca="false">M59/$M$67</f>
        <v>2.41111897567422E-005</v>
      </c>
      <c r="Q59" s="31"/>
    </row>
    <row r="60" customFormat="false" ht="15.75" hidden="false" customHeight="false" outlineLevel="0" collapsed="false">
      <c r="A60" s="23" t="n">
        <v>45</v>
      </c>
      <c r="B60" s="24" t="s">
        <v>110</v>
      </c>
      <c r="C60" s="25" t="s">
        <v>111</v>
      </c>
      <c r="D60" s="26" t="s">
        <v>23</v>
      </c>
      <c r="E60" s="32"/>
      <c r="F60" s="32"/>
      <c r="G60" s="27" t="n">
        <f aca="false">VLOOKUP(B60,[1]brokers!$B$8:$H$58,7,0)</f>
        <v>0</v>
      </c>
      <c r="H60" s="27" t="n">
        <f aca="false">VLOOKUP(B60,[1]brokers!$B$8:$M$58,12,0)</f>
        <v>0</v>
      </c>
      <c r="I60" s="28" t="n">
        <f aca="false">VLOOKUP(B60,[1]brokers!$B$8:$R$58,17,0)</f>
        <v>0</v>
      </c>
      <c r="J60" s="28"/>
      <c r="K60" s="28" t="n">
        <f aca="false">VLOOKUP(B60,[1]brokers!$B$8:$W$58,22,0)</f>
        <v>0</v>
      </c>
      <c r="L60" s="29" t="n">
        <f aca="false">VLOOKUP(B60,[1]brokers!$B$8:$Y$58,24,0)</f>
        <v>0</v>
      </c>
      <c r="M60" s="29" t="n">
        <v>155800</v>
      </c>
      <c r="N60" s="30" t="n">
        <f aca="false">M60/$M$67</f>
        <v>1.40746226881755E-007</v>
      </c>
      <c r="Q60" s="31"/>
    </row>
    <row r="61" customFormat="false" ht="15.75" hidden="false" customHeight="false" outlineLevel="0" collapsed="false">
      <c r="A61" s="23" t="n">
        <v>46</v>
      </c>
      <c r="B61" s="24" t="s">
        <v>112</v>
      </c>
      <c r="C61" s="25" t="s">
        <v>113</v>
      </c>
      <c r="D61" s="26" t="s">
        <v>23</v>
      </c>
      <c r="E61" s="32"/>
      <c r="F61" s="32"/>
      <c r="G61" s="27" t="n">
        <f aca="false">VLOOKUP(B61,[1]brokers!$B$8:$H$58,7,0)</f>
        <v>0</v>
      </c>
      <c r="H61" s="27" t="n">
        <f aca="false">VLOOKUP(B61,[1]brokers!$B$8:$M$58,12,0)</f>
        <v>0</v>
      </c>
      <c r="I61" s="28" t="n">
        <f aca="false">VLOOKUP(B61,[1]brokers!$B$8:$R$58,17,0)</f>
        <v>0</v>
      </c>
      <c r="J61" s="28" t="n">
        <v>0</v>
      </c>
      <c r="K61" s="28" t="n">
        <f aca="false">VLOOKUP(B61,[1]brokers!$B$8:$W$58,22,0)</f>
        <v>0</v>
      </c>
      <c r="L61" s="29" t="n">
        <f aca="false">VLOOKUP(B61,[1]brokers!$B$8:$Y$58,24,0)</f>
        <v>0</v>
      </c>
      <c r="M61" s="29" t="n">
        <v>0</v>
      </c>
      <c r="N61" s="30" t="n">
        <f aca="false">M61/$M$67</f>
        <v>0</v>
      </c>
      <c r="Q61" s="31"/>
    </row>
    <row r="62" customFormat="false" ht="15.75" hidden="false" customHeight="false" outlineLevel="0" collapsed="false">
      <c r="A62" s="23" t="n">
        <v>47</v>
      </c>
      <c r="B62" s="24" t="s">
        <v>114</v>
      </c>
      <c r="C62" s="25" t="s">
        <v>115</v>
      </c>
      <c r="D62" s="26" t="s">
        <v>23</v>
      </c>
      <c r="E62" s="26" t="s">
        <v>23</v>
      </c>
      <c r="F62" s="26" t="s">
        <v>23</v>
      </c>
      <c r="G62" s="27" t="n">
        <f aca="false">VLOOKUP(B62,[1]brokers!$B$8:$H$58,7,0)</f>
        <v>0</v>
      </c>
      <c r="H62" s="27" t="n">
        <f aca="false">VLOOKUP(B62,[1]brokers!$B$8:$M$58,12,0)</f>
        <v>0</v>
      </c>
      <c r="I62" s="28" t="n">
        <f aca="false">VLOOKUP(B62,[1]brokers!$B$8:$R$58,17,0)</f>
        <v>0</v>
      </c>
      <c r="J62" s="28" t="n">
        <v>0</v>
      </c>
      <c r="K62" s="28" t="n">
        <f aca="false">VLOOKUP(B62,[1]brokers!$B$8:$W$58,22,0)</f>
        <v>0</v>
      </c>
      <c r="L62" s="29" t="n">
        <f aca="false">VLOOKUP(B62,[1]brokers!$B$8:$Y$58,24,0)</f>
        <v>0</v>
      </c>
      <c r="M62" s="29" t="n">
        <v>0</v>
      </c>
      <c r="N62" s="30" t="n">
        <f aca="false">M62/$M$67</f>
        <v>0</v>
      </c>
      <c r="Q62" s="31"/>
    </row>
    <row r="63" customFormat="false" ht="15.75" hidden="false" customHeight="false" outlineLevel="0" collapsed="false">
      <c r="A63" s="23" t="n">
        <v>48</v>
      </c>
      <c r="B63" s="24" t="s">
        <v>116</v>
      </c>
      <c r="C63" s="25" t="s">
        <v>117</v>
      </c>
      <c r="D63" s="26" t="s">
        <v>23</v>
      </c>
      <c r="E63" s="32"/>
      <c r="F63" s="32"/>
      <c r="G63" s="27" t="n">
        <f aca="false">VLOOKUP(B63,[1]brokers!$B$8:$H$58,7,0)</f>
        <v>0</v>
      </c>
      <c r="H63" s="27" t="n">
        <f aca="false">VLOOKUP(B63,[1]brokers!$B$8:$M$58,12,0)</f>
        <v>0</v>
      </c>
      <c r="I63" s="28" t="n">
        <f aca="false">VLOOKUP(B63,[1]brokers!$B$8:$R$58,17,0)</f>
        <v>0</v>
      </c>
      <c r="J63" s="28" t="n">
        <v>0</v>
      </c>
      <c r="K63" s="28" t="n">
        <f aca="false">VLOOKUP(B63,[1]brokers!$B$8:$W$58,22,0)</f>
        <v>0</v>
      </c>
      <c r="L63" s="29" t="n">
        <f aca="false">VLOOKUP(B63,[1]brokers!$B$8:$Y$58,24,0)</f>
        <v>0</v>
      </c>
      <c r="M63" s="29" t="n">
        <v>0</v>
      </c>
      <c r="N63" s="30" t="n">
        <f aca="false">M63/$M$67</f>
        <v>0</v>
      </c>
      <c r="Q63" s="31"/>
    </row>
    <row r="64" customFormat="false" ht="15.75" hidden="false" customHeight="false" outlineLevel="0" collapsed="false">
      <c r="A64" s="23" t="n">
        <v>49</v>
      </c>
      <c r="B64" s="24" t="s">
        <v>118</v>
      </c>
      <c r="C64" s="25" t="s">
        <v>119</v>
      </c>
      <c r="D64" s="26" t="s">
        <v>23</v>
      </c>
      <c r="E64" s="32"/>
      <c r="F64" s="32"/>
      <c r="G64" s="27" t="n">
        <f aca="false">VLOOKUP(B64,[1]brokers!$B$8:$H$58,7,0)</f>
        <v>0</v>
      </c>
      <c r="H64" s="27" t="n">
        <f aca="false">VLOOKUP(B64,[1]brokers!$B$8:$M$58,12,0)</f>
        <v>0</v>
      </c>
      <c r="I64" s="28" t="n">
        <f aca="false">VLOOKUP(B64,[1]brokers!$B$8:$R$58,17,0)</f>
        <v>0</v>
      </c>
      <c r="J64" s="28" t="n">
        <v>0</v>
      </c>
      <c r="K64" s="28" t="n">
        <f aca="false">VLOOKUP(B64,[1]brokers!$B$8:$W$58,22,0)</f>
        <v>0</v>
      </c>
      <c r="L64" s="29" t="n">
        <f aca="false">VLOOKUP(B64,[1]brokers!$B$8:$Y$58,24,0)</f>
        <v>0</v>
      </c>
      <c r="M64" s="29" t="n">
        <v>0</v>
      </c>
      <c r="N64" s="30" t="n">
        <f aca="false">M64/$M$67</f>
        <v>0</v>
      </c>
      <c r="Q64" s="31"/>
    </row>
    <row r="65" customFormat="false" ht="15.75" hidden="false" customHeight="false" outlineLevel="0" collapsed="false">
      <c r="A65" s="23" t="n">
        <v>50</v>
      </c>
      <c r="B65" s="24" t="s">
        <v>120</v>
      </c>
      <c r="C65" s="25" t="s">
        <v>121</v>
      </c>
      <c r="D65" s="26" t="s">
        <v>23</v>
      </c>
      <c r="E65" s="26"/>
      <c r="F65" s="32"/>
      <c r="G65" s="27" t="n">
        <f aca="false">VLOOKUP(B65,[1]brokers!$B$8:$H$58,7,0)</f>
        <v>0</v>
      </c>
      <c r="H65" s="27" t="n">
        <f aca="false">VLOOKUP(B65,[1]brokers!$B$8:$M$58,12,0)</f>
        <v>0</v>
      </c>
      <c r="I65" s="28" t="n">
        <f aca="false">VLOOKUP(B65,[1]brokers!$B$8:$R$58,17,0)</f>
        <v>0</v>
      </c>
      <c r="J65" s="28" t="n">
        <v>0</v>
      </c>
      <c r="K65" s="28" t="n">
        <f aca="false">VLOOKUP(B65,[1]brokers!$B$8:$W$58,22,0)</f>
        <v>0</v>
      </c>
      <c r="L65" s="29" t="n">
        <f aca="false">VLOOKUP(B65,[1]brokers!$B$8:$Y$58,24,0)</f>
        <v>0</v>
      </c>
      <c r="M65" s="29" t="n">
        <v>0</v>
      </c>
      <c r="N65" s="30" t="n">
        <f aca="false">M65/$M$67</f>
        <v>0</v>
      </c>
      <c r="Q65" s="31"/>
    </row>
    <row r="66" customFormat="false" ht="13.5" hidden="false" customHeight="true" outlineLevel="0" collapsed="false">
      <c r="A66" s="23" t="n">
        <v>51</v>
      </c>
      <c r="B66" s="24" t="s">
        <v>122</v>
      </c>
      <c r="C66" s="25" t="s">
        <v>123</v>
      </c>
      <c r="D66" s="26" t="s">
        <v>23</v>
      </c>
      <c r="E66" s="32"/>
      <c r="F66" s="32"/>
      <c r="G66" s="27" t="n">
        <f aca="false">VLOOKUP(B66,[1]brokers!$B$8:$H$58,7,0)</f>
        <v>0</v>
      </c>
      <c r="H66" s="27" t="n">
        <f aca="false">VLOOKUP(B66,[1]brokers!$B$8:$M$58,12,0)</f>
        <v>0</v>
      </c>
      <c r="I66" s="28" t="n">
        <f aca="false">VLOOKUP(B66,[1]brokers!$B$8:$R$58,17,0)</f>
        <v>0</v>
      </c>
      <c r="J66" s="28"/>
      <c r="K66" s="28" t="n">
        <f aca="false">VLOOKUP(B66,[1]brokers!$B$8:$W$58,22,0)</f>
        <v>0</v>
      </c>
      <c r="L66" s="29" t="n">
        <f aca="false">VLOOKUP(B66,[1]brokers!$B$8:$Y$58,24,0)</f>
        <v>0</v>
      </c>
      <c r="M66" s="29" t="n">
        <v>0</v>
      </c>
      <c r="N66" s="30" t="n">
        <f aca="false">M66/$M$67</f>
        <v>0</v>
      </c>
      <c r="Q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20000000000</v>
      </c>
      <c r="H67" s="37" t="n">
        <v>40000000000</v>
      </c>
      <c r="I67" s="38" t="n">
        <v>12516588636.48</v>
      </c>
      <c r="J67" s="39" t="n">
        <f aca="false">SUM(J16:J66)</f>
        <v>0</v>
      </c>
      <c r="K67" s="38" t="n">
        <v>8723162400</v>
      </c>
      <c r="L67" s="40" t="n">
        <v>81239751036.48</v>
      </c>
      <c r="M67" s="39" t="n">
        <v>1106956850295.48</v>
      </c>
      <c r="N67" s="41" t="n">
        <f aca="false">SUM(N16:N66)</f>
        <v>1</v>
      </c>
    </row>
    <row r="68" customFormat="false" ht="15.75" hidden="false" customHeight="false" outlineLevel="0" collapsed="false">
      <c r="I68" s="2" t="s">
        <v>20</v>
      </c>
      <c r="L68" s="42"/>
      <c r="N68" s="31"/>
    </row>
    <row r="69" customFormat="false" ht="27" hidden="false" customHeight="true" outlineLevel="0" collapsed="false">
      <c r="B69" s="43" t="s">
        <v>124</v>
      </c>
      <c r="C69" s="43"/>
      <c r="D69" s="43"/>
      <c r="E69" s="43"/>
      <c r="F69" s="43"/>
      <c r="G69" s="44" t="s">
        <v>20</v>
      </c>
      <c r="H69" s="6"/>
      <c r="J69" s="45"/>
      <c r="K69" s="45"/>
      <c r="L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H70" s="47"/>
      <c r="L70" s="31"/>
      <c r="M70" s="31"/>
    </row>
    <row r="71" s="1" customFormat="true" ht="15.75" hidden="false" customHeight="false" outlineLevel="0" collapsed="false">
      <c r="I71" s="48"/>
      <c r="J71" s="3"/>
      <c r="L71" s="4"/>
      <c r="N71" s="4"/>
    </row>
    <row r="72" customFormat="false" ht="15.75" hidden="false" customHeight="false" outlineLevel="0" collapsed="false">
      <c r="M72" s="4"/>
    </row>
    <row r="74" customFormat="false" ht="15.75" hidden="false" customHeight="false" outlineLevel="0" collapsed="false">
      <c r="M74" s="49"/>
    </row>
    <row r="75" customFormat="false" ht="15.75" hidden="false" customHeight="false" outlineLevel="0" collapsed="false">
      <c r="M75" s="49"/>
    </row>
    <row r="76" customFormat="false" ht="15.75" hidden="false" customHeight="false" outlineLevel="0" collapsed="false">
      <c r="M76" s="49" t="n">
        <f aca="false">VLOOKUP(B16,[2]Brokers!$B$7:$H$61,7,0)</f>
        <v>1024725262.35</v>
      </c>
    </row>
    <row r="77" customFormat="false" ht="15.75" hidden="false" customHeight="false" outlineLevel="0" collapsed="false">
      <c r="M77" s="50"/>
    </row>
    <row r="125" customFormat="false" ht="15.75" hidden="false" customHeight="false" outlineLevel="0" collapsed="false">
      <c r="L125" s="31"/>
    </row>
  </sheetData>
  <autoFilter ref="A15:O67"/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H14"/>
    <mergeCell ref="I14:K14"/>
    <mergeCell ref="L14:L15"/>
    <mergeCell ref="M14:M15"/>
    <mergeCell ref="N14:N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8-10T06:31:43Z</cp:lastPrinted>
  <dcterms:modified xsi:type="dcterms:W3CDTF">2023-08-10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