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M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23">
  <si>
    <t xml:space="preserve">RANKING OF THE MEMBERS OF THE MONGOLIAN STOCK EXCHANGE, based on the trading volume</t>
  </si>
  <si>
    <t xml:space="preserve">As of August 31, 2023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August</t>
  </si>
  <si>
    <t xml:space="preserve">Trading value in 2023</t>
  </si>
  <si>
    <t xml:space="preserve">IPOs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 Invescore bond tranch-5</t>
  </si>
  <si>
    <t xml:space="preserve">Equity / Investment fund</t>
  </si>
  <si>
    <t xml:space="preserve">Government securities </t>
  </si>
  <si>
    <t xml:space="preserve">Corporate Bonds</t>
  </si>
  <si>
    <t xml:space="preserve">BDSC</t>
  </si>
  <si>
    <t xml:space="preserve">BDSEC</t>
  </si>
  <si>
    <t xml:space="preserve">●</t>
  </si>
  <si>
    <t xml:space="preserve">ZGB</t>
  </si>
  <si>
    <t xml:space="preserve">TAVAN BOGD CAPITAL</t>
  </si>
  <si>
    <t xml:space="preserve">GLMT</t>
  </si>
  <si>
    <t xml:space="preserve">GOLOMT CAPITAL</t>
  </si>
  <si>
    <t xml:space="preserve">TDB</t>
  </si>
  <si>
    <t xml:space="preserve">TDB SECURITIES</t>
  </si>
  <si>
    <t xml:space="preserve">BZIN</t>
  </si>
  <si>
    <t xml:space="preserve">MIRAE ASSET SECURITIES MONGOLIA</t>
  </si>
  <si>
    <t xml:space="preserve">RISM</t>
  </si>
  <si>
    <t xml:space="preserve">RHINOS INVESTMENT</t>
  </si>
  <si>
    <t xml:space="preserve">INVC</t>
  </si>
  <si>
    <t xml:space="preserve">INVESCORE CAPITAL</t>
  </si>
  <si>
    <t xml:space="preserve">ARD</t>
  </si>
  <si>
    <t xml:space="preserve">ULZII&amp;CO CAPITAL</t>
  </si>
  <si>
    <t xml:space="preserve">MIBG</t>
  </si>
  <si>
    <t xml:space="preserve">MANDAL CAPITAL MARKETS</t>
  </si>
  <si>
    <t xml:space="preserve">MNET</t>
  </si>
  <si>
    <t xml:space="preserve">ARD SECURITIES</t>
  </si>
  <si>
    <t xml:space="preserve">NOVL</t>
  </si>
  <si>
    <t xml:space="preserve">NOVEL INVESTMENT</t>
  </si>
  <si>
    <t xml:space="preserve">TTOL</t>
  </si>
  <si>
    <t xml:space="preserve">APEX CAPITAL</t>
  </si>
  <si>
    <t xml:space="preserve">BUMB</t>
  </si>
  <si>
    <t xml:space="preserve">BUMBAT-ALTAI</t>
  </si>
  <si>
    <t xml:space="preserve">MICC</t>
  </si>
  <si>
    <t xml:space="preserve">STIN</t>
  </si>
  <si>
    <t xml:space="preserve">STANDART INVESTMENT</t>
  </si>
  <si>
    <t xml:space="preserve">STOK</t>
  </si>
  <si>
    <t xml:space="preserve">STOCKLAB SECURITIES</t>
  </si>
  <si>
    <t xml:space="preserve">GDSC</t>
  </si>
  <si>
    <t xml:space="preserve">GOODSEC</t>
  </si>
  <si>
    <t xml:space="preserve">ARGB</t>
  </si>
  <si>
    <t xml:space="preserve">ARGAI BEST</t>
  </si>
  <si>
    <t xml:space="preserve">GAUL</t>
  </si>
  <si>
    <t xml:space="preserve">GAULI</t>
  </si>
  <si>
    <t xml:space="preserve"> </t>
  </si>
  <si>
    <t xml:space="preserve">HUN</t>
  </si>
  <si>
    <t xml:space="preserve">HUNNU EMPIRE</t>
  </si>
  <si>
    <t xml:space="preserve">LFTI</t>
  </si>
  <si>
    <t xml:space="preserve">LIFETIME INVESTMENT</t>
  </si>
  <si>
    <t xml:space="preserve">TCHB</t>
  </si>
  <si>
    <t xml:space="preserve">TULGAT CHANDMANI BAYAN</t>
  </si>
  <si>
    <t xml:space="preserve">ZRGD</t>
  </si>
  <si>
    <t xml:space="preserve">ZERGED</t>
  </si>
  <si>
    <t xml:space="preserve">MSEC</t>
  </si>
  <si>
    <t xml:space="preserve">MONSEC</t>
  </si>
  <si>
    <t xml:space="preserve">SECP</t>
  </si>
  <si>
    <t xml:space="preserve">SECAP</t>
  </si>
  <si>
    <t xml:space="preserve">BULG</t>
  </si>
  <si>
    <t xml:space="preserve">BULGAN BROKER</t>
  </si>
  <si>
    <t xml:space="preserve">ALTN</t>
  </si>
  <si>
    <t xml:space="preserve">ALTAN KHOROMSOG</t>
  </si>
  <si>
    <t xml:space="preserve">SGC</t>
  </si>
  <si>
    <t xml:space="preserve">SG CAPITAL</t>
  </si>
  <si>
    <t xml:space="preserve">TABO</t>
  </si>
  <si>
    <t xml:space="preserve">TAVAN BOGD</t>
  </si>
  <si>
    <t xml:space="preserve">DRBR</t>
  </si>
  <si>
    <t xml:space="preserve">DARKHAN BROKER</t>
  </si>
  <si>
    <t xml:space="preserve">GATR</t>
  </si>
  <si>
    <t xml:space="preserve">GATSUURT TRADE</t>
  </si>
  <si>
    <t xml:space="preserve">DELG</t>
  </si>
  <si>
    <t xml:space="preserve">DH CAPITAL</t>
  </si>
  <si>
    <t xml:space="preserve">TNGR</t>
  </si>
  <si>
    <t xml:space="preserve">TENGER CAPITAL</t>
  </si>
  <si>
    <t xml:space="preserve">MERG</t>
  </si>
  <si>
    <t xml:space="preserve">MERGEN SANAA</t>
  </si>
  <si>
    <t xml:space="preserve">BATS</t>
  </si>
  <si>
    <t xml:space="preserve">UNDR</t>
  </si>
  <si>
    <t xml:space="preserve">UNDURKHAAN INVEST</t>
  </si>
  <si>
    <t xml:space="preserve">MONG</t>
  </si>
  <si>
    <t xml:space="preserve">MONGOL SECURITIES</t>
  </si>
  <si>
    <t xml:space="preserve">NSEC</t>
  </si>
  <si>
    <t xml:space="preserve">NATIONAL SECURITIES</t>
  </si>
  <si>
    <t xml:space="preserve">SANR</t>
  </si>
  <si>
    <t xml:space="preserve">SANAR</t>
  </si>
  <si>
    <t xml:space="preserve">BKOC</t>
  </si>
  <si>
    <t xml:space="preserve">BKO CAPITAL</t>
  </si>
  <si>
    <t xml:space="preserve">BLMB</t>
  </si>
  <si>
    <t xml:space="preserve">BLOOMSBURY SECURITIES</t>
  </si>
  <si>
    <t xml:space="preserve">GDEV</t>
  </si>
  <si>
    <t xml:space="preserve">GRANDDEVELOPMENT</t>
  </si>
  <si>
    <t xml:space="preserve">DOMI</t>
  </si>
  <si>
    <t xml:space="preserve">DOMIXSEC</t>
  </si>
  <si>
    <t xml:space="preserve">BSK</t>
  </si>
  <si>
    <t xml:space="preserve">BLUESKY SECURITIES</t>
  </si>
  <si>
    <t xml:space="preserve">MSDQ</t>
  </si>
  <si>
    <t xml:space="preserve">MASDAQ</t>
  </si>
  <si>
    <t xml:space="preserve">SILS</t>
  </si>
  <si>
    <t xml:space="preserve">SILVER LIGHT SECURITIES</t>
  </si>
  <si>
    <t xml:space="preserve">ECM</t>
  </si>
  <si>
    <t xml:space="preserve">EURASIA CAPITAL HOLDING</t>
  </si>
  <si>
    <t xml:space="preserve">BLAC</t>
  </si>
  <si>
    <t xml:space="preserve">MAZAALAI CAPITAL PARTNERS</t>
  </si>
  <si>
    <t xml:space="preserve">CTRL</t>
  </si>
  <si>
    <t xml:space="preserve">CENTRAL SECURITIES </t>
  </si>
  <si>
    <t xml:space="preserve">DCF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TDB SECURITIES </c:v>
                  </c:pt>
                  <c:pt idx="4">
                    <c:v> MIRAE ASSET SECURITIES MONGOLIA </c:v>
                  </c:pt>
                  <c:pt idx="5">
                    <c:v> RHINOS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MANDAL CAPITAL MARKETS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ANDART INVESTMENT </c:v>
                  </c:pt>
                  <c:pt idx="15">
                    <c:v> STOCKLAB SECURITIES </c:v>
                  </c:pt>
                  <c:pt idx="16">
                    <c:v> GOODSEC </c:v>
                  </c:pt>
                  <c:pt idx="17">
                    <c:v> ARGAI BEST </c:v>
                  </c:pt>
                  <c:pt idx="18">
                    <c:v> GAULI </c:v>
                  </c:pt>
                  <c:pt idx="19">
                    <c:v> HUNNU EMPIRE </c:v>
                  </c:pt>
                  <c:pt idx="20">
                    <c:v> LIFETIME INVESTMENT </c:v>
                  </c:pt>
                  <c:pt idx="21">
                    <c:v> TULGAT CHANDMANI BAYAN </c:v>
                  </c:pt>
                  <c:pt idx="22">
                    <c:v> ZERGED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BULGAN BROKER </c:v>
                  </c:pt>
                  <c:pt idx="26">
                    <c:v> ALTAN KHOROMSOG </c:v>
                  </c:pt>
                  <c:pt idx="27">
                    <c:v> SG CAPITAL </c:v>
                  </c:pt>
                  <c:pt idx="28">
                    <c:v> TAVAN BOGD </c:v>
                  </c:pt>
                  <c:pt idx="29">
                    <c:v> DARKHAN BROKER </c:v>
                  </c:pt>
                  <c:pt idx="30">
                    <c:v> GATSUURT TRADE </c:v>
                  </c:pt>
                  <c:pt idx="31">
                    <c:v> DH CAPITAL </c:v>
                  </c:pt>
                  <c:pt idx="32">
                    <c:v> TENGER CAPITAL </c:v>
                  </c:pt>
                  <c:pt idx="33">
                    <c:v> MERGEN SANAA </c:v>
                  </c:pt>
                  <c:pt idx="34">
                    <c:v> BATS </c:v>
                  </c:pt>
                  <c:pt idx="35">
                    <c:v> UNDURKHAAN INVEST </c:v>
                  </c:pt>
                  <c:pt idx="36">
                    <c:v> MONGOL SECURITIES </c:v>
                  </c:pt>
                  <c:pt idx="37">
                    <c:v> NATIONAL SECURITIES </c:v>
                  </c:pt>
                  <c:pt idx="38">
                    <c:v> SANAR </c:v>
                  </c:pt>
                  <c:pt idx="39">
                    <c:v> BKO CAPITAL </c:v>
                  </c:pt>
                  <c:pt idx="40">
                    <c:v> BLOOMSBURY SECURITIES </c:v>
                  </c:pt>
                  <c:pt idx="41">
                    <c:v> GRANDDEVELOPMENT </c:v>
                  </c:pt>
                  <c:pt idx="42">
                    <c:v> DOMIXSEC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TDB</c:v>
                  </c:pt>
                  <c:pt idx="4">
                    <c:v>BZIN</c:v>
                  </c:pt>
                  <c:pt idx="5">
                    <c:v>RISM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MIBG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IN</c:v>
                  </c:pt>
                  <c:pt idx="15">
                    <c:v>STOK</c:v>
                  </c:pt>
                  <c:pt idx="16">
                    <c:v>GDSC</c:v>
                  </c:pt>
                  <c:pt idx="17">
                    <c:v>ARGB</c:v>
                  </c:pt>
                  <c:pt idx="18">
                    <c:v>GAUL</c:v>
                  </c:pt>
                  <c:pt idx="19">
                    <c:v>HUN</c:v>
                  </c:pt>
                  <c:pt idx="20">
                    <c:v>LFTI</c:v>
                  </c:pt>
                  <c:pt idx="21">
                    <c:v>TCHB</c:v>
                  </c:pt>
                  <c:pt idx="22">
                    <c:v>ZRGD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BULG</c:v>
                  </c:pt>
                  <c:pt idx="26">
                    <c:v>ALTN</c:v>
                  </c:pt>
                  <c:pt idx="27">
                    <c:v>SGC</c:v>
                  </c:pt>
                  <c:pt idx="28">
                    <c:v>TABO</c:v>
                  </c:pt>
                  <c:pt idx="29">
                    <c:v>DRBR</c:v>
                  </c:pt>
                  <c:pt idx="30">
                    <c:v>GATR</c:v>
                  </c:pt>
                  <c:pt idx="31">
                    <c:v>DELG</c:v>
                  </c:pt>
                  <c:pt idx="32">
                    <c:v>TNGR</c:v>
                  </c:pt>
                  <c:pt idx="33">
                    <c:v>MERG</c:v>
                  </c:pt>
                  <c:pt idx="34">
                    <c:v>BATS</c:v>
                  </c:pt>
                  <c:pt idx="35">
                    <c:v>UNDR</c:v>
                  </c:pt>
                  <c:pt idx="36">
                    <c:v>MONG</c:v>
                  </c:pt>
                  <c:pt idx="37">
                    <c:v>NSEC</c:v>
                  </c:pt>
                  <c:pt idx="38">
                    <c:v>SANR</c:v>
                  </c:pt>
                  <c:pt idx="39">
                    <c:v>BKOC</c:v>
                  </c:pt>
                  <c:pt idx="40">
                    <c:v>BLMB</c:v>
                  </c:pt>
                  <c:pt idx="41">
                    <c:v>GDEV</c:v>
                  </c:pt>
                  <c:pt idx="42">
                    <c:v>DOMI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TDB SECURITIES </c:v>
                  </c:pt>
                  <c:pt idx="4">
                    <c:v> MIRAE ASSET SECURITIES MONGOLIA </c:v>
                  </c:pt>
                  <c:pt idx="5">
                    <c:v> RHINOS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MANDAL CAPITAL MARKETS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ANDART INVESTMENT </c:v>
                  </c:pt>
                  <c:pt idx="15">
                    <c:v> STOCKLAB SECURITIES </c:v>
                  </c:pt>
                  <c:pt idx="16">
                    <c:v> GOODSEC </c:v>
                  </c:pt>
                  <c:pt idx="17">
                    <c:v> ARGAI BEST </c:v>
                  </c:pt>
                  <c:pt idx="18">
                    <c:v> GAULI </c:v>
                  </c:pt>
                  <c:pt idx="19">
                    <c:v> HUNNU EMPIRE </c:v>
                  </c:pt>
                  <c:pt idx="20">
                    <c:v> LIFETIME INVESTMENT </c:v>
                  </c:pt>
                  <c:pt idx="21">
                    <c:v> TULGAT CHANDMANI BAYAN </c:v>
                  </c:pt>
                  <c:pt idx="22">
                    <c:v> ZERGED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BULGAN BROKER </c:v>
                  </c:pt>
                  <c:pt idx="26">
                    <c:v> ALTAN KHOROMSOG </c:v>
                  </c:pt>
                  <c:pt idx="27">
                    <c:v> SG CAPITAL </c:v>
                  </c:pt>
                  <c:pt idx="28">
                    <c:v> TAVAN BOGD </c:v>
                  </c:pt>
                  <c:pt idx="29">
                    <c:v> DARKHAN BROKER </c:v>
                  </c:pt>
                  <c:pt idx="30">
                    <c:v> GATSUURT TRADE </c:v>
                  </c:pt>
                  <c:pt idx="31">
                    <c:v> DH CAPITAL </c:v>
                  </c:pt>
                  <c:pt idx="32">
                    <c:v> TENGER CAPITAL </c:v>
                  </c:pt>
                  <c:pt idx="33">
                    <c:v> MERGEN SANAA </c:v>
                  </c:pt>
                  <c:pt idx="34">
                    <c:v> BATS </c:v>
                  </c:pt>
                  <c:pt idx="35">
                    <c:v> UNDURKHAAN INVEST </c:v>
                  </c:pt>
                  <c:pt idx="36">
                    <c:v> MONGOL SECURITIES </c:v>
                  </c:pt>
                  <c:pt idx="37">
                    <c:v> NATIONAL SECURITIES </c:v>
                  </c:pt>
                  <c:pt idx="38">
                    <c:v> SANAR </c:v>
                  </c:pt>
                  <c:pt idx="39">
                    <c:v> BKO CAPITAL </c:v>
                  </c:pt>
                  <c:pt idx="40">
                    <c:v> BLOOMSBURY SECURITIES </c:v>
                  </c:pt>
                  <c:pt idx="41">
                    <c:v> GRANDDEVELOPMENT </c:v>
                  </c:pt>
                  <c:pt idx="42">
                    <c:v> DOMIXSEC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TDB</c:v>
                  </c:pt>
                  <c:pt idx="4">
                    <c:v>BZIN</c:v>
                  </c:pt>
                  <c:pt idx="5">
                    <c:v>RISM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MIBG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IN</c:v>
                  </c:pt>
                  <c:pt idx="15">
                    <c:v>STOK</c:v>
                  </c:pt>
                  <c:pt idx="16">
                    <c:v>GDSC</c:v>
                  </c:pt>
                  <c:pt idx="17">
                    <c:v>ARGB</c:v>
                  </c:pt>
                  <c:pt idx="18">
                    <c:v>GAUL</c:v>
                  </c:pt>
                  <c:pt idx="19">
                    <c:v>HUN</c:v>
                  </c:pt>
                  <c:pt idx="20">
                    <c:v>LFTI</c:v>
                  </c:pt>
                  <c:pt idx="21">
                    <c:v>TCHB</c:v>
                  </c:pt>
                  <c:pt idx="22">
                    <c:v>ZRGD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BULG</c:v>
                  </c:pt>
                  <c:pt idx="26">
                    <c:v>ALTN</c:v>
                  </c:pt>
                  <c:pt idx="27">
                    <c:v>SGC</c:v>
                  </c:pt>
                  <c:pt idx="28">
                    <c:v>TABO</c:v>
                  </c:pt>
                  <c:pt idx="29">
                    <c:v>DRBR</c:v>
                  </c:pt>
                  <c:pt idx="30">
                    <c:v>GATR</c:v>
                  </c:pt>
                  <c:pt idx="31">
                    <c:v>DELG</c:v>
                  </c:pt>
                  <c:pt idx="32">
                    <c:v>TNGR</c:v>
                  </c:pt>
                  <c:pt idx="33">
                    <c:v>MERG</c:v>
                  </c:pt>
                  <c:pt idx="34">
                    <c:v>BATS</c:v>
                  </c:pt>
                  <c:pt idx="35">
                    <c:v>UNDR</c:v>
                  </c:pt>
                  <c:pt idx="36">
                    <c:v>MONG</c:v>
                  </c:pt>
                  <c:pt idx="37">
                    <c:v>NSEC</c:v>
                  </c:pt>
                  <c:pt idx="38">
                    <c:v>SANR</c:v>
                  </c:pt>
                  <c:pt idx="39">
                    <c:v>BKOC</c:v>
                  </c:pt>
                  <c:pt idx="40">
                    <c:v>BLMB</c:v>
                  </c:pt>
                  <c:pt idx="41">
                    <c:v>GDEV</c:v>
                  </c:pt>
                  <c:pt idx="42">
                    <c:v>DOMI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TDB SECURITIES </c:v>
                  </c:pt>
                  <c:pt idx="4">
                    <c:v> MIRAE ASSET SECURITIES MONGOLIA </c:v>
                  </c:pt>
                  <c:pt idx="5">
                    <c:v> RHINOS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MANDAL CAPITAL MARKETS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ANDART INVESTMENT </c:v>
                  </c:pt>
                  <c:pt idx="15">
                    <c:v> STOCKLAB SECURITIES </c:v>
                  </c:pt>
                  <c:pt idx="16">
                    <c:v> GOODSEC </c:v>
                  </c:pt>
                  <c:pt idx="17">
                    <c:v> ARGAI BEST </c:v>
                  </c:pt>
                  <c:pt idx="18">
                    <c:v> GAULI </c:v>
                  </c:pt>
                  <c:pt idx="19">
                    <c:v> HUNNU EMPIRE </c:v>
                  </c:pt>
                  <c:pt idx="20">
                    <c:v> LIFETIME INVESTMENT </c:v>
                  </c:pt>
                  <c:pt idx="21">
                    <c:v> TULGAT CHANDMANI BAYAN </c:v>
                  </c:pt>
                  <c:pt idx="22">
                    <c:v> ZERGED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BULGAN BROKER </c:v>
                  </c:pt>
                  <c:pt idx="26">
                    <c:v> ALTAN KHOROMSOG </c:v>
                  </c:pt>
                  <c:pt idx="27">
                    <c:v> SG CAPITAL </c:v>
                  </c:pt>
                  <c:pt idx="28">
                    <c:v> TAVAN BOGD </c:v>
                  </c:pt>
                  <c:pt idx="29">
                    <c:v> DARKHAN BROKER </c:v>
                  </c:pt>
                  <c:pt idx="30">
                    <c:v> GATSUURT TRADE </c:v>
                  </c:pt>
                  <c:pt idx="31">
                    <c:v> DH CAPITAL </c:v>
                  </c:pt>
                  <c:pt idx="32">
                    <c:v> TENGER CAPITAL </c:v>
                  </c:pt>
                  <c:pt idx="33">
                    <c:v> MERGEN SANAA </c:v>
                  </c:pt>
                  <c:pt idx="34">
                    <c:v> BATS </c:v>
                  </c:pt>
                  <c:pt idx="35">
                    <c:v> UNDURKHAAN INVEST </c:v>
                  </c:pt>
                  <c:pt idx="36">
                    <c:v> MONGOL SECURITIES </c:v>
                  </c:pt>
                  <c:pt idx="37">
                    <c:v> NATIONAL SECURITIES </c:v>
                  </c:pt>
                  <c:pt idx="38">
                    <c:v> SANAR </c:v>
                  </c:pt>
                  <c:pt idx="39">
                    <c:v> BKO CAPITAL </c:v>
                  </c:pt>
                  <c:pt idx="40">
                    <c:v> BLOOMSBURY SECURITIES </c:v>
                  </c:pt>
                  <c:pt idx="41">
                    <c:v> GRANDDEVELOPMENT </c:v>
                  </c:pt>
                  <c:pt idx="42">
                    <c:v> DOMIXSEC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TDB</c:v>
                  </c:pt>
                  <c:pt idx="4">
                    <c:v>BZIN</c:v>
                  </c:pt>
                  <c:pt idx="5">
                    <c:v>RISM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MIBG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IN</c:v>
                  </c:pt>
                  <c:pt idx="15">
                    <c:v>STOK</c:v>
                  </c:pt>
                  <c:pt idx="16">
                    <c:v>GDSC</c:v>
                  </c:pt>
                  <c:pt idx="17">
                    <c:v>ARGB</c:v>
                  </c:pt>
                  <c:pt idx="18">
                    <c:v>GAUL</c:v>
                  </c:pt>
                  <c:pt idx="19">
                    <c:v>HUN</c:v>
                  </c:pt>
                  <c:pt idx="20">
                    <c:v>LFTI</c:v>
                  </c:pt>
                  <c:pt idx="21">
                    <c:v>TCHB</c:v>
                  </c:pt>
                  <c:pt idx="22">
                    <c:v>ZRGD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BULG</c:v>
                  </c:pt>
                  <c:pt idx="26">
                    <c:v>ALTN</c:v>
                  </c:pt>
                  <c:pt idx="27">
                    <c:v>SGC</c:v>
                  </c:pt>
                  <c:pt idx="28">
                    <c:v>TABO</c:v>
                  </c:pt>
                  <c:pt idx="29">
                    <c:v>DRBR</c:v>
                  </c:pt>
                  <c:pt idx="30">
                    <c:v>GATR</c:v>
                  </c:pt>
                  <c:pt idx="31">
                    <c:v>DELG</c:v>
                  </c:pt>
                  <c:pt idx="32">
                    <c:v>TNGR</c:v>
                  </c:pt>
                  <c:pt idx="33">
                    <c:v>MERG</c:v>
                  </c:pt>
                  <c:pt idx="34">
                    <c:v>BATS</c:v>
                  </c:pt>
                  <c:pt idx="35">
                    <c:v>UNDR</c:v>
                  </c:pt>
                  <c:pt idx="36">
                    <c:v>MONG</c:v>
                  </c:pt>
                  <c:pt idx="37">
                    <c:v>NSEC</c:v>
                  </c:pt>
                  <c:pt idx="38">
                    <c:v>SANR</c:v>
                  </c:pt>
                  <c:pt idx="39">
                    <c:v>BKOC</c:v>
                  </c:pt>
                  <c:pt idx="40">
                    <c:v>BLMB</c:v>
                  </c:pt>
                  <c:pt idx="41">
                    <c:v>GDEV</c:v>
                  </c:pt>
                  <c:pt idx="42">
                    <c:v>DOMI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H$16:$H$66</c:f>
              <c:numCache>
                <c:formatCode>General</c:formatCode>
                <c:ptCount val="51"/>
                <c:pt idx="0">
                  <c:v>3744944147.89</c:v>
                </c:pt>
                <c:pt idx="1">
                  <c:v>955493090.37</c:v>
                </c:pt>
                <c:pt idx="2">
                  <c:v>2301252522.03</c:v>
                </c:pt>
                <c:pt idx="3">
                  <c:v>901064965.84</c:v>
                </c:pt>
                <c:pt idx="4">
                  <c:v>73090541.78</c:v>
                </c:pt>
                <c:pt idx="5">
                  <c:v>166371690.14</c:v>
                </c:pt>
                <c:pt idx="6">
                  <c:v>6534163960.56</c:v>
                </c:pt>
                <c:pt idx="7">
                  <c:v>901945755.66</c:v>
                </c:pt>
                <c:pt idx="8">
                  <c:v>1129492622.52</c:v>
                </c:pt>
                <c:pt idx="9">
                  <c:v>1191908366.51</c:v>
                </c:pt>
                <c:pt idx="10">
                  <c:v>130128887.5</c:v>
                </c:pt>
                <c:pt idx="11">
                  <c:v>935082234.12</c:v>
                </c:pt>
                <c:pt idx="12">
                  <c:v>264602114.49</c:v>
                </c:pt>
                <c:pt idx="13">
                  <c:v>295702274.13</c:v>
                </c:pt>
                <c:pt idx="14">
                  <c:v>238935718.14</c:v>
                </c:pt>
                <c:pt idx="15">
                  <c:v>136605629.55</c:v>
                </c:pt>
                <c:pt idx="16">
                  <c:v>85100689.6</c:v>
                </c:pt>
                <c:pt idx="17">
                  <c:v>76180413.25</c:v>
                </c:pt>
                <c:pt idx="18">
                  <c:v>22379638.03</c:v>
                </c:pt>
                <c:pt idx="19">
                  <c:v>0</c:v>
                </c:pt>
                <c:pt idx="20">
                  <c:v>8045115.8</c:v>
                </c:pt>
                <c:pt idx="21">
                  <c:v>63995694.46</c:v>
                </c:pt>
                <c:pt idx="22">
                  <c:v>12766005</c:v>
                </c:pt>
                <c:pt idx="23">
                  <c:v>28690078.07</c:v>
                </c:pt>
                <c:pt idx="24">
                  <c:v>56587242.5</c:v>
                </c:pt>
                <c:pt idx="25">
                  <c:v>0</c:v>
                </c:pt>
                <c:pt idx="26">
                  <c:v>9050703.74</c:v>
                </c:pt>
                <c:pt idx="27">
                  <c:v>10479557.18</c:v>
                </c:pt>
                <c:pt idx="28">
                  <c:v>3321537</c:v>
                </c:pt>
                <c:pt idx="29">
                  <c:v>2799087.52</c:v>
                </c:pt>
                <c:pt idx="30">
                  <c:v>509100</c:v>
                </c:pt>
                <c:pt idx="31">
                  <c:v>5723001</c:v>
                </c:pt>
                <c:pt idx="32">
                  <c:v>2211885.68</c:v>
                </c:pt>
                <c:pt idx="33">
                  <c:v>18414285.3</c:v>
                </c:pt>
                <c:pt idx="34">
                  <c:v>1633920</c:v>
                </c:pt>
                <c:pt idx="35">
                  <c:v>6517881</c:v>
                </c:pt>
                <c:pt idx="36">
                  <c:v>0</c:v>
                </c:pt>
                <c:pt idx="37">
                  <c:v>12375246.77</c:v>
                </c:pt>
                <c:pt idx="38">
                  <c:v>644000</c:v>
                </c:pt>
                <c:pt idx="39">
                  <c:v>1769176</c:v>
                </c:pt>
                <c:pt idx="40">
                  <c:v>0</c:v>
                </c:pt>
                <c:pt idx="41">
                  <c:v>6381896.6</c:v>
                </c:pt>
                <c:pt idx="42">
                  <c:v>1010745.51</c:v>
                </c:pt>
                <c:pt idx="43">
                  <c:v>1568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TDB SECURITIES </c:v>
                  </c:pt>
                  <c:pt idx="4">
                    <c:v> MIRAE ASSET SECURITIES MONGOLIA </c:v>
                  </c:pt>
                  <c:pt idx="5">
                    <c:v> RHINOS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MANDAL CAPITAL MARKETS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ANDART INVESTMENT </c:v>
                  </c:pt>
                  <c:pt idx="15">
                    <c:v> STOCKLAB SECURITIES </c:v>
                  </c:pt>
                  <c:pt idx="16">
                    <c:v> GOODSEC </c:v>
                  </c:pt>
                  <c:pt idx="17">
                    <c:v> ARGAI BEST </c:v>
                  </c:pt>
                  <c:pt idx="18">
                    <c:v> GAULI </c:v>
                  </c:pt>
                  <c:pt idx="19">
                    <c:v> HUNNU EMPIRE </c:v>
                  </c:pt>
                  <c:pt idx="20">
                    <c:v> LIFETIME INVESTMENT </c:v>
                  </c:pt>
                  <c:pt idx="21">
                    <c:v> TULGAT CHANDMANI BAYAN </c:v>
                  </c:pt>
                  <c:pt idx="22">
                    <c:v> ZERGED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BULGAN BROKER </c:v>
                  </c:pt>
                  <c:pt idx="26">
                    <c:v> ALTAN KHOROMSOG </c:v>
                  </c:pt>
                  <c:pt idx="27">
                    <c:v> SG CAPITAL </c:v>
                  </c:pt>
                  <c:pt idx="28">
                    <c:v> TAVAN BOGD </c:v>
                  </c:pt>
                  <c:pt idx="29">
                    <c:v> DARKHAN BROKER </c:v>
                  </c:pt>
                  <c:pt idx="30">
                    <c:v> GATSUURT TRADE </c:v>
                  </c:pt>
                  <c:pt idx="31">
                    <c:v> DH CAPITAL </c:v>
                  </c:pt>
                  <c:pt idx="32">
                    <c:v> TENGER CAPITAL </c:v>
                  </c:pt>
                  <c:pt idx="33">
                    <c:v> MERGEN SANAA </c:v>
                  </c:pt>
                  <c:pt idx="34">
                    <c:v> BATS </c:v>
                  </c:pt>
                  <c:pt idx="35">
                    <c:v> UNDURKHAAN INVEST </c:v>
                  </c:pt>
                  <c:pt idx="36">
                    <c:v> MONGOL SECURITIES </c:v>
                  </c:pt>
                  <c:pt idx="37">
                    <c:v> NATIONAL SECURITIES </c:v>
                  </c:pt>
                  <c:pt idx="38">
                    <c:v> SANAR </c:v>
                  </c:pt>
                  <c:pt idx="39">
                    <c:v> BKO CAPITAL </c:v>
                  </c:pt>
                  <c:pt idx="40">
                    <c:v> BLOOMSBURY SECURITIES </c:v>
                  </c:pt>
                  <c:pt idx="41">
                    <c:v> GRANDDEVELOPMENT </c:v>
                  </c:pt>
                  <c:pt idx="42">
                    <c:v> DOMIXSEC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TDB</c:v>
                  </c:pt>
                  <c:pt idx="4">
                    <c:v>BZIN</c:v>
                  </c:pt>
                  <c:pt idx="5">
                    <c:v>RISM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MIBG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IN</c:v>
                  </c:pt>
                  <c:pt idx="15">
                    <c:v>STOK</c:v>
                  </c:pt>
                  <c:pt idx="16">
                    <c:v>GDSC</c:v>
                  </c:pt>
                  <c:pt idx="17">
                    <c:v>ARGB</c:v>
                  </c:pt>
                  <c:pt idx="18">
                    <c:v>GAUL</c:v>
                  </c:pt>
                  <c:pt idx="19">
                    <c:v>HUN</c:v>
                  </c:pt>
                  <c:pt idx="20">
                    <c:v>LFTI</c:v>
                  </c:pt>
                  <c:pt idx="21">
                    <c:v>TCHB</c:v>
                  </c:pt>
                  <c:pt idx="22">
                    <c:v>ZRGD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BULG</c:v>
                  </c:pt>
                  <c:pt idx="26">
                    <c:v>ALTN</c:v>
                  </c:pt>
                  <c:pt idx="27">
                    <c:v>SGC</c:v>
                  </c:pt>
                  <c:pt idx="28">
                    <c:v>TABO</c:v>
                  </c:pt>
                  <c:pt idx="29">
                    <c:v>DRBR</c:v>
                  </c:pt>
                  <c:pt idx="30">
                    <c:v>GATR</c:v>
                  </c:pt>
                  <c:pt idx="31">
                    <c:v>DELG</c:v>
                  </c:pt>
                  <c:pt idx="32">
                    <c:v>TNGR</c:v>
                  </c:pt>
                  <c:pt idx="33">
                    <c:v>MERG</c:v>
                  </c:pt>
                  <c:pt idx="34">
                    <c:v>BATS</c:v>
                  </c:pt>
                  <c:pt idx="35">
                    <c:v>UNDR</c:v>
                  </c:pt>
                  <c:pt idx="36">
                    <c:v>MONG</c:v>
                  </c:pt>
                  <c:pt idx="37">
                    <c:v>NSEC</c:v>
                  </c:pt>
                  <c:pt idx="38">
                    <c:v>SANR</c:v>
                  </c:pt>
                  <c:pt idx="39">
                    <c:v>BKOC</c:v>
                  </c:pt>
                  <c:pt idx="40">
                    <c:v>BLMB</c:v>
                  </c:pt>
                  <c:pt idx="41">
                    <c:v>GDEV</c:v>
                  </c:pt>
                  <c:pt idx="42">
                    <c:v>DOMI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I$16:$I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TDB SECURITIES </c:v>
                  </c:pt>
                  <c:pt idx="4">
                    <c:v> MIRAE ASSET SECURITIES MONGOLIA </c:v>
                  </c:pt>
                  <c:pt idx="5">
                    <c:v> RHINOS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MANDAL CAPITAL MARKETS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ANDART INVESTMENT </c:v>
                  </c:pt>
                  <c:pt idx="15">
                    <c:v> STOCKLAB SECURITIES </c:v>
                  </c:pt>
                  <c:pt idx="16">
                    <c:v> GOODSEC </c:v>
                  </c:pt>
                  <c:pt idx="17">
                    <c:v> ARGAI BEST </c:v>
                  </c:pt>
                  <c:pt idx="18">
                    <c:v> GAULI </c:v>
                  </c:pt>
                  <c:pt idx="19">
                    <c:v> HUNNU EMPIRE </c:v>
                  </c:pt>
                  <c:pt idx="20">
                    <c:v> LIFETIME INVESTMENT </c:v>
                  </c:pt>
                  <c:pt idx="21">
                    <c:v> TULGAT CHANDMANI BAYAN </c:v>
                  </c:pt>
                  <c:pt idx="22">
                    <c:v> ZERGED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BULGAN BROKER </c:v>
                  </c:pt>
                  <c:pt idx="26">
                    <c:v> ALTAN KHOROMSOG </c:v>
                  </c:pt>
                  <c:pt idx="27">
                    <c:v> SG CAPITAL </c:v>
                  </c:pt>
                  <c:pt idx="28">
                    <c:v> TAVAN BOGD </c:v>
                  </c:pt>
                  <c:pt idx="29">
                    <c:v> DARKHAN BROKER </c:v>
                  </c:pt>
                  <c:pt idx="30">
                    <c:v> GATSUURT TRADE </c:v>
                  </c:pt>
                  <c:pt idx="31">
                    <c:v> DH CAPITAL </c:v>
                  </c:pt>
                  <c:pt idx="32">
                    <c:v> TENGER CAPITAL </c:v>
                  </c:pt>
                  <c:pt idx="33">
                    <c:v> MERGEN SANAA </c:v>
                  </c:pt>
                  <c:pt idx="34">
                    <c:v> BATS </c:v>
                  </c:pt>
                  <c:pt idx="35">
                    <c:v> UNDURKHAAN INVEST </c:v>
                  </c:pt>
                  <c:pt idx="36">
                    <c:v> MONGOL SECURITIES </c:v>
                  </c:pt>
                  <c:pt idx="37">
                    <c:v> NATIONAL SECURITIES </c:v>
                  </c:pt>
                  <c:pt idx="38">
                    <c:v> SANAR </c:v>
                  </c:pt>
                  <c:pt idx="39">
                    <c:v> BKO CAPITAL </c:v>
                  </c:pt>
                  <c:pt idx="40">
                    <c:v> BLOOMSBURY SECURITIES </c:v>
                  </c:pt>
                  <c:pt idx="41">
                    <c:v> GRANDDEVELOPMENT </c:v>
                  </c:pt>
                  <c:pt idx="42">
                    <c:v> DOMIXSEC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TDB</c:v>
                  </c:pt>
                  <c:pt idx="4">
                    <c:v>BZIN</c:v>
                  </c:pt>
                  <c:pt idx="5">
                    <c:v>RISM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MIBG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IN</c:v>
                  </c:pt>
                  <c:pt idx="15">
                    <c:v>STOK</c:v>
                  </c:pt>
                  <c:pt idx="16">
                    <c:v>GDSC</c:v>
                  </c:pt>
                  <c:pt idx="17">
                    <c:v>ARGB</c:v>
                  </c:pt>
                  <c:pt idx="18">
                    <c:v>GAUL</c:v>
                  </c:pt>
                  <c:pt idx="19">
                    <c:v>HUN</c:v>
                  </c:pt>
                  <c:pt idx="20">
                    <c:v>LFTI</c:v>
                  </c:pt>
                  <c:pt idx="21">
                    <c:v>TCHB</c:v>
                  </c:pt>
                  <c:pt idx="22">
                    <c:v>ZRGD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BULG</c:v>
                  </c:pt>
                  <c:pt idx="26">
                    <c:v>ALTN</c:v>
                  </c:pt>
                  <c:pt idx="27">
                    <c:v>SGC</c:v>
                  </c:pt>
                  <c:pt idx="28">
                    <c:v>TABO</c:v>
                  </c:pt>
                  <c:pt idx="29">
                    <c:v>DRBR</c:v>
                  </c:pt>
                  <c:pt idx="30">
                    <c:v>GATR</c:v>
                  </c:pt>
                  <c:pt idx="31">
                    <c:v>DELG</c:v>
                  </c:pt>
                  <c:pt idx="32">
                    <c:v>TNGR</c:v>
                  </c:pt>
                  <c:pt idx="33">
                    <c:v>MERG</c:v>
                  </c:pt>
                  <c:pt idx="34">
                    <c:v>BATS</c:v>
                  </c:pt>
                  <c:pt idx="35">
                    <c:v>UNDR</c:v>
                  </c:pt>
                  <c:pt idx="36">
                    <c:v>MONG</c:v>
                  </c:pt>
                  <c:pt idx="37">
                    <c:v>NSEC</c:v>
                  </c:pt>
                  <c:pt idx="38">
                    <c:v>SANR</c:v>
                  </c:pt>
                  <c:pt idx="39">
                    <c:v>BKOC</c:v>
                  </c:pt>
                  <c:pt idx="40">
                    <c:v>BLMB</c:v>
                  </c:pt>
                  <c:pt idx="41">
                    <c:v>GDEV</c:v>
                  </c:pt>
                  <c:pt idx="42">
                    <c:v>DOMI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0</c:v>
                </c:pt>
                <c:pt idx="1">
                  <c:v>639839320</c:v>
                </c:pt>
                <c:pt idx="2">
                  <c:v>43356000</c:v>
                </c:pt>
                <c:pt idx="3">
                  <c:v>1800000</c:v>
                </c:pt>
                <c:pt idx="4">
                  <c:v>0</c:v>
                </c:pt>
                <c:pt idx="5">
                  <c:v>1400000</c:v>
                </c:pt>
                <c:pt idx="6">
                  <c:v>33333200</c:v>
                </c:pt>
                <c:pt idx="7">
                  <c:v>0</c:v>
                </c:pt>
                <c:pt idx="8">
                  <c:v>1886428880</c:v>
                </c:pt>
                <c:pt idx="9">
                  <c:v>1152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TDB SECURITIES </c:v>
                  </c:pt>
                  <c:pt idx="4">
                    <c:v> MIRAE ASSET SECURITIES MONGOLIA </c:v>
                  </c:pt>
                  <c:pt idx="5">
                    <c:v> RHINOS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MANDAL CAPITAL MARKETS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ANDART INVESTMENT </c:v>
                  </c:pt>
                  <c:pt idx="15">
                    <c:v> STOCKLAB SECURITIES </c:v>
                  </c:pt>
                  <c:pt idx="16">
                    <c:v> GOODSEC </c:v>
                  </c:pt>
                  <c:pt idx="17">
                    <c:v> ARGAI BEST </c:v>
                  </c:pt>
                  <c:pt idx="18">
                    <c:v> GAULI </c:v>
                  </c:pt>
                  <c:pt idx="19">
                    <c:v> HUNNU EMPIRE </c:v>
                  </c:pt>
                  <c:pt idx="20">
                    <c:v> LIFETIME INVESTMENT </c:v>
                  </c:pt>
                  <c:pt idx="21">
                    <c:v> TULGAT CHANDMANI BAYAN </c:v>
                  </c:pt>
                  <c:pt idx="22">
                    <c:v> ZERGED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BULGAN BROKER </c:v>
                  </c:pt>
                  <c:pt idx="26">
                    <c:v> ALTAN KHOROMSOG </c:v>
                  </c:pt>
                  <c:pt idx="27">
                    <c:v> SG CAPITAL </c:v>
                  </c:pt>
                  <c:pt idx="28">
                    <c:v> TAVAN BOGD </c:v>
                  </c:pt>
                  <c:pt idx="29">
                    <c:v> DARKHAN BROKER </c:v>
                  </c:pt>
                  <c:pt idx="30">
                    <c:v> GATSUURT TRADE </c:v>
                  </c:pt>
                  <c:pt idx="31">
                    <c:v> DH CAPITAL </c:v>
                  </c:pt>
                  <c:pt idx="32">
                    <c:v> TENGER CAPITAL </c:v>
                  </c:pt>
                  <c:pt idx="33">
                    <c:v> MERGEN SANAA </c:v>
                  </c:pt>
                  <c:pt idx="34">
                    <c:v> BATS </c:v>
                  </c:pt>
                  <c:pt idx="35">
                    <c:v> UNDURKHAAN INVEST </c:v>
                  </c:pt>
                  <c:pt idx="36">
                    <c:v> MONGOL SECURITIES </c:v>
                  </c:pt>
                  <c:pt idx="37">
                    <c:v> NATIONAL SECURITIES </c:v>
                  </c:pt>
                  <c:pt idx="38">
                    <c:v> SANAR </c:v>
                  </c:pt>
                  <c:pt idx="39">
                    <c:v> BKO CAPITAL </c:v>
                  </c:pt>
                  <c:pt idx="40">
                    <c:v> BLOOMSBURY SECURITIES </c:v>
                  </c:pt>
                  <c:pt idx="41">
                    <c:v> GRANDDEVELOPMENT </c:v>
                  </c:pt>
                  <c:pt idx="42">
                    <c:v> DOMIXSEC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TDB</c:v>
                  </c:pt>
                  <c:pt idx="4">
                    <c:v>BZIN</c:v>
                  </c:pt>
                  <c:pt idx="5">
                    <c:v>RISM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MIBG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IN</c:v>
                  </c:pt>
                  <c:pt idx="15">
                    <c:v>STOK</c:v>
                  </c:pt>
                  <c:pt idx="16">
                    <c:v>GDSC</c:v>
                  </c:pt>
                  <c:pt idx="17">
                    <c:v>ARGB</c:v>
                  </c:pt>
                  <c:pt idx="18">
                    <c:v>GAUL</c:v>
                  </c:pt>
                  <c:pt idx="19">
                    <c:v>HUN</c:v>
                  </c:pt>
                  <c:pt idx="20">
                    <c:v>LFTI</c:v>
                  </c:pt>
                  <c:pt idx="21">
                    <c:v>TCHB</c:v>
                  </c:pt>
                  <c:pt idx="22">
                    <c:v>ZRGD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BULG</c:v>
                  </c:pt>
                  <c:pt idx="26">
                    <c:v>ALTN</c:v>
                  </c:pt>
                  <c:pt idx="27">
                    <c:v>SGC</c:v>
                  </c:pt>
                  <c:pt idx="28">
                    <c:v>TABO</c:v>
                  </c:pt>
                  <c:pt idx="29">
                    <c:v>DRBR</c:v>
                  </c:pt>
                  <c:pt idx="30">
                    <c:v>GATR</c:v>
                  </c:pt>
                  <c:pt idx="31">
                    <c:v>DELG</c:v>
                  </c:pt>
                  <c:pt idx="32">
                    <c:v>TNGR</c:v>
                  </c:pt>
                  <c:pt idx="33">
                    <c:v>MERG</c:v>
                  </c:pt>
                  <c:pt idx="34">
                    <c:v>BATS</c:v>
                  </c:pt>
                  <c:pt idx="35">
                    <c:v>UNDR</c:v>
                  </c:pt>
                  <c:pt idx="36">
                    <c:v>MONG</c:v>
                  </c:pt>
                  <c:pt idx="37">
                    <c:v>NSEC</c:v>
                  </c:pt>
                  <c:pt idx="38">
                    <c:v>SANR</c:v>
                  </c:pt>
                  <c:pt idx="39">
                    <c:v>BKOC</c:v>
                  </c:pt>
                  <c:pt idx="40">
                    <c:v>BLMB</c:v>
                  </c:pt>
                  <c:pt idx="41">
                    <c:v>GDEV</c:v>
                  </c:pt>
                  <c:pt idx="42">
                    <c:v>DOMI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3749444147.89</c:v>
                </c:pt>
                <c:pt idx="1">
                  <c:v>19027732410.37</c:v>
                </c:pt>
                <c:pt idx="2">
                  <c:v>2445008522.03</c:v>
                </c:pt>
                <c:pt idx="3">
                  <c:v>902864965.84</c:v>
                </c:pt>
                <c:pt idx="4">
                  <c:v>73090541.78</c:v>
                </c:pt>
                <c:pt idx="5">
                  <c:v>167771690.14</c:v>
                </c:pt>
                <c:pt idx="6">
                  <c:v>8843597160.56</c:v>
                </c:pt>
                <c:pt idx="7">
                  <c:v>902045755.66</c:v>
                </c:pt>
                <c:pt idx="8">
                  <c:v>3167221502.52</c:v>
                </c:pt>
                <c:pt idx="9">
                  <c:v>1199260366.51</c:v>
                </c:pt>
                <c:pt idx="10">
                  <c:v>130128887.5</c:v>
                </c:pt>
                <c:pt idx="11">
                  <c:v>935082234.12</c:v>
                </c:pt>
                <c:pt idx="12">
                  <c:v>264602114.49</c:v>
                </c:pt>
                <c:pt idx="13">
                  <c:v>295702274.13</c:v>
                </c:pt>
                <c:pt idx="14">
                  <c:v>238935718.14</c:v>
                </c:pt>
                <c:pt idx="15">
                  <c:v>136605629.55</c:v>
                </c:pt>
                <c:pt idx="16">
                  <c:v>103100689.6</c:v>
                </c:pt>
                <c:pt idx="17">
                  <c:v>87180413.25</c:v>
                </c:pt>
                <c:pt idx="18">
                  <c:v>22379638.03</c:v>
                </c:pt>
                <c:pt idx="19">
                  <c:v>0</c:v>
                </c:pt>
                <c:pt idx="20">
                  <c:v>8045115.8</c:v>
                </c:pt>
                <c:pt idx="21">
                  <c:v>63995694.46</c:v>
                </c:pt>
                <c:pt idx="22">
                  <c:v>12766005</c:v>
                </c:pt>
                <c:pt idx="23">
                  <c:v>28690078.07</c:v>
                </c:pt>
                <c:pt idx="24">
                  <c:v>56587242.5</c:v>
                </c:pt>
                <c:pt idx="25">
                  <c:v>0</c:v>
                </c:pt>
                <c:pt idx="26">
                  <c:v>9050703.74</c:v>
                </c:pt>
                <c:pt idx="27">
                  <c:v>10479557.18</c:v>
                </c:pt>
                <c:pt idx="28">
                  <c:v>3321537</c:v>
                </c:pt>
                <c:pt idx="29">
                  <c:v>2799087.52</c:v>
                </c:pt>
                <c:pt idx="30">
                  <c:v>509100</c:v>
                </c:pt>
                <c:pt idx="31">
                  <c:v>5723001</c:v>
                </c:pt>
                <c:pt idx="32">
                  <c:v>2211885.68</c:v>
                </c:pt>
                <c:pt idx="33">
                  <c:v>18414285.3</c:v>
                </c:pt>
                <c:pt idx="34">
                  <c:v>1633920</c:v>
                </c:pt>
                <c:pt idx="35">
                  <c:v>6517881</c:v>
                </c:pt>
                <c:pt idx="36">
                  <c:v>0</c:v>
                </c:pt>
                <c:pt idx="37">
                  <c:v>12375246.77</c:v>
                </c:pt>
                <c:pt idx="38">
                  <c:v>644000</c:v>
                </c:pt>
                <c:pt idx="39">
                  <c:v>1769176</c:v>
                </c:pt>
                <c:pt idx="40">
                  <c:v>0</c:v>
                </c:pt>
                <c:pt idx="41">
                  <c:v>6381896.6</c:v>
                </c:pt>
                <c:pt idx="42">
                  <c:v>1010745.51</c:v>
                </c:pt>
                <c:pt idx="43">
                  <c:v>1568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TDB SECURITIES </c:v>
                  </c:pt>
                  <c:pt idx="4">
                    <c:v> MIRAE ASSET SECURITIES MONGOLIA </c:v>
                  </c:pt>
                  <c:pt idx="5">
                    <c:v> RHINOS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MANDAL CAPITAL MARKETS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ANDART INVESTMENT </c:v>
                  </c:pt>
                  <c:pt idx="15">
                    <c:v> STOCKLAB SECURITIES </c:v>
                  </c:pt>
                  <c:pt idx="16">
                    <c:v> GOODSEC </c:v>
                  </c:pt>
                  <c:pt idx="17">
                    <c:v> ARGAI BEST </c:v>
                  </c:pt>
                  <c:pt idx="18">
                    <c:v> GAULI </c:v>
                  </c:pt>
                  <c:pt idx="19">
                    <c:v> HUNNU EMPIRE </c:v>
                  </c:pt>
                  <c:pt idx="20">
                    <c:v> LIFETIME INVESTMENT </c:v>
                  </c:pt>
                  <c:pt idx="21">
                    <c:v> TULGAT CHANDMANI BAYAN </c:v>
                  </c:pt>
                  <c:pt idx="22">
                    <c:v> ZERGED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BULGAN BROKER </c:v>
                  </c:pt>
                  <c:pt idx="26">
                    <c:v> ALTAN KHOROMSOG </c:v>
                  </c:pt>
                  <c:pt idx="27">
                    <c:v> SG CAPITAL </c:v>
                  </c:pt>
                  <c:pt idx="28">
                    <c:v> TAVAN BOGD </c:v>
                  </c:pt>
                  <c:pt idx="29">
                    <c:v> DARKHAN BROKER </c:v>
                  </c:pt>
                  <c:pt idx="30">
                    <c:v> GATSUURT TRADE </c:v>
                  </c:pt>
                  <c:pt idx="31">
                    <c:v> DH CAPITAL </c:v>
                  </c:pt>
                  <c:pt idx="32">
                    <c:v> TENGER CAPITAL </c:v>
                  </c:pt>
                  <c:pt idx="33">
                    <c:v> MERGEN SANAA </c:v>
                  </c:pt>
                  <c:pt idx="34">
                    <c:v> BATS </c:v>
                  </c:pt>
                  <c:pt idx="35">
                    <c:v> UNDURKHAAN INVEST </c:v>
                  </c:pt>
                  <c:pt idx="36">
                    <c:v> MONGOL SECURITIES </c:v>
                  </c:pt>
                  <c:pt idx="37">
                    <c:v> NATIONAL SECURITIES </c:v>
                  </c:pt>
                  <c:pt idx="38">
                    <c:v> SANAR </c:v>
                  </c:pt>
                  <c:pt idx="39">
                    <c:v> BKO CAPITAL </c:v>
                  </c:pt>
                  <c:pt idx="40">
                    <c:v> BLOOMSBURY SECURITIES </c:v>
                  </c:pt>
                  <c:pt idx="41">
                    <c:v> GRANDDEVELOPMENT </c:v>
                  </c:pt>
                  <c:pt idx="42">
                    <c:v> DOMIXSEC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TDB</c:v>
                  </c:pt>
                  <c:pt idx="4">
                    <c:v>BZIN</c:v>
                  </c:pt>
                  <c:pt idx="5">
                    <c:v>RISM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MIBG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IN</c:v>
                  </c:pt>
                  <c:pt idx="15">
                    <c:v>STOK</c:v>
                  </c:pt>
                  <c:pt idx="16">
                    <c:v>GDSC</c:v>
                  </c:pt>
                  <c:pt idx="17">
                    <c:v>ARGB</c:v>
                  </c:pt>
                  <c:pt idx="18">
                    <c:v>GAUL</c:v>
                  </c:pt>
                  <c:pt idx="19">
                    <c:v>HUN</c:v>
                  </c:pt>
                  <c:pt idx="20">
                    <c:v>LFTI</c:v>
                  </c:pt>
                  <c:pt idx="21">
                    <c:v>TCHB</c:v>
                  </c:pt>
                  <c:pt idx="22">
                    <c:v>ZRGD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BULG</c:v>
                  </c:pt>
                  <c:pt idx="26">
                    <c:v>ALTN</c:v>
                  </c:pt>
                  <c:pt idx="27">
                    <c:v>SGC</c:v>
                  </c:pt>
                  <c:pt idx="28">
                    <c:v>TABO</c:v>
                  </c:pt>
                  <c:pt idx="29">
                    <c:v>DRBR</c:v>
                  </c:pt>
                  <c:pt idx="30">
                    <c:v>GATR</c:v>
                  </c:pt>
                  <c:pt idx="31">
                    <c:v>DELG</c:v>
                  </c:pt>
                  <c:pt idx="32">
                    <c:v>TNGR</c:v>
                  </c:pt>
                  <c:pt idx="33">
                    <c:v>MERG</c:v>
                  </c:pt>
                  <c:pt idx="34">
                    <c:v>BATS</c:v>
                  </c:pt>
                  <c:pt idx="35">
                    <c:v>UNDR</c:v>
                  </c:pt>
                  <c:pt idx="36">
                    <c:v>MONG</c:v>
                  </c:pt>
                  <c:pt idx="37">
                    <c:v>NSEC</c:v>
                  </c:pt>
                  <c:pt idx="38">
                    <c:v>SANR</c:v>
                  </c:pt>
                  <c:pt idx="39">
                    <c:v>BKOC</c:v>
                  </c:pt>
                  <c:pt idx="40">
                    <c:v>BLMB</c:v>
                  </c:pt>
                  <c:pt idx="41">
                    <c:v>GDEV</c:v>
                  </c:pt>
                  <c:pt idx="42">
                    <c:v>DOMI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339069792104.21</c:v>
                </c:pt>
                <c:pt idx="1">
                  <c:v>150211013575.18</c:v>
                </c:pt>
                <c:pt idx="2">
                  <c:v>129523873528.31</c:v>
                </c:pt>
                <c:pt idx="3">
                  <c:v>107236393026.17</c:v>
                </c:pt>
                <c:pt idx="4">
                  <c:v>85771907386.42</c:v>
                </c:pt>
                <c:pt idx="5">
                  <c:v>65662413695.05</c:v>
                </c:pt>
                <c:pt idx="6">
                  <c:v>65426645884.98</c:v>
                </c:pt>
                <c:pt idx="7">
                  <c:v>55662849431.89</c:v>
                </c:pt>
                <c:pt idx="8">
                  <c:v>53458053486.98</c:v>
                </c:pt>
                <c:pt idx="9">
                  <c:v>34326372543.62</c:v>
                </c:pt>
                <c:pt idx="10">
                  <c:v>19073923491.76</c:v>
                </c:pt>
                <c:pt idx="11">
                  <c:v>13134955103.54</c:v>
                </c:pt>
                <c:pt idx="12">
                  <c:v>6538604669.64</c:v>
                </c:pt>
                <c:pt idx="13">
                  <c:v>5788113092.47</c:v>
                </c:pt>
                <c:pt idx="14">
                  <c:v>3936768281.37</c:v>
                </c:pt>
                <c:pt idx="15">
                  <c:v>3805299442.88</c:v>
                </c:pt>
                <c:pt idx="16">
                  <c:v>3314332854.3</c:v>
                </c:pt>
                <c:pt idx="17">
                  <c:v>1503691696.73</c:v>
                </c:pt>
                <c:pt idx="18">
                  <c:v>886936108.93</c:v>
                </c:pt>
                <c:pt idx="19">
                  <c:v>628593536.79</c:v>
                </c:pt>
                <c:pt idx="20">
                  <c:v>577345331.32</c:v>
                </c:pt>
                <c:pt idx="21">
                  <c:v>522124423.96</c:v>
                </c:pt>
                <c:pt idx="22">
                  <c:v>440982540.3</c:v>
                </c:pt>
                <c:pt idx="23">
                  <c:v>436907934.65</c:v>
                </c:pt>
                <c:pt idx="24">
                  <c:v>402926525</c:v>
                </c:pt>
                <c:pt idx="25">
                  <c:v>264587586</c:v>
                </c:pt>
                <c:pt idx="26">
                  <c:v>260722296.09</c:v>
                </c:pt>
                <c:pt idx="27">
                  <c:v>248583869.6</c:v>
                </c:pt>
                <c:pt idx="28">
                  <c:v>243225742.86</c:v>
                </c:pt>
                <c:pt idx="29">
                  <c:v>211954943.36</c:v>
                </c:pt>
                <c:pt idx="30">
                  <c:v>208155597.9</c:v>
                </c:pt>
                <c:pt idx="31">
                  <c:v>193391664.03</c:v>
                </c:pt>
                <c:pt idx="32">
                  <c:v>181263199.46</c:v>
                </c:pt>
                <c:pt idx="33">
                  <c:v>179088445.12</c:v>
                </c:pt>
                <c:pt idx="34">
                  <c:v>110066938.1</c:v>
                </c:pt>
                <c:pt idx="35">
                  <c:v>109429985.79</c:v>
                </c:pt>
                <c:pt idx="36">
                  <c:v>70915664.7</c:v>
                </c:pt>
                <c:pt idx="37">
                  <c:v>50441876.29</c:v>
                </c:pt>
                <c:pt idx="38">
                  <c:v>49183744.76</c:v>
                </c:pt>
                <c:pt idx="39">
                  <c:v>48183980.77</c:v>
                </c:pt>
                <c:pt idx="40">
                  <c:v>36077420.22</c:v>
                </c:pt>
                <c:pt idx="41">
                  <c:v>36062530.79</c:v>
                </c:pt>
                <c:pt idx="42">
                  <c:v>32530087.76</c:v>
                </c:pt>
                <c:pt idx="43">
                  <c:v>26705733.67</c:v>
                </c:pt>
                <c:pt idx="44">
                  <c:v>1558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TDB SECURITIES </c:v>
                  </c:pt>
                  <c:pt idx="4">
                    <c:v> MIRAE ASSET SECURITIES MONGOLIA </c:v>
                  </c:pt>
                  <c:pt idx="5">
                    <c:v> RHINOS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MANDAL CAPITAL MARKETS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ANDART INVESTMENT </c:v>
                  </c:pt>
                  <c:pt idx="15">
                    <c:v> STOCKLAB SECURITIES </c:v>
                  </c:pt>
                  <c:pt idx="16">
                    <c:v> GOODSEC </c:v>
                  </c:pt>
                  <c:pt idx="17">
                    <c:v> ARGAI BEST </c:v>
                  </c:pt>
                  <c:pt idx="18">
                    <c:v> GAULI </c:v>
                  </c:pt>
                  <c:pt idx="19">
                    <c:v> HUNNU EMPIRE </c:v>
                  </c:pt>
                  <c:pt idx="20">
                    <c:v> LIFETIME INVESTMENT </c:v>
                  </c:pt>
                  <c:pt idx="21">
                    <c:v> TULGAT CHANDMANI BAYAN </c:v>
                  </c:pt>
                  <c:pt idx="22">
                    <c:v> ZERGED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BULGAN BROKER </c:v>
                  </c:pt>
                  <c:pt idx="26">
                    <c:v> ALTAN KHOROMSOG </c:v>
                  </c:pt>
                  <c:pt idx="27">
                    <c:v> SG CAPITAL </c:v>
                  </c:pt>
                  <c:pt idx="28">
                    <c:v> TAVAN BOGD </c:v>
                  </c:pt>
                  <c:pt idx="29">
                    <c:v> DARKHAN BROKER </c:v>
                  </c:pt>
                  <c:pt idx="30">
                    <c:v> GATSUURT TRADE </c:v>
                  </c:pt>
                  <c:pt idx="31">
                    <c:v> DH CAPITAL </c:v>
                  </c:pt>
                  <c:pt idx="32">
                    <c:v> TENGER CAPITAL </c:v>
                  </c:pt>
                  <c:pt idx="33">
                    <c:v> MERGEN SANAA </c:v>
                  </c:pt>
                  <c:pt idx="34">
                    <c:v> BATS </c:v>
                  </c:pt>
                  <c:pt idx="35">
                    <c:v> UNDURKHAAN INVEST </c:v>
                  </c:pt>
                  <c:pt idx="36">
                    <c:v> MONGOL SECURITIES </c:v>
                  </c:pt>
                  <c:pt idx="37">
                    <c:v> NATIONAL SECURITIES </c:v>
                  </c:pt>
                  <c:pt idx="38">
                    <c:v> SANAR </c:v>
                  </c:pt>
                  <c:pt idx="39">
                    <c:v> BKO CAPITAL </c:v>
                  </c:pt>
                  <c:pt idx="40">
                    <c:v> BLOOMSBURY SECURITIES </c:v>
                  </c:pt>
                  <c:pt idx="41">
                    <c:v> GRANDDEVELOPMENT </c:v>
                  </c:pt>
                  <c:pt idx="42">
                    <c:v> DOMIXSEC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TDB</c:v>
                  </c:pt>
                  <c:pt idx="4">
                    <c:v>BZIN</c:v>
                  </c:pt>
                  <c:pt idx="5">
                    <c:v>RISM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MIBG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IN</c:v>
                  </c:pt>
                  <c:pt idx="15">
                    <c:v>STOK</c:v>
                  </c:pt>
                  <c:pt idx="16">
                    <c:v>GDSC</c:v>
                  </c:pt>
                  <c:pt idx="17">
                    <c:v>ARGB</c:v>
                  </c:pt>
                  <c:pt idx="18">
                    <c:v>GAUL</c:v>
                  </c:pt>
                  <c:pt idx="19">
                    <c:v>HUN</c:v>
                  </c:pt>
                  <c:pt idx="20">
                    <c:v>LFTI</c:v>
                  </c:pt>
                  <c:pt idx="21">
                    <c:v>TCHB</c:v>
                  </c:pt>
                  <c:pt idx="22">
                    <c:v>ZRGD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BULG</c:v>
                  </c:pt>
                  <c:pt idx="26">
                    <c:v>ALTN</c:v>
                  </c:pt>
                  <c:pt idx="27">
                    <c:v>SGC</c:v>
                  </c:pt>
                  <c:pt idx="28">
                    <c:v>TABO</c:v>
                  </c:pt>
                  <c:pt idx="29">
                    <c:v>DRBR</c:v>
                  </c:pt>
                  <c:pt idx="30">
                    <c:v>GATR</c:v>
                  </c:pt>
                  <c:pt idx="31">
                    <c:v>DELG</c:v>
                  </c:pt>
                  <c:pt idx="32">
                    <c:v>TNGR</c:v>
                  </c:pt>
                  <c:pt idx="33">
                    <c:v>MERG</c:v>
                  </c:pt>
                  <c:pt idx="34">
                    <c:v>BATS</c:v>
                  </c:pt>
                  <c:pt idx="35">
                    <c:v>UNDR</c:v>
                  </c:pt>
                  <c:pt idx="36">
                    <c:v>MONG</c:v>
                  </c:pt>
                  <c:pt idx="37">
                    <c:v>NSEC</c:v>
                  </c:pt>
                  <c:pt idx="38">
                    <c:v>SANR</c:v>
                  </c:pt>
                  <c:pt idx="39">
                    <c:v>BKOC</c:v>
                  </c:pt>
                  <c:pt idx="40">
                    <c:v>BLMB</c:v>
                  </c:pt>
                  <c:pt idx="41">
                    <c:v>GDEV</c:v>
                  </c:pt>
                  <c:pt idx="42">
                    <c:v>DOMI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0.294868541612708</c:v>
                </c:pt>
                <c:pt idx="1">
                  <c:v>0.130629456054484</c:v>
                </c:pt>
                <c:pt idx="2">
                  <c:v>0.112639098441372</c:v>
                </c:pt>
                <c:pt idx="3">
                  <c:v>0.0932570212852096</c:v>
                </c:pt>
                <c:pt idx="4">
                  <c:v>0.0745906531083749</c:v>
                </c:pt>
                <c:pt idx="5">
                  <c:v>0.0571026396803848</c:v>
                </c:pt>
                <c:pt idx="6">
                  <c:v>0.0568976066401865</c:v>
                </c:pt>
                <c:pt idx="7">
                  <c:v>0.0484066219291653</c:v>
                </c:pt>
                <c:pt idx="8">
                  <c:v>0.0464892439144661</c:v>
                </c:pt>
                <c:pt idx="9">
                  <c:v>0.029851575240536</c:v>
                </c:pt>
                <c:pt idx="10">
                  <c:v>0.0165874405028657</c:v>
                </c:pt>
                <c:pt idx="11">
                  <c:v>0.0114226780023473</c:v>
                </c:pt>
                <c:pt idx="12">
                  <c:v>0.00568622999752873</c:v>
                </c:pt>
                <c:pt idx="13">
                  <c:v>0.00503357275112701</c:v>
                </c:pt>
                <c:pt idx="14">
                  <c:v>0.00342356986327455</c:v>
                </c:pt>
                <c:pt idx="15">
                  <c:v>0.0033092393461486</c:v>
                </c:pt>
                <c:pt idx="16">
                  <c:v>0.00288227532479851</c:v>
                </c:pt>
                <c:pt idx="17">
                  <c:v>0.00130766994870968</c:v>
                </c:pt>
                <c:pt idx="18">
                  <c:v>0.000771314823773686</c:v>
                </c:pt>
                <c:pt idx="19">
                  <c:v>0.000546649874971684</c:v>
                </c:pt>
                <c:pt idx="20">
                  <c:v>0.000502082402554198</c:v>
                </c:pt>
                <c:pt idx="21">
                  <c:v>0.000454060110981939</c:v>
                </c:pt>
                <c:pt idx="22">
                  <c:v>0.000383495910172275</c:v>
                </c:pt>
                <c:pt idx="23">
                  <c:v>0.000379952471465435</c:v>
                </c:pt>
                <c:pt idx="24">
                  <c:v>0.000350400889641361</c:v>
                </c:pt>
                <c:pt idx="25">
                  <c:v>0.000230095860585153</c:v>
                </c:pt>
                <c:pt idx="26">
                  <c:v>0.000226734451149063</c:v>
                </c:pt>
                <c:pt idx="27">
                  <c:v>0.000216178393959871</c:v>
                </c:pt>
                <c:pt idx="28">
                  <c:v>0.000211518754397777</c:v>
                </c:pt>
                <c:pt idx="29">
                  <c:v>0.000184324426686052</c:v>
                </c:pt>
                <c:pt idx="30">
                  <c:v>0.000181020365159602</c:v>
                </c:pt>
                <c:pt idx="31">
                  <c:v>0.000168181062602754</c:v>
                </c:pt>
                <c:pt idx="32">
                  <c:v>0.000157633668694369</c:v>
                </c:pt>
                <c:pt idx="33">
                  <c:v>0.000155742416051006</c:v>
                </c:pt>
                <c:pt idx="34">
                  <c:v>9.57185755649633E-005</c:v>
                </c:pt>
                <c:pt idx="35">
                  <c:v>9.51646565692279E-005</c:v>
                </c:pt>
                <c:pt idx="36">
                  <c:v>6.16710751430138E-005</c:v>
                </c:pt>
                <c:pt idx="37">
                  <c:v>4.38662565766685E-005</c:v>
                </c:pt>
                <c:pt idx="38">
                  <c:v>4.27721354899571E-005</c:v>
                </c:pt>
                <c:pt idx="39">
                  <c:v>4.19027010650892E-005</c:v>
                </c:pt>
                <c:pt idx="40">
                  <c:v>3.13743557613965E-005</c:v>
                </c:pt>
                <c:pt idx="41">
                  <c:v>3.13614073224267E-005</c:v>
                </c:pt>
                <c:pt idx="42">
                  <c:v>2.82894547367303E-005</c:v>
                </c:pt>
                <c:pt idx="43">
                  <c:v>2.32243653765243E-005</c:v>
                </c:pt>
                <c:pt idx="44">
                  <c:v>1.35489860356361E-00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42117738"/>
        <c:axId val="13943575"/>
      </c:barChart>
      <c:catAx>
        <c:axId val="421177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943575"/>
        <c:crosses val="autoZero"/>
        <c:auto val="1"/>
        <c:lblAlgn val="ctr"/>
        <c:lblOffset val="100"/>
        <c:noMultiLvlLbl val="0"/>
      </c:catAx>
      <c:valAx>
        <c:axId val="1394357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1177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2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7791200" cy="1352160"/>
          <a:chOff x="0" y="19080"/>
          <a:chExt cx="1779120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77912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612880" y="529200"/>
            <a:ext cx="11019960" cy="842040"/>
          </a:xfrm>
          <a:custGeom>
            <a:avLst/>
            <a:gdLst>
              <a:gd name="textAreaLeft" fmla="*/ 0 w 11019960"/>
              <a:gd name="textAreaRight" fmla="*/ 11020320 w 110199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3623480" y="630720"/>
            <a:ext cx="3615120" cy="483840"/>
          </a:xfrm>
          <a:custGeom>
            <a:avLst/>
            <a:gdLst>
              <a:gd name="textAreaLeft" fmla="*/ 0 w 3615120"/>
              <a:gd name="textAreaRight" fmla="*/ 3615480 w 36151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50560" y="533160"/>
            <a:ext cx="2374560" cy="838080"/>
          </a:xfrm>
          <a:custGeom>
            <a:avLst/>
            <a:gdLst>
              <a:gd name="textAreaLeft" fmla="*/ 0 w 2374560"/>
              <a:gd name="textAreaRight" fmla="*/ 2374920 w 2374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08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4500000</v>
          </cell>
          <cell r="H16">
            <v>3744944147.89</v>
          </cell>
          <cell r="I16">
            <v>0</v>
          </cell>
          <cell r="J16">
            <v>0</v>
          </cell>
          <cell r="K16">
            <v>3749444147.89</v>
          </cell>
          <cell r="L16">
            <v>339069792104.21</v>
          </cell>
        </row>
        <row r="17">
          <cell r="B17" t="str">
            <v>ZGB</v>
          </cell>
          <cell r="C17" t="str">
            <v>"ТАВАНБОГД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7432400000</v>
          </cell>
          <cell r="H17">
            <v>955493090.37</v>
          </cell>
          <cell r="I17">
            <v>0</v>
          </cell>
          <cell r="J17">
            <v>639839320</v>
          </cell>
          <cell r="K17">
            <v>19027732410.37</v>
          </cell>
          <cell r="L17">
            <v>150211013575.18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00400000</v>
          </cell>
          <cell r="H18">
            <v>2301252522.03</v>
          </cell>
          <cell r="I18">
            <v>0</v>
          </cell>
          <cell r="J18">
            <v>43356000</v>
          </cell>
          <cell r="K18">
            <v>2445008522.03</v>
          </cell>
          <cell r="L18">
            <v>129523873528.31</v>
          </cell>
        </row>
        <row r="19">
          <cell r="B19" t="str">
            <v>TDB</v>
          </cell>
          <cell r="C19" t="str">
            <v>"ТИ ДИ БИ СЕКЬЮРИТИЗ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0</v>
          </cell>
          <cell r="H19">
            <v>901064965.84</v>
          </cell>
          <cell r="I19">
            <v>0</v>
          </cell>
          <cell r="J19">
            <v>1800000</v>
          </cell>
          <cell r="K19">
            <v>902864965.84</v>
          </cell>
          <cell r="L19">
            <v>107236393026.17</v>
          </cell>
        </row>
        <row r="20">
          <cell r="B20" t="str">
            <v>BZIN</v>
          </cell>
          <cell r="C20" t="str">
            <v>"МИРЭ ЭССЭТ СЕКЬЮРИТИС МОНГО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0</v>
          </cell>
          <cell r="H20">
            <v>73090541.78</v>
          </cell>
          <cell r="I20">
            <v>0</v>
          </cell>
          <cell r="J20">
            <v>0</v>
          </cell>
          <cell r="K20">
            <v>73090541.78</v>
          </cell>
          <cell r="L20">
            <v>85771907386.42</v>
          </cell>
        </row>
        <row r="21">
          <cell r="B21" t="str">
            <v>RISM</v>
          </cell>
          <cell r="C21" t="str">
            <v>"РАЙНОС ИНВЕСТМЕНТ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0</v>
          </cell>
          <cell r="H21">
            <v>166371690.14</v>
          </cell>
          <cell r="I21">
            <v>0</v>
          </cell>
          <cell r="J21">
            <v>1400000</v>
          </cell>
          <cell r="K21">
            <v>167771690.14</v>
          </cell>
          <cell r="L21">
            <v>65662413695.05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276100000</v>
          </cell>
          <cell r="H22">
            <v>6534163960.56</v>
          </cell>
          <cell r="I22">
            <v>0</v>
          </cell>
          <cell r="J22">
            <v>33333200</v>
          </cell>
          <cell r="K22">
            <v>8843597160.56</v>
          </cell>
          <cell r="L22">
            <v>65426645884.98</v>
          </cell>
        </row>
        <row r="23">
          <cell r="B23" t="str">
            <v>ARD</v>
          </cell>
          <cell r="C23" t="str">
            <v>"ӨЛЗИЙ ЭНД КО КАПИТАЛ ҮЦК" ХХК</v>
          </cell>
          <cell r="D23" t="str">
            <v>●</v>
          </cell>
          <cell r="E23" t="str">
            <v>●</v>
          </cell>
        </row>
        <row r="23">
          <cell r="G23">
            <v>100000</v>
          </cell>
          <cell r="H23">
            <v>901945755.66</v>
          </cell>
          <cell r="I23">
            <v>0</v>
          </cell>
          <cell r="J23">
            <v>0</v>
          </cell>
          <cell r="K23">
            <v>902045755.66</v>
          </cell>
          <cell r="L23">
            <v>55662849431.89</v>
          </cell>
        </row>
        <row r="24">
          <cell r="B24" t="str">
            <v>MIBG</v>
          </cell>
          <cell r="C24" t="str">
            <v>"МАНДАЛ КАПИТАЛ МАРКЕТС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151300000</v>
          </cell>
          <cell r="H24">
            <v>1129492622.52</v>
          </cell>
          <cell r="I24">
            <v>0</v>
          </cell>
          <cell r="J24">
            <v>1886428880</v>
          </cell>
          <cell r="K24">
            <v>3167221502.52</v>
          </cell>
          <cell r="L24">
            <v>53458053486.98</v>
          </cell>
        </row>
        <row r="25">
          <cell r="B25" t="str">
            <v>MNET</v>
          </cell>
          <cell r="C25" t="str">
            <v>"АРД СЕКЬЮРИТИЗ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6200000</v>
          </cell>
          <cell r="H25">
            <v>1191908366.51</v>
          </cell>
          <cell r="I25">
            <v>0</v>
          </cell>
          <cell r="J25">
            <v>1152000</v>
          </cell>
          <cell r="K25">
            <v>1199260366.51</v>
          </cell>
          <cell r="L25">
            <v>34326372543.62</v>
          </cell>
        </row>
        <row r="26">
          <cell r="B26" t="str">
            <v>NOVL</v>
          </cell>
          <cell r="C26" t="str">
            <v>"НОВЕЛ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0</v>
          </cell>
          <cell r="H26">
            <v>130128887.5</v>
          </cell>
          <cell r="I26">
            <v>0</v>
          </cell>
          <cell r="J26">
            <v>0</v>
          </cell>
          <cell r="K26">
            <v>130128887.5</v>
          </cell>
          <cell r="L26">
            <v>19073923491.76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0</v>
          </cell>
          <cell r="H27">
            <v>935082234.12</v>
          </cell>
          <cell r="I27">
            <v>0</v>
          </cell>
          <cell r="J27">
            <v>0</v>
          </cell>
          <cell r="K27">
            <v>935082234.12</v>
          </cell>
          <cell r="L27">
            <v>13134955103.54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</row>
        <row r="28">
          <cell r="G28">
            <v>0</v>
          </cell>
          <cell r="H28">
            <v>264602114.49</v>
          </cell>
          <cell r="I28">
            <v>0</v>
          </cell>
          <cell r="J28">
            <v>0</v>
          </cell>
          <cell r="K28">
            <v>264602114.49</v>
          </cell>
          <cell r="L28">
            <v>6538604669.64</v>
          </cell>
        </row>
        <row r="29">
          <cell r="B29" t="str">
            <v>MICC</v>
          </cell>
          <cell r="C29" t="str">
            <v>"ЭМ АЙ СИ СИ  ҮЦК" ХХК</v>
          </cell>
          <cell r="D29" t="str">
            <v>●</v>
          </cell>
          <cell r="E29" t="str">
            <v>●</v>
          </cell>
        </row>
        <row r="29">
          <cell r="G29">
            <v>0</v>
          </cell>
          <cell r="H29">
            <v>295702274.13</v>
          </cell>
          <cell r="I29">
            <v>0</v>
          </cell>
          <cell r="J29">
            <v>0</v>
          </cell>
          <cell r="K29">
            <v>295702274.13</v>
          </cell>
          <cell r="L29">
            <v>5788113092.47</v>
          </cell>
        </row>
        <row r="30">
          <cell r="B30" t="str">
            <v>STIN</v>
          </cell>
          <cell r="C30" t="str">
            <v>"СТАНДАРТ ИНВЕСТМЕНТ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0</v>
          </cell>
          <cell r="H30">
            <v>238935718.14</v>
          </cell>
          <cell r="I30">
            <v>0</v>
          </cell>
          <cell r="J30">
            <v>0</v>
          </cell>
          <cell r="K30">
            <v>238935718.14</v>
          </cell>
          <cell r="L30">
            <v>3936768281.37</v>
          </cell>
        </row>
        <row r="31">
          <cell r="B31" t="str">
            <v>STOK</v>
          </cell>
          <cell r="C31" t="str">
            <v>"СТОКЛАБ СЕКЬЮРИТИЗ ҮЦК" ХХК</v>
          </cell>
          <cell r="D31" t="str">
            <v>●</v>
          </cell>
        </row>
        <row r="31">
          <cell r="G31">
            <v>0</v>
          </cell>
          <cell r="H31">
            <v>136605629.55</v>
          </cell>
          <cell r="I31">
            <v>0</v>
          </cell>
          <cell r="J31">
            <v>0</v>
          </cell>
          <cell r="K31">
            <v>136605629.55</v>
          </cell>
          <cell r="L31">
            <v>3805299442.88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18000000</v>
          </cell>
          <cell r="H32">
            <v>85100689.6</v>
          </cell>
          <cell r="I32">
            <v>0</v>
          </cell>
          <cell r="J32">
            <v>0</v>
          </cell>
          <cell r="K32">
            <v>103100689.6</v>
          </cell>
          <cell r="L32">
            <v>3314332854.3</v>
          </cell>
        </row>
        <row r="33">
          <cell r="B33" t="str">
            <v>ARGB</v>
          </cell>
          <cell r="C33" t="str">
            <v>"АРГАЙ БЭСТ ҮЦК" ХХК</v>
          </cell>
          <cell r="D33" t="str">
            <v>●</v>
          </cell>
        </row>
        <row r="33">
          <cell r="G33">
            <v>11000000</v>
          </cell>
          <cell r="H33">
            <v>76180413.25</v>
          </cell>
          <cell r="I33">
            <v>0</v>
          </cell>
          <cell r="J33">
            <v>0</v>
          </cell>
          <cell r="K33">
            <v>87180413.25</v>
          </cell>
          <cell r="L33">
            <v>1503691696.73</v>
          </cell>
        </row>
        <row r="34">
          <cell r="B34" t="str">
            <v>GAUL</v>
          </cell>
          <cell r="C34" t="str">
            <v>"ГАҮЛИ ҮЦК" ХХК</v>
          </cell>
          <cell r="D34" t="str">
            <v>●</v>
          </cell>
        </row>
        <row r="34">
          <cell r="G34">
            <v>0</v>
          </cell>
          <cell r="H34">
            <v>22379638.03</v>
          </cell>
          <cell r="I34">
            <v>0</v>
          </cell>
          <cell r="J34">
            <v>0</v>
          </cell>
          <cell r="K34">
            <v>22379638.03</v>
          </cell>
          <cell r="L34">
            <v>886936108.93</v>
          </cell>
        </row>
        <row r="35">
          <cell r="B35" t="str">
            <v>HUN</v>
          </cell>
          <cell r="C35" t="str">
            <v>"ХҮННҮ ЭМПАЙР ҮЦК" ХХК</v>
          </cell>
          <cell r="D35" t="str">
            <v>●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628593536.79</v>
          </cell>
        </row>
        <row r="36">
          <cell r="B36" t="str">
            <v>LFTI</v>
          </cell>
          <cell r="C36" t="str">
            <v>"ЛАЙФТАЙМ ИНВЕСТМЕНТ ҮЦК" ХХК</v>
          </cell>
          <cell r="D36" t="str">
            <v>●</v>
          </cell>
          <cell r="E36" t="str">
            <v>●</v>
          </cell>
        </row>
        <row r="36">
          <cell r="G36">
            <v>0</v>
          </cell>
          <cell r="H36">
            <v>8045115.8</v>
          </cell>
          <cell r="I36">
            <v>0</v>
          </cell>
          <cell r="J36">
            <v>0</v>
          </cell>
          <cell r="K36">
            <v>8045115.8</v>
          </cell>
          <cell r="L36">
            <v>577345331.32</v>
          </cell>
        </row>
        <row r="37">
          <cell r="B37" t="str">
            <v>TCHB</v>
          </cell>
          <cell r="C37" t="str">
            <v>"ТУЛГАТ ЧАНДМАНЬ БАЯН  ҮЦК" ХХК</v>
          </cell>
          <cell r="D37" t="str">
            <v>●</v>
          </cell>
        </row>
        <row r="37">
          <cell r="G37">
            <v>0</v>
          </cell>
          <cell r="H37">
            <v>63995694.46</v>
          </cell>
          <cell r="I37">
            <v>0</v>
          </cell>
          <cell r="J37">
            <v>0</v>
          </cell>
          <cell r="K37">
            <v>63995694.46</v>
          </cell>
          <cell r="L37">
            <v>522124423.96</v>
          </cell>
        </row>
        <row r="38">
          <cell r="B38" t="str">
            <v>ZRGD</v>
          </cell>
          <cell r="C38" t="str">
            <v>"ЗЭРГЭД ҮЦК" ХХК</v>
          </cell>
          <cell r="D38" t="str">
            <v>●</v>
          </cell>
        </row>
        <row r="38">
          <cell r="G38">
            <v>0</v>
          </cell>
          <cell r="H38">
            <v>12766005</v>
          </cell>
          <cell r="I38">
            <v>0</v>
          </cell>
          <cell r="J38">
            <v>0</v>
          </cell>
          <cell r="K38">
            <v>12766005</v>
          </cell>
          <cell r="L38">
            <v>440982540.3</v>
          </cell>
        </row>
        <row r="39">
          <cell r="B39" t="str">
            <v>MSEC</v>
          </cell>
          <cell r="C39" t="str">
            <v>"МОНСЕК ҮЦК" ХХК</v>
          </cell>
          <cell r="D39" t="str">
            <v>●</v>
          </cell>
        </row>
        <row r="39">
          <cell r="G39">
            <v>0</v>
          </cell>
          <cell r="H39">
            <v>28690078.07</v>
          </cell>
          <cell r="I39">
            <v>0</v>
          </cell>
          <cell r="J39">
            <v>0</v>
          </cell>
          <cell r="K39">
            <v>28690078.07</v>
          </cell>
          <cell r="L39">
            <v>436907934.65</v>
          </cell>
        </row>
        <row r="40">
          <cell r="B40" t="str">
            <v>SECP</v>
          </cell>
          <cell r="C40" t="str">
            <v>"СИКАП  ҮЦК" ХХК</v>
          </cell>
          <cell r="D40" t="str">
            <v>●</v>
          </cell>
        </row>
        <row r="40">
          <cell r="F40" t="str">
            <v>●</v>
          </cell>
          <cell r="G40">
            <v>0</v>
          </cell>
          <cell r="H40">
            <v>56587242.5</v>
          </cell>
          <cell r="I40">
            <v>0</v>
          </cell>
          <cell r="J40">
            <v>0</v>
          </cell>
          <cell r="K40">
            <v>56587242.5</v>
          </cell>
          <cell r="L40">
            <v>402926525</v>
          </cell>
        </row>
        <row r="41">
          <cell r="B41" t="str">
            <v>BULG</v>
          </cell>
          <cell r="C41" t="str">
            <v>"БУЛГАН БРОКЕР ҮЦК" ХХК</v>
          </cell>
          <cell r="D41" t="str">
            <v>●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264587586</v>
          </cell>
        </row>
        <row r="42">
          <cell r="B42" t="str">
            <v>ALTN</v>
          </cell>
          <cell r="C42" t="str">
            <v>"АЛТАН ХОРОМСОГ ҮЦК" ХХК</v>
          </cell>
          <cell r="D42" t="str">
            <v>●</v>
          </cell>
        </row>
        <row r="42">
          <cell r="G42">
            <v>0</v>
          </cell>
          <cell r="H42">
            <v>9050703.74</v>
          </cell>
          <cell r="I42">
            <v>0</v>
          </cell>
          <cell r="J42">
            <v>0</v>
          </cell>
          <cell r="K42">
            <v>9050703.74</v>
          </cell>
          <cell r="L42">
            <v>260722296.09</v>
          </cell>
        </row>
        <row r="43">
          <cell r="B43" t="str">
            <v>SGC</v>
          </cell>
          <cell r="C43" t="str">
            <v>"ЭС ЖИ КАПИТАЛ ҮЦК" ХХК</v>
          </cell>
          <cell r="D43" t="str">
            <v>●</v>
          </cell>
          <cell r="E43" t="str">
            <v>●</v>
          </cell>
          <cell r="F43" t="str">
            <v>●</v>
          </cell>
          <cell r="G43">
            <v>0</v>
          </cell>
          <cell r="H43">
            <v>10479557.18</v>
          </cell>
          <cell r="I43">
            <v>0</v>
          </cell>
          <cell r="J43">
            <v>0</v>
          </cell>
          <cell r="K43">
            <v>10479557.18</v>
          </cell>
          <cell r="L43">
            <v>248583869.6</v>
          </cell>
        </row>
        <row r="44">
          <cell r="B44" t="str">
            <v>TABO</v>
          </cell>
          <cell r="C44" t="str">
            <v>"ТАВАН БОГД ҮЦК" ХХК</v>
          </cell>
          <cell r="D44" t="str">
            <v>●</v>
          </cell>
        </row>
        <row r="44">
          <cell r="G44">
            <v>0</v>
          </cell>
          <cell r="H44">
            <v>3321537</v>
          </cell>
          <cell r="I44">
            <v>0</v>
          </cell>
          <cell r="J44">
            <v>0</v>
          </cell>
          <cell r="K44">
            <v>3321537</v>
          </cell>
          <cell r="L44">
            <v>243225742.86</v>
          </cell>
        </row>
        <row r="45">
          <cell r="B45" t="str">
            <v>DRBR</v>
          </cell>
          <cell r="C45" t="str">
            <v>"ДАРХАН БРОКЕР ҮЦК" ХХК</v>
          </cell>
          <cell r="D45" t="str">
            <v>●</v>
          </cell>
        </row>
        <row r="45">
          <cell r="G45">
            <v>0</v>
          </cell>
          <cell r="H45">
            <v>2799087.52</v>
          </cell>
          <cell r="I45">
            <v>0</v>
          </cell>
          <cell r="J45">
            <v>0</v>
          </cell>
          <cell r="K45">
            <v>2799087.52</v>
          </cell>
          <cell r="L45">
            <v>211954943.36</v>
          </cell>
        </row>
        <row r="46">
          <cell r="B46" t="str">
            <v>GATR</v>
          </cell>
          <cell r="C46" t="str">
            <v>"ГАЦУУРТ ТРЕЙД ҮЦК" ХХК</v>
          </cell>
          <cell r="D46" t="str">
            <v>●</v>
          </cell>
        </row>
        <row r="46">
          <cell r="G46">
            <v>0</v>
          </cell>
          <cell r="H46">
            <v>509100</v>
          </cell>
          <cell r="I46">
            <v>0</v>
          </cell>
          <cell r="J46">
            <v>0</v>
          </cell>
          <cell r="K46">
            <v>509100</v>
          </cell>
          <cell r="L46">
            <v>208155597.9</v>
          </cell>
        </row>
        <row r="47">
          <cell r="B47" t="str">
            <v>DELG</v>
          </cell>
          <cell r="C47" t="str">
            <v>"ДИ ЭЙЧ КАПИТАЛ ҮЦК" ХХК</v>
          </cell>
          <cell r="D47" t="str">
            <v>●</v>
          </cell>
        </row>
        <row r="47">
          <cell r="G47">
            <v>0</v>
          </cell>
          <cell r="H47">
            <v>5723001</v>
          </cell>
          <cell r="I47">
            <v>0</v>
          </cell>
          <cell r="J47">
            <v>0</v>
          </cell>
          <cell r="K47">
            <v>5723001</v>
          </cell>
          <cell r="L47">
            <v>193391664.03</v>
          </cell>
        </row>
        <row r="48">
          <cell r="B48" t="str">
            <v>TNGR</v>
          </cell>
          <cell r="C48" t="str">
            <v>"ТЭНГЭР КАПИТАЛ  ҮЦК" ХХК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0</v>
          </cell>
          <cell r="H48">
            <v>2211885.68</v>
          </cell>
          <cell r="I48">
            <v>0</v>
          </cell>
          <cell r="J48">
            <v>0</v>
          </cell>
          <cell r="K48">
            <v>2211885.68</v>
          </cell>
          <cell r="L48">
            <v>181263199.46</v>
          </cell>
        </row>
        <row r="49">
          <cell r="B49" t="str">
            <v>MERG</v>
          </cell>
          <cell r="C49" t="str">
            <v>"МЭРГЭН САНАА ҮЦК" ХХК</v>
          </cell>
          <cell r="D49" t="str">
            <v>●</v>
          </cell>
        </row>
        <row r="49">
          <cell r="G49">
            <v>0</v>
          </cell>
          <cell r="H49">
            <v>18414285.3</v>
          </cell>
          <cell r="I49">
            <v>0</v>
          </cell>
          <cell r="J49">
            <v>0</v>
          </cell>
          <cell r="K49">
            <v>18414285.3</v>
          </cell>
          <cell r="L49">
            <v>179088445.12</v>
          </cell>
        </row>
        <row r="50">
          <cell r="B50" t="str">
            <v>BATS</v>
          </cell>
          <cell r="C50" t="str">
            <v>"БАТС ҮЦК" ХХК</v>
          </cell>
          <cell r="D50" t="str">
            <v>●</v>
          </cell>
        </row>
        <row r="50">
          <cell r="G50">
            <v>0</v>
          </cell>
          <cell r="H50">
            <v>1633920</v>
          </cell>
          <cell r="I50">
            <v>0</v>
          </cell>
          <cell r="J50">
            <v>0</v>
          </cell>
          <cell r="K50">
            <v>1633920</v>
          </cell>
          <cell r="L50">
            <v>110066938.1</v>
          </cell>
        </row>
        <row r="51">
          <cell r="B51" t="str">
            <v>UNDR</v>
          </cell>
          <cell r="C51" t="str">
            <v>"ӨНДӨРХААН ИНВЕСТ ҮЦК" ХХК</v>
          </cell>
          <cell r="D51" t="str">
            <v>●</v>
          </cell>
        </row>
        <row r="51">
          <cell r="G51">
            <v>0</v>
          </cell>
          <cell r="H51">
            <v>6517881</v>
          </cell>
          <cell r="I51">
            <v>0</v>
          </cell>
          <cell r="J51">
            <v>0</v>
          </cell>
          <cell r="K51">
            <v>6517881</v>
          </cell>
          <cell r="L51">
            <v>109429985.79</v>
          </cell>
        </row>
        <row r="52">
          <cell r="B52" t="str">
            <v>MONG</v>
          </cell>
          <cell r="C52" t="str">
            <v>"МОНГОЛ СЕКЮРИТИЕС ҮЦК" ХК</v>
          </cell>
          <cell r="D52" t="str">
            <v>●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70915664.7</v>
          </cell>
        </row>
        <row r="53">
          <cell r="B53" t="str">
            <v>NSEC</v>
          </cell>
          <cell r="C53" t="str">
            <v>"НЭЙШНЛ СЕКЮРИТИС ҮЦК" ХХК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0</v>
          </cell>
          <cell r="H53">
            <v>12375246.77</v>
          </cell>
          <cell r="I53">
            <v>0</v>
          </cell>
          <cell r="J53">
            <v>0</v>
          </cell>
          <cell r="K53">
            <v>12375246.77</v>
          </cell>
          <cell r="L53">
            <v>50441876.29</v>
          </cell>
        </row>
        <row r="54">
          <cell r="B54" t="str">
            <v>SANR</v>
          </cell>
          <cell r="C54" t="str">
            <v>"САНАР ҮЦК" ХХК</v>
          </cell>
          <cell r="D54" t="str">
            <v>●</v>
          </cell>
        </row>
        <row r="54">
          <cell r="G54">
            <v>0</v>
          </cell>
          <cell r="H54">
            <v>644000</v>
          </cell>
          <cell r="I54">
            <v>0</v>
          </cell>
          <cell r="J54">
            <v>0</v>
          </cell>
          <cell r="K54">
            <v>644000</v>
          </cell>
          <cell r="L54">
            <v>49183744.76</v>
          </cell>
        </row>
        <row r="55">
          <cell r="B55" t="str">
            <v>BKOC</v>
          </cell>
          <cell r="C55" t="str">
            <v>"БКО КАПИТАЛ ҮЦК" ХХК</v>
          </cell>
          <cell r="D55" t="str">
            <v>●</v>
          </cell>
        </row>
        <row r="55">
          <cell r="G55">
            <v>0</v>
          </cell>
          <cell r="H55">
            <v>1769176</v>
          </cell>
        </row>
        <row r="55">
          <cell r="J55">
            <v>0</v>
          </cell>
          <cell r="K55">
            <v>1769176</v>
          </cell>
          <cell r="L55">
            <v>48183980.77</v>
          </cell>
        </row>
        <row r="56">
          <cell r="B56" t="str">
            <v>BLMB</v>
          </cell>
          <cell r="C56" t="str">
            <v>"БЛҮМСБЮРИ СЕКЮРИТИЕС ҮЦК" ХХК 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36077420.22</v>
          </cell>
        </row>
        <row r="57">
          <cell r="B57" t="str">
            <v>GDEV</v>
          </cell>
          <cell r="C57" t="str">
            <v>"ГРАНДДЕВЕЛОПМЕНТ ҮЦК" ХХК</v>
          </cell>
          <cell r="D57" t="str">
            <v>●</v>
          </cell>
        </row>
        <row r="57">
          <cell r="G57">
            <v>0</v>
          </cell>
          <cell r="H57">
            <v>6381896.6</v>
          </cell>
          <cell r="I57">
            <v>0</v>
          </cell>
          <cell r="J57">
            <v>0</v>
          </cell>
          <cell r="K57">
            <v>6381896.6</v>
          </cell>
          <cell r="L57">
            <v>36062530.79</v>
          </cell>
        </row>
        <row r="58">
          <cell r="B58" t="str">
            <v>DOMI</v>
          </cell>
          <cell r="C58" t="str">
            <v>"ДОМИКС СЕК ҮЦК" ХХК</v>
          </cell>
          <cell r="D58" t="str">
            <v>●</v>
          </cell>
        </row>
        <row r="58">
          <cell r="G58">
            <v>0</v>
          </cell>
          <cell r="H58">
            <v>1010745.51</v>
          </cell>
          <cell r="I58">
            <v>0</v>
          </cell>
          <cell r="J58">
            <v>0</v>
          </cell>
          <cell r="K58">
            <v>1010745.51</v>
          </cell>
          <cell r="L58">
            <v>32530087.76</v>
          </cell>
        </row>
        <row r="59">
          <cell r="B59" t="str">
            <v>BSK</v>
          </cell>
          <cell r="C59" t="str">
            <v>"БЛЮСКАЙ СЕКЬЮРИТИЗ ҮЦК" ХК</v>
          </cell>
          <cell r="D59" t="str">
            <v>●</v>
          </cell>
        </row>
        <row r="59">
          <cell r="G59">
            <v>0</v>
          </cell>
          <cell r="H59">
            <v>15687</v>
          </cell>
          <cell r="I59">
            <v>0</v>
          </cell>
          <cell r="J59">
            <v>0</v>
          </cell>
          <cell r="K59">
            <v>15687</v>
          </cell>
          <cell r="L59">
            <v>26705733.67</v>
          </cell>
        </row>
        <row r="60">
          <cell r="B60" t="str">
            <v>MSDQ</v>
          </cell>
          <cell r="C60" t="str">
            <v>"МАСДАК ҮНЭТ ЦААСНЫ КОМПАНИ" ХХК</v>
          </cell>
          <cell r="D60" t="str">
            <v>●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  <cell r="L60">
            <v>155800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 t="str">
            <v>ECM</v>
          </cell>
          <cell r="C62" t="str">
            <v>"ЕВРАЗИА КАПИТАЛ ХОЛДИНГ ҮЦК" ХК</v>
          </cell>
          <cell r="D62" t="str">
            <v>●</v>
          </cell>
          <cell r="E62" t="str">
            <v>●</v>
          </cell>
          <cell r="F62" t="str">
            <v>●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 t="str">
            <v>BLAC</v>
          </cell>
          <cell r="C63" t="str">
            <v>"МАЗААЛАЙ КАПИТАЛ ПАРТНЕРС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 t="str">
            <v>CTRL</v>
          </cell>
          <cell r="C64" t="str">
            <v>"ЦЕНТРАЛ СЕКЬЮРИТИЙЗ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 t="str">
            <v>DCF</v>
          </cell>
          <cell r="C65" t="str">
            <v>"ДИ СИ ЭФ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 t="str">
            <v>GACB</v>
          </cell>
          <cell r="C66" t="str">
            <v>"ГЭРЭЛТ АССЭЙМООР КАПИТАЛ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1" width="23"/>
    <col collapsed="false" customWidth="true" hidden="false" outlineLevel="0" max="8" min="8" style="2" width="23"/>
    <col collapsed="false" customWidth="true" hidden="false" outlineLevel="0" max="9" min="9" style="3" width="15.85"/>
    <col collapsed="false" customWidth="true" hidden="false" outlineLevel="0" max="10" min="10" style="1" width="24.14"/>
    <col collapsed="false" customWidth="true" hidden="false" outlineLevel="0" max="11" min="11" style="1" width="24.57"/>
    <col collapsed="false" customWidth="true" hidden="false" outlineLevel="0" max="12" min="12" style="1" width="24.42"/>
    <col collapsed="false" customWidth="true" hidden="false" outlineLevel="0" max="13" min="13" style="1" width="16.71"/>
    <col collapsed="false" customWidth="true" hidden="false" outlineLevel="0" max="14" min="14" style="4" width="22.29"/>
    <col collapsed="false" customWidth="false" hidden="false" outlineLevel="0" max="254" min="15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</row>
    <row r="8" customFormat="false" ht="15.75" hidden="false" customHeight="false" outlineLevel="0" collapsed="false">
      <c r="I8" s="6"/>
      <c r="J8" s="7"/>
      <c r="K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10"/>
      <c r="L9" s="10"/>
      <c r="M9" s="10"/>
    </row>
    <row r="11" customFormat="false" ht="15" hidden="false" customHeight="true" outlineLevel="0" collapsed="false">
      <c r="K11" s="11"/>
      <c r="L11" s="12" t="s">
        <v>1</v>
      </c>
      <c r="M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6" t="s">
        <v>7</v>
      </c>
      <c r="M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6"/>
      <c r="M13" s="16"/>
      <c r="N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 t="s">
        <v>9</v>
      </c>
      <c r="I14" s="18"/>
      <c r="J14" s="18"/>
      <c r="K14" s="19" t="s">
        <v>10</v>
      </c>
      <c r="L14" s="20" t="s">
        <v>11</v>
      </c>
      <c r="M14" s="21" t="s">
        <v>12</v>
      </c>
      <c r="N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9" t="s">
        <v>16</v>
      </c>
      <c r="H15" s="23" t="s">
        <v>17</v>
      </c>
      <c r="I15" s="19" t="s">
        <v>18</v>
      </c>
      <c r="J15" s="19" t="s">
        <v>19</v>
      </c>
      <c r="K15" s="19"/>
      <c r="L15" s="20"/>
      <c r="M15" s="21"/>
      <c r="N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 t="s">
        <v>22</v>
      </c>
      <c r="G16" s="29" t="n">
        <f aca="false">VLOOKUP(B16,[1]Sheet1!$B$16:$G$66,6,0)</f>
        <v>4500000</v>
      </c>
      <c r="H16" s="30" t="n">
        <f aca="false">VLOOKUP(B16,[1]Sheet1!$B$16:$H$66,7,0)</f>
        <v>3744944147.89</v>
      </c>
      <c r="I16" s="30" t="n">
        <f aca="false">VLOOKUP(B16,[2]Brokers!$B$9:$AD$69,29,0)</f>
        <v>0</v>
      </c>
      <c r="J16" s="30" t="n">
        <f aca="false">VLOOKUP(B16,[1]Sheet1!$B$16:$J$66,9,0)</f>
        <v>0</v>
      </c>
      <c r="K16" s="31" t="n">
        <f aca="false">VLOOKUP(B16,[1]Sheet1!$B$16:$K$66,10,0)</f>
        <v>3749444147.89</v>
      </c>
      <c r="L16" s="31" t="n">
        <f aca="false">VLOOKUP(B16,[1]Sheet1!$B$16:$L$66,11,0)</f>
        <v>339069792104.21</v>
      </c>
      <c r="M16" s="32" t="n">
        <f aca="false">L16/$L$67</f>
        <v>0.294868541612708</v>
      </c>
    </row>
    <row r="17" customFormat="false" ht="15.75" hidden="false" customHeight="false" outlineLevel="0" collapsed="false">
      <c r="A17" s="24" t="n">
        <v>2</v>
      </c>
      <c r="B17" s="25" t="s">
        <v>23</v>
      </c>
      <c r="C17" s="26" t="s">
        <v>24</v>
      </c>
      <c r="D17" s="27" t="s">
        <v>22</v>
      </c>
      <c r="E17" s="28"/>
      <c r="F17" s="28"/>
      <c r="G17" s="29" t="n">
        <f aca="false">VLOOKUP(B17,[1]Sheet1!$B$16:$G$66,6,0)</f>
        <v>17432400000</v>
      </c>
      <c r="H17" s="30" t="n">
        <f aca="false">VLOOKUP(B17,[1]Sheet1!$B$16:$H$66,7,0)</f>
        <v>955493090.37</v>
      </c>
      <c r="I17" s="30" t="n">
        <f aca="false">VLOOKUP(B17,[2]Brokers!$B$9:$AD$69,29,0)</f>
        <v>0</v>
      </c>
      <c r="J17" s="30" t="n">
        <f aca="false">VLOOKUP(B17,[1]Sheet1!$B$16:$J$66,9,0)</f>
        <v>639839320</v>
      </c>
      <c r="K17" s="31" t="n">
        <f aca="false">VLOOKUP(B17,[1]Sheet1!$B$16:$K$66,10,0)</f>
        <v>19027732410.37</v>
      </c>
      <c r="L17" s="31" t="n">
        <f aca="false">VLOOKUP(B17,[1]Sheet1!$B$16:$L$66,11,0)</f>
        <v>150211013575.18</v>
      </c>
      <c r="M17" s="32" t="n">
        <f aca="false">L17/$L$67</f>
        <v>0.130629456054484</v>
      </c>
    </row>
    <row r="18" customFormat="false" ht="15.75" hidden="false" customHeight="false" outlineLevel="0" collapsed="false">
      <c r="A18" s="24" t="n">
        <v>3</v>
      </c>
      <c r="B18" s="25" t="s">
        <v>25</v>
      </c>
      <c r="C18" s="26" t="s">
        <v>26</v>
      </c>
      <c r="D18" s="27" t="s">
        <v>22</v>
      </c>
      <c r="E18" s="28" t="s">
        <v>22</v>
      </c>
      <c r="F18" s="28" t="s">
        <v>22</v>
      </c>
      <c r="G18" s="29" t="n">
        <f aca="false">VLOOKUP(B18,[1]Sheet1!$B$16:$G$66,6,0)</f>
        <v>100400000</v>
      </c>
      <c r="H18" s="30" t="n">
        <f aca="false">VLOOKUP(B18,[1]Sheet1!$B$16:$H$66,7,0)</f>
        <v>2301252522.03</v>
      </c>
      <c r="I18" s="30" t="n">
        <f aca="false">VLOOKUP(B18,[2]Brokers!$B$9:$AD$69,29,0)</f>
        <v>0</v>
      </c>
      <c r="J18" s="30" t="n">
        <f aca="false">VLOOKUP(B18,[1]Sheet1!$B$16:$J$66,9,0)</f>
        <v>43356000</v>
      </c>
      <c r="K18" s="31" t="n">
        <f aca="false">VLOOKUP(B18,[1]Sheet1!$B$16:$K$66,10,0)</f>
        <v>2445008522.03</v>
      </c>
      <c r="L18" s="31" t="n">
        <f aca="false">VLOOKUP(B18,[1]Sheet1!$B$16:$L$66,11,0)</f>
        <v>129523873528.31</v>
      </c>
      <c r="M18" s="32" t="n">
        <f aca="false">L18/$L$67</f>
        <v>0.112639098441372</v>
      </c>
    </row>
    <row r="19" s="8" customFormat="true" ht="15.75" hidden="false" customHeight="false" outlineLevel="0" collapsed="false">
      <c r="A19" s="24" t="n">
        <v>4</v>
      </c>
      <c r="B19" s="25" t="s">
        <v>27</v>
      </c>
      <c r="C19" s="26" t="s">
        <v>28</v>
      </c>
      <c r="D19" s="27" t="s">
        <v>22</v>
      </c>
      <c r="E19" s="28" t="s">
        <v>22</v>
      </c>
      <c r="F19" s="28"/>
      <c r="G19" s="29" t="n">
        <f aca="false">VLOOKUP(B19,[1]Sheet1!$B$16:$G$66,6,0)</f>
        <v>0</v>
      </c>
      <c r="H19" s="30" t="n">
        <f aca="false">VLOOKUP(B19,[1]Sheet1!$B$16:$H$66,7,0)</f>
        <v>901064965.84</v>
      </c>
      <c r="I19" s="30" t="n">
        <f aca="false">VLOOKUP(B19,[2]Brokers!$B$9:$AD$69,29,0)</f>
        <v>0</v>
      </c>
      <c r="J19" s="30" t="n">
        <f aca="false">VLOOKUP(B19,[1]Sheet1!$B$16:$J$66,9,0)</f>
        <v>1800000</v>
      </c>
      <c r="K19" s="31" t="n">
        <f aca="false">VLOOKUP(B19,[1]Sheet1!$B$16:$K$66,10,0)</f>
        <v>902864965.84</v>
      </c>
      <c r="L19" s="31" t="n">
        <f aca="false">VLOOKUP(B19,[1]Sheet1!$B$16:$L$66,11,0)</f>
        <v>107236393026.17</v>
      </c>
      <c r="M19" s="32" t="n">
        <f aca="false">L19/$L$67</f>
        <v>0.0932570212852096</v>
      </c>
      <c r="N19" s="17"/>
    </row>
    <row r="20" customFormat="false" ht="15.75" hidden="false" customHeight="false" outlineLevel="0" collapsed="false">
      <c r="A20" s="24" t="n">
        <v>5</v>
      </c>
      <c r="B20" s="25" t="s">
        <v>29</v>
      </c>
      <c r="C20" s="26" t="s">
        <v>30</v>
      </c>
      <c r="D20" s="27" t="s">
        <v>22</v>
      </c>
      <c r="E20" s="28" t="s">
        <v>22</v>
      </c>
      <c r="F20" s="28" t="s">
        <v>22</v>
      </c>
      <c r="G20" s="29" t="n">
        <f aca="false">VLOOKUP(B20,[1]Sheet1!$B$16:$G$66,6,0)</f>
        <v>0</v>
      </c>
      <c r="H20" s="30" t="n">
        <f aca="false">VLOOKUP(B20,[1]Sheet1!$B$16:$H$66,7,0)</f>
        <v>73090541.78</v>
      </c>
      <c r="I20" s="30" t="n">
        <f aca="false">VLOOKUP(B20,[2]Brokers!$B$9:$AD$69,29,0)</f>
        <v>0</v>
      </c>
      <c r="J20" s="30" t="n">
        <f aca="false">VLOOKUP(B20,[1]Sheet1!$B$16:$J$66,9,0)</f>
        <v>0</v>
      </c>
      <c r="K20" s="31" t="n">
        <f aca="false">VLOOKUP(B20,[1]Sheet1!$B$16:$K$66,10,0)</f>
        <v>73090541.78</v>
      </c>
      <c r="L20" s="31" t="n">
        <f aca="false">VLOOKUP(B20,[1]Sheet1!$B$16:$L$66,11,0)</f>
        <v>85771907386.42</v>
      </c>
      <c r="M20" s="32" t="n">
        <f aca="false">L20/$L$67</f>
        <v>0.0745906531083749</v>
      </c>
    </row>
    <row r="21" customFormat="false" ht="15.75" hidden="false" customHeight="false" outlineLevel="0" collapsed="false">
      <c r="A21" s="24" t="n">
        <v>6</v>
      </c>
      <c r="B21" s="25" t="s">
        <v>31</v>
      </c>
      <c r="C21" s="26" t="s">
        <v>32</v>
      </c>
      <c r="D21" s="27" t="s">
        <v>22</v>
      </c>
      <c r="E21" s="28"/>
      <c r="F21" s="28" t="s">
        <v>22</v>
      </c>
      <c r="G21" s="29" t="n">
        <f aca="false">VLOOKUP(B21,[1]Sheet1!$B$16:$G$66,6,0)</f>
        <v>0</v>
      </c>
      <c r="H21" s="30" t="n">
        <f aca="false">VLOOKUP(B21,[1]Sheet1!$B$16:$H$66,7,0)</f>
        <v>166371690.14</v>
      </c>
      <c r="I21" s="30" t="n">
        <f aca="false">VLOOKUP(B21,[2]Brokers!$B$9:$AD$69,29,0)</f>
        <v>0</v>
      </c>
      <c r="J21" s="30" t="n">
        <f aca="false">VLOOKUP(B21,[1]Sheet1!$B$16:$J$66,9,0)</f>
        <v>1400000</v>
      </c>
      <c r="K21" s="31" t="n">
        <f aca="false">VLOOKUP(B21,[1]Sheet1!$B$16:$K$66,10,0)</f>
        <v>167771690.14</v>
      </c>
      <c r="L21" s="31" t="n">
        <f aca="false">VLOOKUP(B21,[1]Sheet1!$B$16:$L$66,11,0)</f>
        <v>65662413695.05</v>
      </c>
      <c r="M21" s="32" t="n">
        <f aca="false">L21/$L$67</f>
        <v>0.0571026396803848</v>
      </c>
    </row>
    <row r="22" customFormat="false" ht="15.75" hidden="false" customHeight="false" outlineLevel="0" collapsed="false">
      <c r="A22" s="24" t="n">
        <v>7</v>
      </c>
      <c r="B22" s="25" t="s">
        <v>33</v>
      </c>
      <c r="C22" s="26" t="s">
        <v>34</v>
      </c>
      <c r="D22" s="27" t="s">
        <v>22</v>
      </c>
      <c r="E22" s="28" t="s">
        <v>22</v>
      </c>
      <c r="F22" s="28"/>
      <c r="G22" s="29" t="n">
        <f aca="false">VLOOKUP(B22,[1]Sheet1!$B$16:$G$66,6,0)</f>
        <v>2276100000</v>
      </c>
      <c r="H22" s="30" t="n">
        <f aca="false">VLOOKUP(B22,[1]Sheet1!$B$16:$H$66,7,0)</f>
        <v>6534163960.56</v>
      </c>
      <c r="I22" s="30" t="n">
        <f aca="false">VLOOKUP(B22,[2]Brokers!$B$9:$AD$69,29,0)</f>
        <v>0</v>
      </c>
      <c r="J22" s="30" t="n">
        <f aca="false">VLOOKUP(B22,[1]Sheet1!$B$16:$J$66,9,0)</f>
        <v>33333200</v>
      </c>
      <c r="K22" s="31" t="n">
        <f aca="false">VLOOKUP(B22,[1]Sheet1!$B$16:$K$66,10,0)</f>
        <v>8843597160.56</v>
      </c>
      <c r="L22" s="31" t="n">
        <f aca="false">VLOOKUP(B22,[1]Sheet1!$B$16:$L$66,11,0)</f>
        <v>65426645884.98</v>
      </c>
      <c r="M22" s="32" t="n">
        <f aca="false">L22/$L$67</f>
        <v>0.0568976066401865</v>
      </c>
    </row>
    <row r="23" customFormat="false" ht="15.75" hidden="false" customHeight="false" outlineLevel="0" collapsed="false">
      <c r="A23" s="24" t="n">
        <v>8</v>
      </c>
      <c r="B23" s="25" t="s">
        <v>35</v>
      </c>
      <c r="C23" s="26" t="s">
        <v>36</v>
      </c>
      <c r="D23" s="27" t="s">
        <v>22</v>
      </c>
      <c r="E23" s="28" t="s">
        <v>22</v>
      </c>
      <c r="F23" s="28"/>
      <c r="G23" s="29" t="n">
        <f aca="false">VLOOKUP(B23,[1]Sheet1!$B$16:$G$66,6,0)</f>
        <v>100000</v>
      </c>
      <c r="H23" s="30" t="n">
        <f aca="false">VLOOKUP(B23,[1]Sheet1!$B$16:$H$66,7,0)</f>
        <v>901945755.66</v>
      </c>
      <c r="I23" s="30" t="n">
        <f aca="false">VLOOKUP(B23,[2]Brokers!$B$9:$AD$69,29,0)</f>
        <v>0</v>
      </c>
      <c r="J23" s="30" t="n">
        <f aca="false">VLOOKUP(B23,[1]Sheet1!$B$16:$J$66,9,0)</f>
        <v>0</v>
      </c>
      <c r="K23" s="31" t="n">
        <f aca="false">VLOOKUP(B23,[1]Sheet1!$B$16:$K$66,10,0)</f>
        <v>902045755.66</v>
      </c>
      <c r="L23" s="31" t="n">
        <f aca="false">VLOOKUP(B23,[1]Sheet1!$B$16:$L$66,11,0)</f>
        <v>55662849431.89</v>
      </c>
      <c r="M23" s="32" t="n">
        <f aca="false">L23/$L$67</f>
        <v>0.0484066219291653</v>
      </c>
    </row>
    <row r="24" s="1" customFormat="true" ht="15.75" hidden="false" customHeight="false" outlineLevel="0" collapsed="false">
      <c r="A24" s="24" t="n">
        <v>9</v>
      </c>
      <c r="B24" s="25" t="s">
        <v>37</v>
      </c>
      <c r="C24" s="26" t="s">
        <v>38</v>
      </c>
      <c r="D24" s="27" t="s">
        <v>22</v>
      </c>
      <c r="E24" s="28"/>
      <c r="F24" s="28"/>
      <c r="G24" s="29" t="n">
        <f aca="false">VLOOKUP(B24,[1]Sheet1!$B$16:$G$66,6,0)</f>
        <v>151300000</v>
      </c>
      <c r="H24" s="30" t="n">
        <f aca="false">VLOOKUP(B24,[1]Sheet1!$B$16:$H$66,7,0)</f>
        <v>1129492622.52</v>
      </c>
      <c r="I24" s="30" t="n">
        <f aca="false">VLOOKUP(B24,[2]Brokers!$B$9:$AD$69,29,0)</f>
        <v>0</v>
      </c>
      <c r="J24" s="30" t="n">
        <f aca="false">VLOOKUP(B24,[1]Sheet1!$B$16:$J$66,9,0)</f>
        <v>1886428880</v>
      </c>
      <c r="K24" s="31" t="n">
        <f aca="false">VLOOKUP(B24,[1]Sheet1!$B$16:$K$66,10,0)</f>
        <v>3167221502.52</v>
      </c>
      <c r="L24" s="31" t="n">
        <f aca="false">VLOOKUP(B24,[1]Sheet1!$B$16:$L$66,11,0)</f>
        <v>53458053486.98</v>
      </c>
      <c r="M24" s="32" t="n">
        <f aca="false">L24/$L$67</f>
        <v>0.0464892439144661</v>
      </c>
    </row>
    <row r="25" customFormat="false" ht="15.75" hidden="false" customHeight="false" outlineLevel="0" collapsed="false">
      <c r="A25" s="24" t="n">
        <v>10</v>
      </c>
      <c r="B25" s="25" t="s">
        <v>39</v>
      </c>
      <c r="C25" s="26" t="s">
        <v>40</v>
      </c>
      <c r="D25" s="27" t="s">
        <v>22</v>
      </c>
      <c r="E25" s="28" t="s">
        <v>22</v>
      </c>
      <c r="F25" s="28" t="s">
        <v>22</v>
      </c>
      <c r="G25" s="29" t="n">
        <f aca="false">VLOOKUP(B25,[1]Sheet1!$B$16:$G$66,6,0)</f>
        <v>6200000</v>
      </c>
      <c r="H25" s="30" t="n">
        <f aca="false">VLOOKUP(B25,[1]Sheet1!$B$16:$H$66,7,0)</f>
        <v>1191908366.51</v>
      </c>
      <c r="I25" s="30" t="n">
        <f aca="false">VLOOKUP(B25,[2]Brokers!$B$9:$AD$69,29,0)</f>
        <v>0</v>
      </c>
      <c r="J25" s="30" t="n">
        <f aca="false">VLOOKUP(B25,[1]Sheet1!$B$16:$J$66,9,0)</f>
        <v>1152000</v>
      </c>
      <c r="K25" s="31" t="n">
        <f aca="false">VLOOKUP(B25,[1]Sheet1!$B$16:$K$66,10,0)</f>
        <v>1199260366.51</v>
      </c>
      <c r="L25" s="31" t="n">
        <f aca="false">VLOOKUP(B25,[1]Sheet1!$B$16:$L$66,11,0)</f>
        <v>34326372543.62</v>
      </c>
      <c r="M25" s="32" t="n">
        <f aca="false">L25/$L$67</f>
        <v>0.029851575240536</v>
      </c>
    </row>
    <row r="26" customFormat="false" ht="15.75" hidden="false" customHeight="false" outlineLevel="0" collapsed="false">
      <c r="A26" s="24" t="n">
        <v>11</v>
      </c>
      <c r="B26" s="25" t="s">
        <v>41</v>
      </c>
      <c r="C26" s="26" t="s">
        <v>42</v>
      </c>
      <c r="D26" s="27" t="s">
        <v>22</v>
      </c>
      <c r="E26" s="28"/>
      <c r="F26" s="28" t="s">
        <v>22</v>
      </c>
      <c r="G26" s="29" t="n">
        <f aca="false">VLOOKUP(B26,[1]Sheet1!$B$16:$G$66,6,0)</f>
        <v>0</v>
      </c>
      <c r="H26" s="30" t="n">
        <f aca="false">VLOOKUP(B26,[1]Sheet1!$B$16:$H$66,7,0)</f>
        <v>130128887.5</v>
      </c>
      <c r="I26" s="30" t="n">
        <f aca="false">VLOOKUP(B26,[2]Brokers!$B$9:$AD$69,29,0)</f>
        <v>0</v>
      </c>
      <c r="J26" s="30" t="n">
        <f aca="false">VLOOKUP(B26,[1]Sheet1!$B$16:$J$66,9,0)</f>
        <v>0</v>
      </c>
      <c r="K26" s="31" t="n">
        <f aca="false">VLOOKUP(B26,[1]Sheet1!$B$16:$K$66,10,0)</f>
        <v>130128887.5</v>
      </c>
      <c r="L26" s="31" t="n">
        <f aca="false">VLOOKUP(B26,[1]Sheet1!$B$16:$L$66,11,0)</f>
        <v>19073923491.76</v>
      </c>
      <c r="M26" s="32" t="n">
        <f aca="false">L26/$L$67</f>
        <v>0.0165874405028657</v>
      </c>
    </row>
    <row r="27" customFormat="false" ht="15.75" hidden="false" customHeight="false" outlineLevel="0" collapsed="false">
      <c r="A27" s="24" t="n">
        <v>12</v>
      </c>
      <c r="B27" s="25" t="s">
        <v>43</v>
      </c>
      <c r="C27" s="26" t="s">
        <v>44</v>
      </c>
      <c r="D27" s="27" t="s">
        <v>22</v>
      </c>
      <c r="E27" s="28"/>
      <c r="F27" s="28" t="s">
        <v>22</v>
      </c>
      <c r="G27" s="29" t="n">
        <f aca="false">VLOOKUP(B27,[1]Sheet1!$B$16:$G$66,6,0)</f>
        <v>0</v>
      </c>
      <c r="H27" s="30" t="n">
        <f aca="false">VLOOKUP(B27,[1]Sheet1!$B$16:$H$66,7,0)</f>
        <v>935082234.12</v>
      </c>
      <c r="I27" s="30" t="n">
        <f aca="false">VLOOKUP(B27,[2]Brokers!$B$9:$AD$69,29,0)</f>
        <v>0</v>
      </c>
      <c r="J27" s="30" t="n">
        <f aca="false">VLOOKUP(B27,[1]Sheet1!$B$16:$J$66,9,0)</f>
        <v>0</v>
      </c>
      <c r="K27" s="31" t="n">
        <f aca="false">VLOOKUP(B27,[1]Sheet1!$B$16:$K$66,10,0)</f>
        <v>935082234.12</v>
      </c>
      <c r="L27" s="31" t="n">
        <f aca="false">VLOOKUP(B27,[1]Sheet1!$B$16:$L$66,11,0)</f>
        <v>13134955103.54</v>
      </c>
      <c r="M27" s="32" t="n">
        <f aca="false">L27/$L$67</f>
        <v>0.0114226780023473</v>
      </c>
    </row>
    <row r="28" customFormat="false" ht="15.75" hidden="false" customHeight="false" outlineLevel="0" collapsed="false">
      <c r="A28" s="24" t="n">
        <v>13</v>
      </c>
      <c r="B28" s="25" t="s">
        <v>45</v>
      </c>
      <c r="C28" s="26" t="s">
        <v>46</v>
      </c>
      <c r="D28" s="27" t="s">
        <v>22</v>
      </c>
      <c r="E28" s="28"/>
      <c r="F28" s="28"/>
      <c r="G28" s="29" t="n">
        <f aca="false">VLOOKUP(B28,[1]Sheet1!$B$16:$G$66,6,0)</f>
        <v>0</v>
      </c>
      <c r="H28" s="30" t="n">
        <f aca="false">VLOOKUP(B28,[1]Sheet1!$B$16:$H$66,7,0)</f>
        <v>264602114.49</v>
      </c>
      <c r="I28" s="30" t="n">
        <f aca="false">VLOOKUP(B28,[2]Brokers!$B$9:$AD$69,29,0)</f>
        <v>0</v>
      </c>
      <c r="J28" s="30" t="n">
        <f aca="false">VLOOKUP(B28,[1]Sheet1!$B$16:$J$66,9,0)</f>
        <v>0</v>
      </c>
      <c r="K28" s="31" t="n">
        <f aca="false">VLOOKUP(B28,[1]Sheet1!$B$16:$K$66,10,0)</f>
        <v>264602114.49</v>
      </c>
      <c r="L28" s="31" t="n">
        <f aca="false">VLOOKUP(B28,[1]Sheet1!$B$16:$L$66,11,0)</f>
        <v>6538604669.64</v>
      </c>
      <c r="M28" s="32" t="n">
        <f aca="false">L28/$L$67</f>
        <v>0.00568622999752873</v>
      </c>
    </row>
    <row r="29" customFormat="false" ht="15.75" hidden="false" customHeight="false" outlineLevel="0" collapsed="false">
      <c r="A29" s="24" t="n">
        <v>14</v>
      </c>
      <c r="B29" s="25" t="s">
        <v>47</v>
      </c>
      <c r="C29" s="26" t="s">
        <v>47</v>
      </c>
      <c r="D29" s="27" t="s">
        <v>22</v>
      </c>
      <c r="E29" s="28" t="s">
        <v>22</v>
      </c>
      <c r="F29" s="28"/>
      <c r="G29" s="29" t="n">
        <f aca="false">VLOOKUP(B29,[1]Sheet1!$B$16:$G$66,6,0)</f>
        <v>0</v>
      </c>
      <c r="H29" s="30" t="n">
        <f aca="false">VLOOKUP(B29,[1]Sheet1!$B$16:$H$66,7,0)</f>
        <v>295702274.13</v>
      </c>
      <c r="I29" s="30" t="n">
        <f aca="false">VLOOKUP(B29,[2]Brokers!$B$9:$AD$69,29,0)</f>
        <v>0</v>
      </c>
      <c r="J29" s="30" t="n">
        <f aca="false">VLOOKUP(B29,[1]Sheet1!$B$16:$J$66,9,0)</f>
        <v>0</v>
      </c>
      <c r="K29" s="31" t="n">
        <f aca="false">VLOOKUP(B29,[1]Sheet1!$B$16:$K$66,10,0)</f>
        <v>295702274.13</v>
      </c>
      <c r="L29" s="31" t="n">
        <f aca="false">VLOOKUP(B29,[1]Sheet1!$B$16:$L$66,11,0)</f>
        <v>5788113092.47</v>
      </c>
      <c r="M29" s="32" t="n">
        <f aca="false">L29/$L$67</f>
        <v>0.00503357275112701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8</v>
      </c>
      <c r="C30" s="26" t="s">
        <v>49</v>
      </c>
      <c r="D30" s="27" t="s">
        <v>22</v>
      </c>
      <c r="E30" s="28" t="s">
        <v>22</v>
      </c>
      <c r="F30" s="28" t="s">
        <v>22</v>
      </c>
      <c r="G30" s="29" t="n">
        <f aca="false">VLOOKUP(B30,[1]Sheet1!$B$16:$G$66,6,0)</f>
        <v>0</v>
      </c>
      <c r="H30" s="30" t="n">
        <f aca="false">VLOOKUP(B30,[1]Sheet1!$B$16:$H$66,7,0)</f>
        <v>238935718.14</v>
      </c>
      <c r="I30" s="30" t="n">
        <f aca="false">VLOOKUP(B30,[2]Brokers!$B$9:$AD$69,29,0)</f>
        <v>0</v>
      </c>
      <c r="J30" s="30" t="n">
        <f aca="false">VLOOKUP(B30,[1]Sheet1!$B$16:$J$66,9,0)</f>
        <v>0</v>
      </c>
      <c r="K30" s="31" t="n">
        <f aca="false">VLOOKUP(B30,[1]Sheet1!$B$16:$K$66,10,0)</f>
        <v>238935718.14</v>
      </c>
      <c r="L30" s="31" t="n">
        <f aca="false">VLOOKUP(B30,[1]Sheet1!$B$16:$L$66,11,0)</f>
        <v>3936768281.37</v>
      </c>
      <c r="M30" s="32" t="n">
        <f aca="false">L30/$L$67</f>
        <v>0.00342356986327455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0</v>
      </c>
      <c r="C31" s="26" t="s">
        <v>51</v>
      </c>
      <c r="D31" s="27" t="s">
        <v>22</v>
      </c>
      <c r="E31" s="28"/>
      <c r="F31" s="28"/>
      <c r="G31" s="29" t="n">
        <f aca="false">VLOOKUP(B31,[1]Sheet1!$B$16:$G$66,6,0)</f>
        <v>0</v>
      </c>
      <c r="H31" s="30" t="n">
        <f aca="false">VLOOKUP(B31,[1]Sheet1!$B$16:$H$66,7,0)</f>
        <v>136605629.55</v>
      </c>
      <c r="I31" s="30" t="n">
        <v>0</v>
      </c>
      <c r="J31" s="30" t="n">
        <f aca="false">VLOOKUP(B31,[1]Sheet1!$B$16:$J$66,9,0)</f>
        <v>0</v>
      </c>
      <c r="K31" s="31" t="n">
        <f aca="false">VLOOKUP(B31,[1]Sheet1!$B$16:$K$66,10,0)</f>
        <v>136605629.55</v>
      </c>
      <c r="L31" s="31" t="n">
        <f aca="false">VLOOKUP(B31,[1]Sheet1!$B$16:$L$66,11,0)</f>
        <v>3805299442.88</v>
      </c>
      <c r="M31" s="32" t="n">
        <f aca="false">L31/$L$67</f>
        <v>0.0033092393461486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2</v>
      </c>
      <c r="C32" s="26" t="s">
        <v>53</v>
      </c>
      <c r="D32" s="27" t="s">
        <v>22</v>
      </c>
      <c r="E32" s="28" t="s">
        <v>22</v>
      </c>
      <c r="F32" s="28" t="s">
        <v>22</v>
      </c>
      <c r="G32" s="29" t="n">
        <f aca="false">VLOOKUP(B32,[1]Sheet1!$B$16:$G$66,6,0)</f>
        <v>18000000</v>
      </c>
      <c r="H32" s="30" t="n">
        <f aca="false">VLOOKUP(B32,[1]Sheet1!$B$16:$H$66,7,0)</f>
        <v>85100689.6</v>
      </c>
      <c r="I32" s="30" t="n">
        <f aca="false">VLOOKUP(B32,[2]Brokers!$B$9:$AD$69,29,0)</f>
        <v>0</v>
      </c>
      <c r="J32" s="30" t="n">
        <f aca="false">VLOOKUP(B32,[1]Sheet1!$B$16:$J$66,9,0)</f>
        <v>0</v>
      </c>
      <c r="K32" s="31" t="n">
        <f aca="false">VLOOKUP(B32,[1]Sheet1!$B$16:$K$66,10,0)</f>
        <v>103100689.6</v>
      </c>
      <c r="L32" s="31" t="n">
        <f aca="false">VLOOKUP(B32,[1]Sheet1!$B$16:$L$66,11,0)</f>
        <v>3314332854.3</v>
      </c>
      <c r="M32" s="32" t="n">
        <f aca="false">L32/$L$67</f>
        <v>0.00288227532479851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2</v>
      </c>
      <c r="E33" s="28"/>
      <c r="F33" s="28"/>
      <c r="G33" s="29" t="n">
        <f aca="false">VLOOKUP(B33,[1]Sheet1!$B$16:$G$66,6,0)</f>
        <v>11000000</v>
      </c>
      <c r="H33" s="30" t="n">
        <f aca="false">VLOOKUP(B33,[1]Sheet1!$B$16:$H$66,7,0)</f>
        <v>76180413.25</v>
      </c>
      <c r="I33" s="30" t="n">
        <f aca="false">VLOOKUP(B33,[2]Brokers!$B$9:$AD$69,29,0)</f>
        <v>0</v>
      </c>
      <c r="J33" s="30" t="n">
        <f aca="false">VLOOKUP(B33,[1]Sheet1!$B$16:$J$66,9,0)</f>
        <v>0</v>
      </c>
      <c r="K33" s="31" t="n">
        <f aca="false">VLOOKUP(B33,[1]Sheet1!$B$16:$K$66,10,0)</f>
        <v>87180413.25</v>
      </c>
      <c r="L33" s="31" t="n">
        <f aca="false">VLOOKUP(B33,[1]Sheet1!$B$16:$L$66,11,0)</f>
        <v>1503691696.73</v>
      </c>
      <c r="M33" s="32" t="n">
        <f aca="false">L33/$L$67</f>
        <v>0.00130766994870968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2</v>
      </c>
      <c r="E34" s="28" t="s">
        <v>58</v>
      </c>
      <c r="F34" s="28"/>
      <c r="G34" s="29" t="n">
        <f aca="false">VLOOKUP(B34,[1]Sheet1!$B$16:$G$66,6,0)</f>
        <v>0</v>
      </c>
      <c r="H34" s="30" t="n">
        <f aca="false">VLOOKUP(B34,[1]Sheet1!$B$16:$H$66,7,0)</f>
        <v>22379638.03</v>
      </c>
      <c r="I34" s="30" t="n">
        <f aca="false">VLOOKUP(B34,[2]Brokers!$B$9:$AD$69,29,0)</f>
        <v>0</v>
      </c>
      <c r="J34" s="30" t="n">
        <f aca="false">VLOOKUP(B34,[1]Sheet1!$B$16:$J$66,9,0)</f>
        <v>0</v>
      </c>
      <c r="K34" s="31" t="n">
        <f aca="false">VLOOKUP(B34,[1]Sheet1!$B$16:$K$66,10,0)</f>
        <v>22379638.03</v>
      </c>
      <c r="L34" s="31" t="n">
        <f aca="false">VLOOKUP(B34,[1]Sheet1!$B$16:$L$66,11,0)</f>
        <v>886936108.93</v>
      </c>
      <c r="M34" s="32" t="n">
        <f aca="false">L34/$L$67</f>
        <v>0.000771314823773686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9</v>
      </c>
      <c r="C35" s="26" t="s">
        <v>60</v>
      </c>
      <c r="D35" s="27" t="s">
        <v>22</v>
      </c>
      <c r="E35" s="28"/>
      <c r="F35" s="28"/>
      <c r="G35" s="29" t="n">
        <f aca="false">VLOOKUP(B35,[1]Sheet1!$B$16:$G$66,6,0)</f>
        <v>0</v>
      </c>
      <c r="H35" s="30" t="n">
        <f aca="false">VLOOKUP(B35,[1]Sheet1!$B$16:$H$66,7,0)</f>
        <v>0</v>
      </c>
      <c r="I35" s="30" t="n">
        <f aca="false">VLOOKUP(B35,[2]Brokers!$B$9:$AD$69,29,0)</f>
        <v>0</v>
      </c>
      <c r="J35" s="30" t="n">
        <f aca="false">VLOOKUP(B35,[1]Sheet1!$B$16:$J$66,9,0)</f>
        <v>0</v>
      </c>
      <c r="K35" s="31" t="n">
        <f aca="false">VLOOKUP(B35,[1]Sheet1!$B$16:$K$66,10,0)</f>
        <v>0</v>
      </c>
      <c r="L35" s="31" t="n">
        <f aca="false">VLOOKUP(B35,[1]Sheet1!$B$16:$L$66,11,0)</f>
        <v>628593536.79</v>
      </c>
      <c r="M35" s="32" t="n">
        <f aca="false">L35/$L$67</f>
        <v>0.000546649874971684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1</v>
      </c>
      <c r="C36" s="26" t="s">
        <v>62</v>
      </c>
      <c r="D36" s="27" t="s">
        <v>22</v>
      </c>
      <c r="E36" s="28" t="s">
        <v>22</v>
      </c>
      <c r="F36" s="28"/>
      <c r="G36" s="29" t="n">
        <f aca="false">VLOOKUP(B36,[1]Sheet1!$B$16:$G$66,6,0)</f>
        <v>0</v>
      </c>
      <c r="H36" s="30" t="n">
        <f aca="false">VLOOKUP(B36,[1]Sheet1!$B$16:$H$66,7,0)</f>
        <v>8045115.8</v>
      </c>
      <c r="I36" s="30" t="n">
        <f aca="false">VLOOKUP(B36,[2]Brokers!$B$9:$AD$69,29,0)</f>
        <v>0</v>
      </c>
      <c r="J36" s="30" t="n">
        <f aca="false">VLOOKUP(B36,[1]Sheet1!$B$16:$J$66,9,0)</f>
        <v>0</v>
      </c>
      <c r="K36" s="31" t="n">
        <f aca="false">VLOOKUP(B36,[1]Sheet1!$B$16:$K$66,10,0)</f>
        <v>8045115.8</v>
      </c>
      <c r="L36" s="31" t="n">
        <f aca="false">VLOOKUP(B36,[1]Sheet1!$B$16:$L$66,11,0)</f>
        <v>577345331.32</v>
      </c>
      <c r="M36" s="32" t="n">
        <f aca="false">L36/$L$67</f>
        <v>0.000502082402554198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3</v>
      </c>
      <c r="C37" s="26" t="s">
        <v>64</v>
      </c>
      <c r="D37" s="27" t="s">
        <v>22</v>
      </c>
      <c r="E37" s="28"/>
      <c r="F37" s="28"/>
      <c r="G37" s="29" t="n">
        <f aca="false">VLOOKUP(B37,[1]Sheet1!$B$16:$G$66,6,0)</f>
        <v>0</v>
      </c>
      <c r="H37" s="30" t="n">
        <f aca="false">VLOOKUP(B37,[1]Sheet1!$B$16:$H$66,7,0)</f>
        <v>63995694.46</v>
      </c>
      <c r="I37" s="30" t="n">
        <f aca="false">VLOOKUP(B37,[2]Brokers!$B$9:$AD$69,29,0)</f>
        <v>0</v>
      </c>
      <c r="J37" s="30" t="n">
        <f aca="false">VLOOKUP(B37,[1]Sheet1!$B$16:$J$66,9,0)</f>
        <v>0</v>
      </c>
      <c r="K37" s="31" t="n">
        <f aca="false">VLOOKUP(B37,[1]Sheet1!$B$16:$K$66,10,0)</f>
        <v>63995694.46</v>
      </c>
      <c r="L37" s="31" t="n">
        <f aca="false">VLOOKUP(B37,[1]Sheet1!$B$16:$L$66,11,0)</f>
        <v>522124423.96</v>
      </c>
      <c r="M37" s="32" t="n">
        <f aca="false">L37/$L$67</f>
        <v>0.000454060110981939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5</v>
      </c>
      <c r="C38" s="26" t="s">
        <v>66</v>
      </c>
      <c r="D38" s="27" t="s">
        <v>22</v>
      </c>
      <c r="E38" s="28"/>
      <c r="F38" s="28"/>
      <c r="G38" s="29" t="n">
        <f aca="false">VLOOKUP(B38,[1]Sheet1!$B$16:$G$66,6,0)</f>
        <v>0</v>
      </c>
      <c r="H38" s="30" t="n">
        <f aca="false">VLOOKUP(B38,[1]Sheet1!$B$16:$H$66,7,0)</f>
        <v>12766005</v>
      </c>
      <c r="I38" s="30" t="n">
        <f aca="false">VLOOKUP(B38,[2]Brokers!$B$9:$AD$69,29,0)</f>
        <v>0</v>
      </c>
      <c r="J38" s="30" t="n">
        <f aca="false">VLOOKUP(B38,[1]Sheet1!$B$16:$J$66,9,0)</f>
        <v>0</v>
      </c>
      <c r="K38" s="31" t="n">
        <f aca="false">VLOOKUP(B38,[1]Sheet1!$B$16:$K$66,10,0)</f>
        <v>12766005</v>
      </c>
      <c r="L38" s="31" t="n">
        <f aca="false">VLOOKUP(B38,[1]Sheet1!$B$16:$L$66,11,0)</f>
        <v>440982540.3</v>
      </c>
      <c r="M38" s="32" t="n">
        <f aca="false">L38/$L$67</f>
        <v>0.000383495910172275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7</v>
      </c>
      <c r="C39" s="26" t="s">
        <v>68</v>
      </c>
      <c r="D39" s="27" t="s">
        <v>22</v>
      </c>
      <c r="E39" s="28"/>
      <c r="F39" s="28"/>
      <c r="G39" s="29" t="n">
        <f aca="false">VLOOKUP(B39,[1]Sheet1!$B$16:$G$66,6,0)</f>
        <v>0</v>
      </c>
      <c r="H39" s="30" t="n">
        <f aca="false">VLOOKUP(B39,[1]Sheet1!$B$16:$H$66,7,0)</f>
        <v>28690078.07</v>
      </c>
      <c r="I39" s="30" t="n">
        <f aca="false">VLOOKUP(B39,[2]Brokers!$B$9:$AD$69,29,0)</f>
        <v>0</v>
      </c>
      <c r="J39" s="30" t="n">
        <f aca="false">VLOOKUP(B39,[1]Sheet1!$B$16:$J$66,9,0)</f>
        <v>0</v>
      </c>
      <c r="K39" s="31" t="n">
        <f aca="false">VLOOKUP(B39,[1]Sheet1!$B$16:$K$66,10,0)</f>
        <v>28690078.07</v>
      </c>
      <c r="L39" s="31" t="n">
        <f aca="false">VLOOKUP(B39,[1]Sheet1!$B$16:$L$66,11,0)</f>
        <v>436907934.65</v>
      </c>
      <c r="M39" s="32" t="n">
        <f aca="false">L39/$L$67</f>
        <v>0.000379952471465435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9</v>
      </c>
      <c r="C40" s="26" t="s">
        <v>70</v>
      </c>
      <c r="D40" s="27" t="s">
        <v>22</v>
      </c>
      <c r="E40" s="28" t="s">
        <v>22</v>
      </c>
      <c r="F40" s="28" t="s">
        <v>22</v>
      </c>
      <c r="G40" s="29" t="n">
        <f aca="false">VLOOKUP(B40,[1]Sheet1!$B$16:$G$66,6,0)</f>
        <v>0</v>
      </c>
      <c r="H40" s="30" t="n">
        <f aca="false">VLOOKUP(B40,[1]Sheet1!$B$16:$H$66,7,0)</f>
        <v>56587242.5</v>
      </c>
      <c r="I40" s="30" t="n">
        <f aca="false">VLOOKUP(B40,[2]Brokers!$B$9:$AD$69,29,0)</f>
        <v>0</v>
      </c>
      <c r="J40" s="30" t="n">
        <f aca="false">VLOOKUP(B40,[1]Sheet1!$B$16:$J$66,9,0)</f>
        <v>0</v>
      </c>
      <c r="K40" s="31" t="n">
        <f aca="false">VLOOKUP(B40,[1]Sheet1!$B$16:$K$66,10,0)</f>
        <v>56587242.5</v>
      </c>
      <c r="L40" s="31" t="n">
        <f aca="false">VLOOKUP(B40,[1]Sheet1!$B$16:$L$66,11,0)</f>
        <v>402926525</v>
      </c>
      <c r="M40" s="32" t="n">
        <f aca="false">L40/$L$67</f>
        <v>0.000350400889641361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1</v>
      </c>
      <c r="C41" s="26" t="s">
        <v>72</v>
      </c>
      <c r="D41" s="27" t="s">
        <v>22</v>
      </c>
      <c r="E41" s="28"/>
      <c r="F41" s="28"/>
      <c r="G41" s="29" t="n">
        <f aca="false">VLOOKUP(B41,[1]Sheet1!$B$16:$G$66,6,0)</f>
        <v>0</v>
      </c>
      <c r="H41" s="30" t="n">
        <f aca="false">VLOOKUP(B41,[1]Sheet1!$B$16:$H$66,7,0)</f>
        <v>0</v>
      </c>
      <c r="I41" s="30" t="n">
        <f aca="false">VLOOKUP(B41,[2]Brokers!$B$9:$AD$69,29,0)</f>
        <v>0</v>
      </c>
      <c r="J41" s="30" t="n">
        <f aca="false">VLOOKUP(B41,[1]Sheet1!$B$16:$J$66,9,0)</f>
        <v>0</v>
      </c>
      <c r="K41" s="31" t="n">
        <f aca="false">VLOOKUP(B41,[1]Sheet1!$B$16:$K$66,10,0)</f>
        <v>0</v>
      </c>
      <c r="L41" s="31" t="n">
        <f aca="false">VLOOKUP(B41,[1]Sheet1!$B$16:$L$66,11,0)</f>
        <v>264587586</v>
      </c>
      <c r="M41" s="32" t="n">
        <f aca="false">L41/$L$67</f>
        <v>0.000230095860585153</v>
      </c>
    </row>
    <row r="42" s="1" customFormat="true" ht="15.75" hidden="false" customHeight="false" outlineLevel="0" collapsed="false">
      <c r="A42" s="24" t="n">
        <v>27</v>
      </c>
      <c r="B42" s="25" t="s">
        <v>73</v>
      </c>
      <c r="C42" s="26" t="s">
        <v>74</v>
      </c>
      <c r="D42" s="27" t="s">
        <v>22</v>
      </c>
      <c r="E42" s="28"/>
      <c r="F42" s="28"/>
      <c r="G42" s="29" t="n">
        <f aca="false">VLOOKUP(B42,[1]Sheet1!$B$16:$G$66,6,0)</f>
        <v>0</v>
      </c>
      <c r="H42" s="30" t="n">
        <f aca="false">VLOOKUP(B42,[1]Sheet1!$B$16:$H$66,7,0)</f>
        <v>9050703.74</v>
      </c>
      <c r="I42" s="30" t="n">
        <f aca="false">VLOOKUP(B42,[2]Brokers!$B$9:$AD$69,29,0)</f>
        <v>0</v>
      </c>
      <c r="J42" s="30" t="n">
        <f aca="false">VLOOKUP(B42,[1]Sheet1!$B$16:$J$66,9,0)</f>
        <v>0</v>
      </c>
      <c r="K42" s="31" t="n">
        <f aca="false">VLOOKUP(B42,[1]Sheet1!$B$16:$K$66,10,0)</f>
        <v>9050703.74</v>
      </c>
      <c r="L42" s="31" t="n">
        <f aca="false">VLOOKUP(B42,[1]Sheet1!$B$16:$L$66,11,0)</f>
        <v>260722296.09</v>
      </c>
      <c r="M42" s="32" t="n">
        <f aca="false">L42/$L$67</f>
        <v>0.000226734451149063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5</v>
      </c>
      <c r="C43" s="26" t="s">
        <v>76</v>
      </c>
      <c r="D43" s="27" t="s">
        <v>22</v>
      </c>
      <c r="E43" s="28" t="s">
        <v>22</v>
      </c>
      <c r="F43" s="28" t="s">
        <v>22</v>
      </c>
      <c r="G43" s="29" t="n">
        <f aca="false">VLOOKUP(B43,[1]Sheet1!$B$16:$G$66,6,0)</f>
        <v>0</v>
      </c>
      <c r="H43" s="30" t="n">
        <f aca="false">VLOOKUP(B43,[1]Sheet1!$B$16:$H$66,7,0)</f>
        <v>10479557.18</v>
      </c>
      <c r="I43" s="30" t="n">
        <f aca="false">VLOOKUP(B43,[2]Brokers!$B$9:$AD$69,29,0)</f>
        <v>0</v>
      </c>
      <c r="J43" s="30" t="n">
        <f aca="false">VLOOKUP(B43,[1]Sheet1!$B$16:$J$66,9,0)</f>
        <v>0</v>
      </c>
      <c r="K43" s="31" t="n">
        <f aca="false">VLOOKUP(B43,[1]Sheet1!$B$16:$K$66,10,0)</f>
        <v>10479557.18</v>
      </c>
      <c r="L43" s="31" t="n">
        <f aca="false">VLOOKUP(B43,[1]Sheet1!$B$16:$L$66,11,0)</f>
        <v>248583869.6</v>
      </c>
      <c r="M43" s="32" t="n">
        <f aca="false">L43/$L$67</f>
        <v>0.000216178393959871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7</v>
      </c>
      <c r="C44" s="26" t="s">
        <v>78</v>
      </c>
      <c r="D44" s="27" t="s">
        <v>22</v>
      </c>
      <c r="E44" s="28"/>
      <c r="F44" s="28"/>
      <c r="G44" s="29" t="n">
        <f aca="false">VLOOKUP(B44,[1]Sheet1!$B$16:$G$66,6,0)</f>
        <v>0</v>
      </c>
      <c r="H44" s="30" t="n">
        <f aca="false">VLOOKUP(B44,[1]Sheet1!$B$16:$H$66,7,0)</f>
        <v>3321537</v>
      </c>
      <c r="I44" s="30" t="n">
        <f aca="false">VLOOKUP(B44,[2]Brokers!$B$9:$AD$69,29,0)</f>
        <v>0</v>
      </c>
      <c r="J44" s="30" t="n">
        <f aca="false">VLOOKUP(B44,[1]Sheet1!$B$16:$J$66,9,0)</f>
        <v>0</v>
      </c>
      <c r="K44" s="31" t="n">
        <f aca="false">VLOOKUP(B44,[1]Sheet1!$B$16:$K$66,10,0)</f>
        <v>3321537</v>
      </c>
      <c r="L44" s="31" t="n">
        <f aca="false">VLOOKUP(B44,[1]Sheet1!$B$16:$L$66,11,0)</f>
        <v>243225742.86</v>
      </c>
      <c r="M44" s="32" t="n">
        <f aca="false">L44/$L$67</f>
        <v>0.000211518754397777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9</v>
      </c>
      <c r="C45" s="26" t="s">
        <v>80</v>
      </c>
      <c r="D45" s="27" t="s">
        <v>22</v>
      </c>
      <c r="E45" s="28"/>
      <c r="F45" s="28"/>
      <c r="G45" s="29" t="n">
        <f aca="false">VLOOKUP(B45,[1]Sheet1!$B$16:$G$66,6,0)</f>
        <v>0</v>
      </c>
      <c r="H45" s="30" t="n">
        <f aca="false">VLOOKUP(B45,[1]Sheet1!$B$16:$H$66,7,0)</f>
        <v>2799087.52</v>
      </c>
      <c r="I45" s="30" t="n">
        <f aca="false">VLOOKUP(B45,[2]Brokers!$B$9:$AD$69,29,0)</f>
        <v>0</v>
      </c>
      <c r="J45" s="30" t="n">
        <f aca="false">VLOOKUP(B45,[1]Sheet1!$B$16:$J$66,9,0)</f>
        <v>0</v>
      </c>
      <c r="K45" s="31" t="n">
        <f aca="false">VLOOKUP(B45,[1]Sheet1!$B$16:$K$66,10,0)</f>
        <v>2799087.52</v>
      </c>
      <c r="L45" s="31" t="n">
        <f aca="false">VLOOKUP(B45,[1]Sheet1!$B$16:$L$66,11,0)</f>
        <v>211954943.36</v>
      </c>
      <c r="M45" s="32" t="n">
        <f aca="false">L45/$L$67</f>
        <v>0.000184324426686052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1</v>
      </c>
      <c r="C46" s="26" t="s">
        <v>82</v>
      </c>
      <c r="D46" s="27" t="s">
        <v>22</v>
      </c>
      <c r="E46" s="28"/>
      <c r="F46" s="28"/>
      <c r="G46" s="29" t="n">
        <f aca="false">VLOOKUP(B46,[1]Sheet1!$B$16:$G$66,6,0)</f>
        <v>0</v>
      </c>
      <c r="H46" s="30" t="n">
        <f aca="false">VLOOKUP(B46,[1]Sheet1!$B$16:$H$66,7,0)</f>
        <v>509100</v>
      </c>
      <c r="I46" s="30" t="n">
        <f aca="false">VLOOKUP(B46,[2]Brokers!$B$9:$AD$69,29,0)</f>
        <v>0</v>
      </c>
      <c r="J46" s="30" t="n">
        <f aca="false">VLOOKUP(B46,[1]Sheet1!$B$16:$J$66,9,0)</f>
        <v>0</v>
      </c>
      <c r="K46" s="31" t="n">
        <f aca="false">VLOOKUP(B46,[1]Sheet1!$B$16:$K$66,10,0)</f>
        <v>509100</v>
      </c>
      <c r="L46" s="31" t="n">
        <f aca="false">VLOOKUP(B46,[1]Sheet1!$B$16:$L$66,11,0)</f>
        <v>208155597.9</v>
      </c>
      <c r="M46" s="32" t="n">
        <f aca="false">L46/$L$67</f>
        <v>0.000181020365159602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3</v>
      </c>
      <c r="C47" s="26" t="s">
        <v>84</v>
      </c>
      <c r="D47" s="27" t="s">
        <v>22</v>
      </c>
      <c r="E47" s="28"/>
      <c r="F47" s="28"/>
      <c r="G47" s="29" t="n">
        <f aca="false">VLOOKUP(B47,[1]Sheet1!$B$16:$G$66,6,0)</f>
        <v>0</v>
      </c>
      <c r="H47" s="30" t="n">
        <f aca="false">VLOOKUP(B47,[1]Sheet1!$B$16:$H$66,7,0)</f>
        <v>5723001</v>
      </c>
      <c r="I47" s="30" t="n">
        <f aca="false">VLOOKUP(B47,[2]Brokers!$B$9:$AD$69,29,0)</f>
        <v>0</v>
      </c>
      <c r="J47" s="30" t="n">
        <f aca="false">VLOOKUP(B47,[1]Sheet1!$B$16:$J$66,9,0)</f>
        <v>0</v>
      </c>
      <c r="K47" s="31" t="n">
        <f aca="false">VLOOKUP(B47,[1]Sheet1!$B$16:$K$66,10,0)</f>
        <v>5723001</v>
      </c>
      <c r="L47" s="31" t="n">
        <f aca="false">VLOOKUP(B47,[1]Sheet1!$B$16:$L$66,11,0)</f>
        <v>193391664.03</v>
      </c>
      <c r="M47" s="32" t="n">
        <f aca="false">L47/$L$67</f>
        <v>0.000168181062602754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5</v>
      </c>
      <c r="C48" s="26" t="s">
        <v>86</v>
      </c>
      <c r="D48" s="27" t="s">
        <v>22</v>
      </c>
      <c r="E48" s="28"/>
      <c r="F48" s="28" t="s">
        <v>22</v>
      </c>
      <c r="G48" s="29" t="n">
        <f aca="false">VLOOKUP(B48,[1]Sheet1!$B$16:$G$66,6,0)</f>
        <v>0</v>
      </c>
      <c r="H48" s="30" t="n">
        <f aca="false">VLOOKUP(B48,[1]Sheet1!$B$16:$H$66,7,0)</f>
        <v>2211885.68</v>
      </c>
      <c r="I48" s="30" t="n">
        <f aca="false">VLOOKUP(B48,[2]Brokers!$B$9:$AD$69,29,0)</f>
        <v>0</v>
      </c>
      <c r="J48" s="30" t="n">
        <f aca="false">VLOOKUP(B48,[1]Sheet1!$B$16:$J$66,9,0)</f>
        <v>0</v>
      </c>
      <c r="K48" s="31" t="n">
        <f aca="false">VLOOKUP(B48,[1]Sheet1!$B$16:$K$66,10,0)</f>
        <v>2211885.68</v>
      </c>
      <c r="L48" s="31" t="n">
        <f aca="false">VLOOKUP(B48,[1]Sheet1!$B$16:$L$66,11,0)</f>
        <v>181263199.46</v>
      </c>
      <c r="M48" s="32" t="n">
        <f aca="false">L48/$L$67</f>
        <v>0.000157633668694369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7</v>
      </c>
      <c r="C49" s="26" t="s">
        <v>88</v>
      </c>
      <c r="D49" s="27" t="s">
        <v>22</v>
      </c>
      <c r="E49" s="28"/>
      <c r="F49" s="28"/>
      <c r="G49" s="29" t="n">
        <f aca="false">VLOOKUP(B49,[1]Sheet1!$B$16:$G$66,6,0)</f>
        <v>0</v>
      </c>
      <c r="H49" s="30" t="n">
        <f aca="false">VLOOKUP(B49,[1]Sheet1!$B$16:$H$66,7,0)</f>
        <v>18414285.3</v>
      </c>
      <c r="I49" s="30" t="n">
        <f aca="false">VLOOKUP(B49,[2]Brokers!$B$9:$AD$69,29,0)</f>
        <v>0</v>
      </c>
      <c r="J49" s="30" t="n">
        <f aca="false">VLOOKUP(B49,[1]Sheet1!$B$16:$J$66,9,0)</f>
        <v>0</v>
      </c>
      <c r="K49" s="31" t="n">
        <f aca="false">VLOOKUP(B49,[1]Sheet1!$B$16:$K$66,10,0)</f>
        <v>18414285.3</v>
      </c>
      <c r="L49" s="31" t="n">
        <f aca="false">VLOOKUP(B49,[1]Sheet1!$B$16:$L$66,11,0)</f>
        <v>179088445.12</v>
      </c>
      <c r="M49" s="32" t="n">
        <f aca="false">L49/$L$67</f>
        <v>0.000155742416051006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89</v>
      </c>
      <c r="C50" s="26" t="s">
        <v>89</v>
      </c>
      <c r="D50" s="27" t="s">
        <v>22</v>
      </c>
      <c r="E50" s="28"/>
      <c r="F50" s="28"/>
      <c r="G50" s="29" t="n">
        <f aca="false">VLOOKUP(B50,[1]Sheet1!$B$16:$G$66,6,0)</f>
        <v>0</v>
      </c>
      <c r="H50" s="30" t="n">
        <f aca="false">VLOOKUP(B50,[1]Sheet1!$B$16:$H$66,7,0)</f>
        <v>1633920</v>
      </c>
      <c r="I50" s="30" t="n">
        <f aca="false">VLOOKUP(B50,[2]Brokers!$B$9:$AD$69,29,0)</f>
        <v>0</v>
      </c>
      <c r="J50" s="30" t="n">
        <f aca="false">VLOOKUP(B50,[1]Sheet1!$B$16:$J$66,9,0)</f>
        <v>0</v>
      </c>
      <c r="K50" s="31" t="n">
        <f aca="false">VLOOKUP(B50,[1]Sheet1!$B$16:$K$66,10,0)</f>
        <v>1633920</v>
      </c>
      <c r="L50" s="31" t="n">
        <f aca="false">VLOOKUP(B50,[1]Sheet1!$B$16:$L$66,11,0)</f>
        <v>110066938.1</v>
      </c>
      <c r="M50" s="32" t="n">
        <f aca="false">L50/$L$67</f>
        <v>9.57185755649633E-005</v>
      </c>
      <c r="N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0</v>
      </c>
      <c r="C51" s="26" t="s">
        <v>91</v>
      </c>
      <c r="D51" s="27" t="s">
        <v>22</v>
      </c>
      <c r="E51" s="28"/>
      <c r="F51" s="28"/>
      <c r="G51" s="29" t="n">
        <f aca="false">VLOOKUP(B51,[1]Sheet1!$B$16:$G$66,6,0)</f>
        <v>0</v>
      </c>
      <c r="H51" s="30" t="n">
        <f aca="false">VLOOKUP(B51,[1]Sheet1!$B$16:$H$66,7,0)</f>
        <v>6517881</v>
      </c>
      <c r="I51" s="30" t="n">
        <f aca="false">VLOOKUP(B51,[2]Brokers!$B$9:$AD$69,29,0)</f>
        <v>0</v>
      </c>
      <c r="J51" s="30" t="n">
        <f aca="false">VLOOKUP(B51,[1]Sheet1!$B$16:$J$66,9,0)</f>
        <v>0</v>
      </c>
      <c r="K51" s="31" t="n">
        <f aca="false">VLOOKUP(B51,[1]Sheet1!$B$16:$K$66,10,0)</f>
        <v>6517881</v>
      </c>
      <c r="L51" s="31" t="n">
        <f aca="false">VLOOKUP(B51,[1]Sheet1!$B$16:$L$66,11,0)</f>
        <v>109429985.79</v>
      </c>
      <c r="M51" s="32" t="n">
        <f aca="false">L51/$L$67</f>
        <v>9.51646565692279E-00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2</v>
      </c>
      <c r="C52" s="26" t="s">
        <v>93</v>
      </c>
      <c r="D52" s="27" t="s">
        <v>22</v>
      </c>
      <c r="E52" s="28"/>
      <c r="F52" s="28"/>
      <c r="G52" s="29" t="n">
        <f aca="false">VLOOKUP(B52,[1]Sheet1!$B$16:$G$66,6,0)</f>
        <v>0</v>
      </c>
      <c r="H52" s="30" t="n">
        <f aca="false">VLOOKUP(B52,[1]Sheet1!$B$16:$H$66,7,0)</f>
        <v>0</v>
      </c>
      <c r="I52" s="30" t="n">
        <f aca="false">VLOOKUP(B52,[2]Brokers!$B$9:$AD$69,29,0)</f>
        <v>0</v>
      </c>
      <c r="J52" s="30" t="n">
        <f aca="false">VLOOKUP(B52,[1]Sheet1!$B$16:$J$66,9,0)</f>
        <v>0</v>
      </c>
      <c r="K52" s="31" t="n">
        <f aca="false">VLOOKUP(B52,[1]Sheet1!$B$16:$K$66,10,0)</f>
        <v>0</v>
      </c>
      <c r="L52" s="31" t="n">
        <f aca="false">VLOOKUP(B52,[1]Sheet1!$B$16:$L$66,11,0)</f>
        <v>70915664.7</v>
      </c>
      <c r="M52" s="32" t="n">
        <f aca="false">L52/$L$67</f>
        <v>6.16710751430138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4</v>
      </c>
      <c r="C53" s="26" t="s">
        <v>95</v>
      </c>
      <c r="D53" s="27" t="s">
        <v>22</v>
      </c>
      <c r="E53" s="28" t="s">
        <v>22</v>
      </c>
      <c r="F53" s="28" t="s">
        <v>22</v>
      </c>
      <c r="G53" s="29" t="n">
        <f aca="false">VLOOKUP(B53,[1]Sheet1!$B$16:$G$66,6,0)</f>
        <v>0</v>
      </c>
      <c r="H53" s="30" t="n">
        <f aca="false">VLOOKUP(B53,[1]Sheet1!$B$16:$H$66,7,0)</f>
        <v>12375246.77</v>
      </c>
      <c r="I53" s="30" t="n">
        <f aca="false">VLOOKUP(B53,[2]Brokers!$B$9:$AD$69,29,0)</f>
        <v>0</v>
      </c>
      <c r="J53" s="30" t="n">
        <f aca="false">VLOOKUP(B53,[1]Sheet1!$B$16:$J$66,9,0)</f>
        <v>0</v>
      </c>
      <c r="K53" s="31" t="n">
        <f aca="false">VLOOKUP(B53,[1]Sheet1!$B$16:$K$66,10,0)</f>
        <v>12375246.77</v>
      </c>
      <c r="L53" s="31" t="n">
        <f aca="false">VLOOKUP(B53,[1]Sheet1!$B$16:$L$66,11,0)</f>
        <v>50441876.29</v>
      </c>
      <c r="M53" s="32" t="n">
        <f aca="false">L53/$L$67</f>
        <v>4.38662565766685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6</v>
      </c>
      <c r="C54" s="26" t="s">
        <v>97</v>
      </c>
      <c r="D54" s="27" t="s">
        <v>22</v>
      </c>
      <c r="E54" s="28"/>
      <c r="F54" s="28"/>
      <c r="G54" s="29" t="n">
        <f aca="false">VLOOKUP(B54,[1]Sheet1!$B$16:$G$66,6,0)</f>
        <v>0</v>
      </c>
      <c r="H54" s="30" t="n">
        <f aca="false">VLOOKUP(B54,[1]Sheet1!$B$16:$H$66,7,0)</f>
        <v>644000</v>
      </c>
      <c r="I54" s="30" t="n">
        <f aca="false">VLOOKUP(B54,[2]Brokers!$B$9:$AD$69,29,0)</f>
        <v>0</v>
      </c>
      <c r="J54" s="30" t="n">
        <f aca="false">VLOOKUP(B54,[1]Sheet1!$B$16:$J$66,9,0)</f>
        <v>0</v>
      </c>
      <c r="K54" s="31" t="n">
        <f aca="false">VLOOKUP(B54,[1]Sheet1!$B$16:$K$66,10,0)</f>
        <v>644000</v>
      </c>
      <c r="L54" s="31" t="n">
        <f aca="false">VLOOKUP(B54,[1]Sheet1!$B$16:$L$66,11,0)</f>
        <v>49183744.76</v>
      </c>
      <c r="M54" s="32" t="n">
        <f aca="false">L54/$L$67</f>
        <v>4.27721354899571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8</v>
      </c>
      <c r="C55" s="26" t="s">
        <v>99</v>
      </c>
      <c r="D55" s="27" t="s">
        <v>22</v>
      </c>
      <c r="E55" s="28"/>
      <c r="F55" s="28" t="s">
        <v>22</v>
      </c>
      <c r="G55" s="29" t="n">
        <f aca="false">VLOOKUP(B55,[1]Sheet1!$B$16:$G$66,6,0)</f>
        <v>0</v>
      </c>
      <c r="H55" s="30" t="n">
        <f aca="false">VLOOKUP(B55,[1]Sheet1!$B$16:$H$66,7,0)</f>
        <v>1769176</v>
      </c>
      <c r="I55" s="30" t="n">
        <v>0</v>
      </c>
      <c r="J55" s="30" t="n">
        <f aca="false">VLOOKUP(B55,[1]Sheet1!$B$16:$J$66,9,0)</f>
        <v>0</v>
      </c>
      <c r="K55" s="31" t="n">
        <f aca="false">VLOOKUP(B55,[1]Sheet1!$B$16:$K$66,10,0)</f>
        <v>1769176</v>
      </c>
      <c r="L55" s="31" t="n">
        <f aca="false">VLOOKUP(B55,[1]Sheet1!$B$16:$L$66,11,0)</f>
        <v>48183980.77</v>
      </c>
      <c r="M55" s="32" t="n">
        <f aca="false">L55/$L$67</f>
        <v>4.19027010650892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0</v>
      </c>
      <c r="C56" s="26" t="s">
        <v>101</v>
      </c>
      <c r="D56" s="27" t="s">
        <v>22</v>
      </c>
      <c r="E56" s="28"/>
      <c r="F56" s="28"/>
      <c r="G56" s="29" t="n">
        <f aca="false">VLOOKUP(B56,[1]Sheet1!$B$16:$G$66,6,0)</f>
        <v>0</v>
      </c>
      <c r="H56" s="30" t="n">
        <f aca="false">VLOOKUP(B56,[1]Sheet1!$B$16:$H$66,7,0)</f>
        <v>0</v>
      </c>
      <c r="I56" s="30" t="n">
        <f aca="false">VLOOKUP(B56,[2]Brokers!$B$9:$AD$69,29,0)</f>
        <v>0</v>
      </c>
      <c r="J56" s="30" t="n">
        <f aca="false">VLOOKUP(B56,[1]Sheet1!$B$16:$J$66,9,0)</f>
        <v>0</v>
      </c>
      <c r="K56" s="31" t="n">
        <f aca="false">VLOOKUP(B56,[1]Sheet1!$B$16:$K$66,10,0)</f>
        <v>0</v>
      </c>
      <c r="L56" s="31" t="n">
        <f aca="false">VLOOKUP(B56,[1]Sheet1!$B$16:$L$66,11,0)</f>
        <v>36077420.22</v>
      </c>
      <c r="M56" s="32" t="n">
        <f aca="false">L56/$L$67</f>
        <v>3.13743557613965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2</v>
      </c>
      <c r="C57" s="26" t="s">
        <v>103</v>
      </c>
      <c r="D57" s="27" t="s">
        <v>22</v>
      </c>
      <c r="E57" s="28"/>
      <c r="F57" s="28"/>
      <c r="G57" s="29" t="n">
        <f aca="false">VLOOKUP(B57,[1]Sheet1!$B$16:$G$66,6,0)</f>
        <v>0</v>
      </c>
      <c r="H57" s="30" t="n">
        <f aca="false">VLOOKUP(B57,[1]Sheet1!$B$16:$H$66,7,0)</f>
        <v>6381896.6</v>
      </c>
      <c r="I57" s="30" t="n">
        <f aca="false">VLOOKUP(B57,[2]Brokers!$B$9:$AD$69,29,0)</f>
        <v>0</v>
      </c>
      <c r="J57" s="30" t="n">
        <f aca="false">VLOOKUP(B57,[1]Sheet1!$B$16:$J$66,9,0)</f>
        <v>0</v>
      </c>
      <c r="K57" s="31" t="n">
        <f aca="false">VLOOKUP(B57,[1]Sheet1!$B$16:$K$66,10,0)</f>
        <v>6381896.6</v>
      </c>
      <c r="L57" s="31" t="n">
        <f aca="false">VLOOKUP(B57,[1]Sheet1!$B$16:$L$66,11,0)</f>
        <v>36062530.79</v>
      </c>
      <c r="M57" s="32" t="n">
        <f aca="false">L57/$L$67</f>
        <v>3.13614073224267E-005</v>
      </c>
    </row>
    <row r="58" customFormat="false" ht="15.75" hidden="false" customHeight="false" outlineLevel="0" collapsed="false">
      <c r="A58" s="24" t="n">
        <v>43</v>
      </c>
      <c r="B58" s="25" t="s">
        <v>104</v>
      </c>
      <c r="C58" s="26" t="s">
        <v>105</v>
      </c>
      <c r="D58" s="27" t="s">
        <v>22</v>
      </c>
      <c r="E58" s="28"/>
      <c r="F58" s="28"/>
      <c r="G58" s="29" t="n">
        <f aca="false">VLOOKUP(B58,[1]Sheet1!$B$16:$G$66,6,0)</f>
        <v>0</v>
      </c>
      <c r="H58" s="30" t="n">
        <f aca="false">VLOOKUP(B58,[1]Sheet1!$B$16:$H$66,7,0)</f>
        <v>1010745.51</v>
      </c>
      <c r="I58" s="30" t="n">
        <f aca="false">VLOOKUP(B58,[2]Brokers!$B$9:$AD$69,29,0)</f>
        <v>0</v>
      </c>
      <c r="J58" s="30" t="n">
        <f aca="false">VLOOKUP(B58,[1]Sheet1!$B$16:$J$66,9,0)</f>
        <v>0</v>
      </c>
      <c r="K58" s="31" t="n">
        <f aca="false">VLOOKUP(B58,[1]Sheet1!$B$16:$K$66,10,0)</f>
        <v>1010745.51</v>
      </c>
      <c r="L58" s="31" t="n">
        <f aca="false">VLOOKUP(B58,[1]Sheet1!$B$16:$L$66,11,0)</f>
        <v>32530087.76</v>
      </c>
      <c r="M58" s="32" t="n">
        <f aca="false">L58/$L$67</f>
        <v>2.82894547367303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6</v>
      </c>
      <c r="C59" s="26" t="s">
        <v>107</v>
      </c>
      <c r="D59" s="27" t="s">
        <v>22</v>
      </c>
      <c r="E59" s="28"/>
      <c r="F59" s="28"/>
      <c r="G59" s="29" t="n">
        <f aca="false">VLOOKUP(B59,[1]Sheet1!$B$16:$G$66,6,0)</f>
        <v>0</v>
      </c>
      <c r="H59" s="30" t="n">
        <f aca="false">VLOOKUP(B59,[1]Sheet1!$B$16:$H$66,7,0)</f>
        <v>15687</v>
      </c>
      <c r="I59" s="30" t="n">
        <f aca="false">VLOOKUP(B59,[2]Brokers!$B$9:$AD$69,29,0)</f>
        <v>0</v>
      </c>
      <c r="J59" s="30" t="n">
        <f aca="false">VLOOKUP(B59,[1]Sheet1!$B$16:$J$66,9,0)</f>
        <v>0</v>
      </c>
      <c r="K59" s="31" t="n">
        <f aca="false">VLOOKUP(B59,[1]Sheet1!$B$16:$K$66,10,0)</f>
        <v>15687</v>
      </c>
      <c r="L59" s="31" t="n">
        <f aca="false">VLOOKUP(B59,[1]Sheet1!$B$16:$L$66,11,0)</f>
        <v>26705733.67</v>
      </c>
      <c r="M59" s="32" t="n">
        <f aca="false">L59/$L$67</f>
        <v>2.32243653765243E-005</v>
      </c>
    </row>
    <row r="60" customFormat="false" ht="15.75" hidden="false" customHeight="false" outlineLevel="0" collapsed="false">
      <c r="A60" s="24" t="n">
        <v>45</v>
      </c>
      <c r="B60" s="25" t="s">
        <v>108</v>
      </c>
      <c r="C60" s="26" t="s">
        <v>109</v>
      </c>
      <c r="D60" s="27" t="s">
        <v>22</v>
      </c>
      <c r="E60" s="28"/>
      <c r="F60" s="28"/>
      <c r="G60" s="29" t="n">
        <f aca="false">VLOOKUP(B60,[1]Sheet1!$B$16:$G$66,6,0)</f>
        <v>0</v>
      </c>
      <c r="H60" s="30" t="n">
        <f aca="false">VLOOKUP(B60,[1]Sheet1!$B$16:$H$66,7,0)</f>
        <v>0</v>
      </c>
      <c r="I60" s="30" t="n">
        <f aca="false">VLOOKUP(B60,[2]Brokers!$B$9:$AD$69,29,0)</f>
        <v>0</v>
      </c>
      <c r="J60" s="30" t="n">
        <f aca="false">VLOOKUP(B60,[1]Sheet1!$B$16:$J$66,9,0)</f>
        <v>0</v>
      </c>
      <c r="K60" s="31" t="n">
        <f aca="false">VLOOKUP(B60,[1]Sheet1!$B$16:$K$66,10,0)</f>
        <v>0</v>
      </c>
      <c r="L60" s="31" t="n">
        <f aca="false">VLOOKUP(B60,[1]Sheet1!$B$16:$L$66,11,0)</f>
        <v>155800</v>
      </c>
      <c r="M60" s="32" t="n">
        <f aca="false">L60/$L$67</f>
        <v>1.35489860356361E-007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10</v>
      </c>
      <c r="C61" s="26" t="s">
        <v>111</v>
      </c>
      <c r="D61" s="27" t="s">
        <v>22</v>
      </c>
      <c r="E61" s="28"/>
      <c r="F61" s="28"/>
      <c r="G61" s="29" t="n">
        <f aca="false">VLOOKUP(B61,[1]Sheet1!$B$16:$G$66,6,0)</f>
        <v>0</v>
      </c>
      <c r="H61" s="30" t="n">
        <f aca="false">VLOOKUP(B61,[1]Sheet1!$B$16:$H$66,7,0)</f>
        <v>0</v>
      </c>
      <c r="I61" s="30" t="n">
        <f aca="false">VLOOKUP(B61,[2]Brokers!$B$9:$AD$69,29,0)</f>
        <v>0</v>
      </c>
      <c r="J61" s="30" t="n">
        <f aca="false">VLOOKUP(B61,[1]Sheet1!$B$16:$J$66,9,0)</f>
        <v>0</v>
      </c>
      <c r="K61" s="31" t="n">
        <f aca="false">VLOOKUP(B61,[1]Sheet1!$B$16:$K$66,10,0)</f>
        <v>0</v>
      </c>
      <c r="L61" s="31" t="n">
        <f aca="false">VLOOKUP(B61,[1]Sheet1!$B$16:$L$66,11,0)</f>
        <v>0</v>
      </c>
      <c r="M61" s="32" t="n">
        <f aca="false">L61/$L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2</v>
      </c>
      <c r="C62" s="26" t="s">
        <v>113</v>
      </c>
      <c r="D62" s="27" t="s">
        <v>22</v>
      </c>
      <c r="E62" s="28" t="s">
        <v>22</v>
      </c>
      <c r="F62" s="28" t="s">
        <v>22</v>
      </c>
      <c r="G62" s="29" t="n">
        <f aca="false">VLOOKUP(B62,[1]Sheet1!$B$16:$G$66,6,0)</f>
        <v>0</v>
      </c>
      <c r="H62" s="30" t="n">
        <f aca="false">VLOOKUP(B62,[1]Sheet1!$B$16:$H$66,7,0)</f>
        <v>0</v>
      </c>
      <c r="I62" s="30" t="n">
        <f aca="false">VLOOKUP(B62,[2]Brokers!$B$9:$AD$69,29,0)</f>
        <v>0</v>
      </c>
      <c r="J62" s="30" t="n">
        <f aca="false">VLOOKUP(B62,[1]Sheet1!$B$16:$J$66,9,0)</f>
        <v>0</v>
      </c>
      <c r="K62" s="31" t="n">
        <f aca="false">VLOOKUP(B62,[1]Sheet1!$B$16:$K$66,10,0)</f>
        <v>0</v>
      </c>
      <c r="L62" s="31" t="n">
        <f aca="false">VLOOKUP(B62,[1]Sheet1!$B$16:$L$66,11,0)</f>
        <v>0</v>
      </c>
      <c r="M62" s="32" t="n"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4</v>
      </c>
      <c r="C63" s="26" t="s">
        <v>115</v>
      </c>
      <c r="D63" s="27" t="s">
        <v>22</v>
      </c>
      <c r="E63" s="28"/>
      <c r="F63" s="28"/>
      <c r="G63" s="29" t="n">
        <f aca="false">VLOOKUP(B63,[1]Sheet1!$B$16:$G$66,6,0)</f>
        <v>0</v>
      </c>
      <c r="H63" s="30" t="n">
        <f aca="false">VLOOKUP(B63,[1]Sheet1!$B$16:$H$66,7,0)</f>
        <v>0</v>
      </c>
      <c r="I63" s="30" t="n">
        <f aca="false">VLOOKUP(B63,[2]Brokers!$B$9:$AD$69,29,0)</f>
        <v>0</v>
      </c>
      <c r="J63" s="30" t="n">
        <f aca="false">VLOOKUP(B63,[1]Sheet1!$B$16:$J$66,9,0)</f>
        <v>0</v>
      </c>
      <c r="K63" s="31" t="n">
        <f aca="false">VLOOKUP(B63,[1]Sheet1!$B$16:$K$66,10,0)</f>
        <v>0</v>
      </c>
      <c r="L63" s="31" t="n">
        <f aca="false">VLOOKUP(B63,[1]Sheet1!$B$16:$L$66,11,0)</f>
        <v>0</v>
      </c>
      <c r="M63" s="32" t="n">
        <f aca="false">L63/$L$67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6</v>
      </c>
      <c r="C64" s="26" t="s">
        <v>117</v>
      </c>
      <c r="D64" s="27" t="s">
        <v>22</v>
      </c>
      <c r="E64" s="28"/>
      <c r="F64" s="28"/>
      <c r="G64" s="29" t="n">
        <f aca="false">VLOOKUP(B64,[1]Sheet1!$B$16:$G$66,6,0)</f>
        <v>0</v>
      </c>
      <c r="H64" s="30" t="n">
        <f aca="false">VLOOKUP(B64,[1]Sheet1!$B$16:$H$66,7,0)</f>
        <v>0</v>
      </c>
      <c r="I64" s="30" t="n">
        <f aca="false">VLOOKUP(B64,[2]Brokers!$B$9:$AD$69,29,0)</f>
        <v>0</v>
      </c>
      <c r="J64" s="30" t="n">
        <f aca="false">VLOOKUP(B64,[1]Sheet1!$B$16:$J$66,9,0)</f>
        <v>0</v>
      </c>
      <c r="K64" s="31" t="n">
        <f aca="false">VLOOKUP(B64,[1]Sheet1!$B$16:$K$66,10,0)</f>
        <v>0</v>
      </c>
      <c r="L64" s="31" t="n">
        <f aca="false">VLOOKUP(B64,[1]Sheet1!$B$16:$L$66,11,0)</f>
        <v>0</v>
      </c>
      <c r="M64" s="32" t="n">
        <f aca="false">L64/$L$67</f>
        <v>0</v>
      </c>
    </row>
    <row r="65" customFormat="false" ht="15.75" hidden="false" customHeight="false" outlineLevel="0" collapsed="false">
      <c r="A65" s="24" t="n">
        <v>50</v>
      </c>
      <c r="B65" s="25" t="s">
        <v>118</v>
      </c>
      <c r="C65" s="26" t="s">
        <v>118</v>
      </c>
      <c r="D65" s="27" t="s">
        <v>22</v>
      </c>
      <c r="E65" s="28"/>
      <c r="F65" s="28"/>
      <c r="G65" s="29" t="n">
        <f aca="false">VLOOKUP(B65,[1]Sheet1!$B$16:$G$66,6,0)</f>
        <v>0</v>
      </c>
      <c r="H65" s="30" t="n">
        <f aca="false">VLOOKUP(B65,[1]Sheet1!$B$16:$H$66,7,0)</f>
        <v>0</v>
      </c>
      <c r="I65" s="30" t="n">
        <f aca="false">VLOOKUP(B65,[2]Brokers!$B$9:$AD$69,29,0)</f>
        <v>0</v>
      </c>
      <c r="J65" s="30" t="n">
        <f aca="false">VLOOKUP(B65,[1]Sheet1!$B$16:$J$66,9,0)</f>
        <v>0</v>
      </c>
      <c r="K65" s="31" t="n">
        <f aca="false">VLOOKUP(B65,[1]Sheet1!$B$16:$K$66,10,0)</f>
        <v>0</v>
      </c>
      <c r="L65" s="31" t="n">
        <f aca="false">VLOOKUP(B65,[1]Sheet1!$B$16:$L$66,11,0)</f>
        <v>0</v>
      </c>
      <c r="M65" s="32" t="n">
        <f aca="false">L65/$L$67</f>
        <v>0</v>
      </c>
    </row>
    <row r="66" customFormat="false" ht="15.75" hidden="false" customHeight="false" outlineLevel="0" collapsed="false">
      <c r="A66" s="24" t="n">
        <v>51</v>
      </c>
      <c r="B66" s="25" t="s">
        <v>119</v>
      </c>
      <c r="C66" s="26" t="s">
        <v>120</v>
      </c>
      <c r="D66" s="27" t="s">
        <v>22</v>
      </c>
      <c r="E66" s="28"/>
      <c r="F66" s="28"/>
      <c r="G66" s="29" t="n">
        <f aca="false">VLOOKUP(B66,[1]Sheet1!$B$16:$G$66,6,0)</f>
        <v>0</v>
      </c>
      <c r="H66" s="30" t="n">
        <f aca="false">VLOOKUP(B66,[1]Sheet1!$B$16:$H$66,7,0)</f>
        <v>0</v>
      </c>
      <c r="I66" s="30"/>
      <c r="J66" s="30" t="n">
        <f aca="false">VLOOKUP(B66,[1]Sheet1!$B$16:$J$66,9,0)</f>
        <v>0</v>
      </c>
      <c r="K66" s="31" t="n">
        <f aca="false">VLOOKUP(B66,[1]Sheet1!$B$16:$K$66,10,0)</f>
        <v>0</v>
      </c>
      <c r="L66" s="31" t="n">
        <f aca="false">VLOOKUP(B66,[1]Sheet1!$B$16:$L$66,11,0)</f>
        <v>0</v>
      </c>
      <c r="M66" s="32" t="n">
        <v>0</v>
      </c>
    </row>
    <row r="67" customFormat="false" ht="16.5" hidden="false" customHeight="true" outlineLevel="0" collapsed="false">
      <c r="A67" s="35" t="s">
        <v>121</v>
      </c>
      <c r="B67" s="35"/>
      <c r="C67" s="35"/>
      <c r="D67" s="36" t="n">
        <f aca="false">COUNTA(D16:D66)</f>
        <v>51</v>
      </c>
      <c r="E67" s="36" t="n">
        <f aca="false">COUNTA(E16:E66)</f>
        <v>16</v>
      </c>
      <c r="F67" s="36" t="n">
        <f aca="false">COUNTA(F16:F66)</f>
        <v>15</v>
      </c>
      <c r="G67" s="37" t="n">
        <v>20000000000</v>
      </c>
      <c r="H67" s="38" t="n">
        <v>20337387108.24</v>
      </c>
      <c r="I67" s="39" t="n">
        <f aca="false">SUM(I16:I66)</f>
        <v>0</v>
      </c>
      <c r="J67" s="38" t="n">
        <v>2607309400</v>
      </c>
      <c r="K67" s="40" t="n">
        <v>42944696508.24</v>
      </c>
      <c r="L67" s="39" t="n">
        <v>1149901546803.72</v>
      </c>
      <c r="M67" s="41" t="n">
        <f aca="false">SUM(M16:M66)</f>
        <v>1</v>
      </c>
    </row>
    <row r="68" customFormat="false" ht="15.75" hidden="false" customHeight="false" outlineLevel="0" collapsed="false">
      <c r="K68" s="42" t="s">
        <v>58</v>
      </c>
      <c r="M68" s="43"/>
    </row>
    <row r="69" customFormat="false" ht="27" hidden="false" customHeight="true" outlineLevel="0" collapsed="false">
      <c r="B69" s="44" t="s">
        <v>122</v>
      </c>
      <c r="C69" s="44"/>
      <c r="D69" s="7"/>
      <c r="E69" s="7"/>
      <c r="F69" s="7"/>
      <c r="G69" s="7"/>
      <c r="I69" s="45"/>
      <c r="K69" s="43"/>
      <c r="L69" s="1" t="s">
        <v>58</v>
      </c>
    </row>
    <row r="70" customFormat="false" ht="27" hidden="false" customHeight="true" outlineLevel="0" collapsed="false">
      <c r="C70" s="46"/>
      <c r="D70" s="46"/>
      <c r="E70" s="46"/>
      <c r="F70" s="46"/>
      <c r="G70" s="46"/>
      <c r="H70" s="2" t="s">
        <v>58</v>
      </c>
      <c r="I70" s="45" t="n">
        <f aca="false">SUM(I16:I66)</f>
        <v>0</v>
      </c>
      <c r="J70" s="43" t="s">
        <v>58</v>
      </c>
      <c r="K70" s="43" t="s">
        <v>58</v>
      </c>
      <c r="L70" s="43" t="s">
        <v>58</v>
      </c>
      <c r="M70" s="43" t="n">
        <f aca="false">SUM(K70:L70)</f>
        <v>0</v>
      </c>
    </row>
  </sheetData>
  <autoFilter ref="E15:F67"/>
  <mergeCells count="14">
    <mergeCell ref="D9:J9"/>
    <mergeCell ref="L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</cp:lastModifiedBy>
  <cp:lastPrinted>2023-08-10T06:54:45Z</cp:lastPrinted>
  <dcterms:modified xsi:type="dcterms:W3CDTF">2023-09-11T03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