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7">
  <si>
    <t xml:space="preserve">МХБ ТӨХК-ИЙН ГИШҮҮН КОМПАНИУДЫН АРИЛЖААНЫ ТАЙЛАН </t>
  </si>
  <si>
    <t xml:space="preserve">2012 оны 12 дугаар сарын 31-ний байдлаар</t>
  </si>
  <si>
    <t xml:space="preserve">Д/д</t>
  </si>
  <si>
    <t xml:space="preserve">код</t>
  </si>
  <si>
    <t xml:space="preserve">Үнэт цаасны компаниуд</t>
  </si>
  <si>
    <t xml:space="preserve">Авсан хувьцаа</t>
  </si>
  <si>
    <t xml:space="preserve">Зарсан хувьцаа</t>
  </si>
  <si>
    <t xml:space="preserve">Авсан Засгийн газрын бонд</t>
  </si>
  <si>
    <t xml:space="preserve">Зарсан Засгийн газрын бонд</t>
  </si>
  <si>
    <t xml:space="preserve">Авсан компанийн бонд</t>
  </si>
  <si>
    <t xml:space="preserve">Зарсан компанийн бонд</t>
  </si>
  <si>
    <t xml:space="preserve">Жилийн арилжааны дүн</t>
  </si>
  <si>
    <t xml:space="preserve">тоо ширхэг</t>
  </si>
  <si>
    <t xml:space="preserve">үнийн дүн</t>
  </si>
  <si>
    <t xml:space="preserve">тоо</t>
  </si>
  <si>
    <t xml:space="preserve"> үнийн дүн</t>
  </si>
  <si>
    <t xml:space="preserve">тоо </t>
  </si>
  <si>
    <t xml:space="preserve">нийт арилжаа</t>
  </si>
  <si>
    <t xml:space="preserve">эзлэх хувь</t>
  </si>
  <si>
    <t xml:space="preserve">BDSC</t>
  </si>
  <si>
    <t xml:space="preserve">Би Ди Сек</t>
  </si>
  <si>
    <t xml:space="preserve">MNET</t>
  </si>
  <si>
    <t xml:space="preserve">Монет</t>
  </si>
  <si>
    <t xml:space="preserve">NSEC</t>
  </si>
  <si>
    <t xml:space="preserve">Нэйшнл секюритис</t>
  </si>
  <si>
    <t xml:space="preserve">RESC</t>
  </si>
  <si>
    <t xml:space="preserve">Рескап Секьюритис</t>
  </si>
  <si>
    <t xml:space="preserve">ECM</t>
  </si>
  <si>
    <t xml:space="preserve">Евразиа Капитал Монголиа</t>
  </si>
  <si>
    <t xml:space="preserve">DCF</t>
  </si>
  <si>
    <t xml:space="preserve">Ди Си Эф</t>
  </si>
  <si>
    <t xml:space="preserve">ARD</t>
  </si>
  <si>
    <t xml:space="preserve">Ард капитал групп</t>
  </si>
  <si>
    <t xml:space="preserve">SGC</t>
  </si>
  <si>
    <t xml:space="preserve">Эс Жи капитал</t>
  </si>
  <si>
    <t xml:space="preserve">ZRGD</t>
  </si>
  <si>
    <t xml:space="preserve">Зэргэд</t>
  </si>
  <si>
    <t xml:space="preserve">DELG</t>
  </si>
  <si>
    <t xml:space="preserve">Дэлгэрхангай Секюритиз</t>
  </si>
  <si>
    <t xml:space="preserve">BULG</t>
  </si>
  <si>
    <t xml:space="preserve">Булган Брокер</t>
  </si>
  <si>
    <t xml:space="preserve">BATS</t>
  </si>
  <si>
    <t xml:space="preserve">Батс</t>
  </si>
  <si>
    <t xml:space="preserve">GAUl</t>
  </si>
  <si>
    <t xml:space="preserve">Гаүли</t>
  </si>
  <si>
    <t xml:space="preserve">APS</t>
  </si>
  <si>
    <t xml:space="preserve">Азиа Пасифик Секьюритис</t>
  </si>
  <si>
    <t xml:space="preserve">STIN</t>
  </si>
  <si>
    <t xml:space="preserve">Стандарт инвестмент </t>
  </si>
  <si>
    <t xml:space="preserve">MSEC</t>
  </si>
  <si>
    <t xml:space="preserve">Монсек</t>
  </si>
  <si>
    <t xml:space="preserve">DRBR</t>
  </si>
  <si>
    <t xml:space="preserve">Дархан Брокер</t>
  </si>
  <si>
    <t xml:space="preserve">FRON</t>
  </si>
  <si>
    <t xml:space="preserve">Фронтиер</t>
  </si>
  <si>
    <t xml:space="preserve">GDEV</t>
  </si>
  <si>
    <t xml:space="preserve">Гранддевелопмент</t>
  </si>
  <si>
    <t xml:space="preserve">GLOB</t>
  </si>
  <si>
    <t xml:space="preserve">Глобал Ассет</t>
  </si>
  <si>
    <t xml:space="preserve">TCHB</t>
  </si>
  <si>
    <t xml:space="preserve">Тулгат Чандмань Баян</t>
  </si>
  <si>
    <t xml:space="preserve">TABO</t>
  </si>
  <si>
    <t xml:space="preserve">Таван Богд</t>
  </si>
  <si>
    <t xml:space="preserve">BUMB</t>
  </si>
  <si>
    <t xml:space="preserve">Бумбат Алтай</t>
  </si>
  <si>
    <t xml:space="preserve">FINL</t>
  </si>
  <si>
    <t xml:space="preserve">Финанс Линк Групп</t>
  </si>
  <si>
    <t xml:space="preserve">ARGB</t>
  </si>
  <si>
    <t xml:space="preserve">Аргай Бэст</t>
  </si>
  <si>
    <t xml:space="preserve">MWTS</t>
  </si>
  <si>
    <t xml:space="preserve">Эм Даблью Ти Эс</t>
  </si>
  <si>
    <t xml:space="preserve">NICI</t>
  </si>
  <si>
    <t xml:space="preserve">Ники</t>
  </si>
  <si>
    <t xml:space="preserve">GNDX</t>
  </si>
  <si>
    <t xml:space="preserve">Гендекс</t>
  </si>
  <si>
    <t xml:space="preserve">MICC</t>
  </si>
  <si>
    <t xml:space="preserve">Эм Ай Си Си</t>
  </si>
  <si>
    <t xml:space="preserve">MERG</t>
  </si>
  <si>
    <t xml:space="preserve">Мэргэн Санаа</t>
  </si>
  <si>
    <t xml:space="preserve">UNDR</t>
  </si>
  <si>
    <t xml:space="preserve">Өндөрхаан Инвест</t>
  </si>
  <si>
    <t xml:space="preserve">ALTN</t>
  </si>
  <si>
    <t xml:space="preserve">Алтан Хоромсог</t>
  </si>
  <si>
    <t xml:space="preserve">MONG</t>
  </si>
  <si>
    <t xml:space="preserve">Монгол Секюритиес</t>
  </si>
  <si>
    <t xml:space="preserve">MNKH</t>
  </si>
  <si>
    <t xml:space="preserve">Монхан трейд</t>
  </si>
  <si>
    <t xml:space="preserve">GDSC</t>
  </si>
  <si>
    <t xml:space="preserve">Гүүдсек</t>
  </si>
  <si>
    <t xml:space="preserve">ACE</t>
  </si>
  <si>
    <t xml:space="preserve">Асе энд Т  Капитал</t>
  </si>
  <si>
    <t xml:space="preserve">BLMB</t>
  </si>
  <si>
    <t xml:space="preserve">Блүмсбюри Секюритис</t>
  </si>
  <si>
    <t xml:space="preserve">MSDQ</t>
  </si>
  <si>
    <t xml:space="preserve">Масдак</t>
  </si>
  <si>
    <t xml:space="preserve">LFTI</t>
  </si>
  <si>
    <t xml:space="preserve">Лайфтайм Инвестмент</t>
  </si>
  <si>
    <t xml:space="preserve">UBBD</t>
  </si>
  <si>
    <t xml:space="preserve">Юу Би Би Ди</t>
  </si>
  <si>
    <t xml:space="preserve">GLMT</t>
  </si>
  <si>
    <t xml:space="preserve">Голомт секюритиз</t>
  </si>
  <si>
    <t xml:space="preserve">KHSH</t>
  </si>
  <si>
    <t xml:space="preserve">Ханш инвест</t>
  </si>
  <si>
    <t xml:space="preserve">MJIH</t>
  </si>
  <si>
    <t xml:space="preserve">Эм Жэй Ай Эйч</t>
  </si>
  <si>
    <t xml:space="preserve">TDB</t>
  </si>
  <si>
    <t xml:space="preserve">Ти Ди Би Капитал</t>
  </si>
  <si>
    <t xml:space="preserve">MIBG</t>
  </si>
  <si>
    <t xml:space="preserve">Эм Ай Би Жи </t>
  </si>
  <si>
    <t xml:space="preserve">BBSS</t>
  </si>
  <si>
    <t xml:space="preserve">Би Би Эс Эс</t>
  </si>
  <si>
    <t xml:space="preserve">TTSE</t>
  </si>
  <si>
    <t xml:space="preserve">ТТСек</t>
  </si>
  <si>
    <t xml:space="preserve">FCX</t>
  </si>
  <si>
    <t xml:space="preserve">Эф Си Экс</t>
  </si>
  <si>
    <t xml:space="preserve">PREV</t>
  </si>
  <si>
    <t xml:space="preserve">Превалент</t>
  </si>
  <si>
    <t xml:space="preserve">SAN</t>
  </si>
  <si>
    <t xml:space="preserve">Санхүүгийн хөгжил инвест</t>
  </si>
  <si>
    <t xml:space="preserve">GATR</t>
  </si>
  <si>
    <t xml:space="preserve">Гацуурт трейд</t>
  </si>
  <si>
    <t xml:space="preserve">ITR</t>
  </si>
  <si>
    <t xml:space="preserve">Ай трейд</t>
  </si>
  <si>
    <t xml:space="preserve">UGS</t>
  </si>
  <si>
    <t xml:space="preserve">Юу Жи Эс</t>
  </si>
  <si>
    <t xml:space="preserve">TNGR</t>
  </si>
  <si>
    <t xml:space="preserve">Тэнгэр капитал</t>
  </si>
  <si>
    <t xml:space="preserve">NOVL</t>
  </si>
  <si>
    <t xml:space="preserve">Новел инвестмент</t>
  </si>
  <si>
    <t xml:space="preserve">ZGB</t>
  </si>
  <si>
    <t xml:space="preserve">Зэт Жи Би</t>
  </si>
  <si>
    <t xml:space="preserve">TUIN</t>
  </si>
  <si>
    <t xml:space="preserve">Туушин инвест </t>
  </si>
  <si>
    <t xml:space="preserve">SOYO</t>
  </si>
  <si>
    <t xml:space="preserve">Соёмбо инвестмент</t>
  </si>
  <si>
    <t xml:space="preserve">CAPM</t>
  </si>
  <si>
    <t xml:space="preserve">Капитал маркет корпораци  </t>
  </si>
  <si>
    <t xml:space="preserve">USEC</t>
  </si>
  <si>
    <t xml:space="preserve">Юнайтед секьюритс</t>
  </si>
  <si>
    <t xml:space="preserve">ZEUS</t>
  </si>
  <si>
    <t xml:space="preserve">Зюс капитал </t>
  </si>
  <si>
    <t xml:space="preserve">ZGSC</t>
  </si>
  <si>
    <t xml:space="preserve">Зууны гарц секюритис</t>
  </si>
  <si>
    <t xml:space="preserve">PRP</t>
  </si>
  <si>
    <t xml:space="preserve">Прогресс партнерс</t>
  </si>
  <si>
    <t xml:space="preserve">GRLN</t>
  </si>
  <si>
    <t xml:space="preserve">Грандлайн</t>
  </si>
  <si>
    <t xml:space="preserve">BLAC</t>
  </si>
  <si>
    <t xml:space="preserve">Блэкстоун интернэйшнл</t>
  </si>
  <si>
    <t xml:space="preserve">BKHE</t>
  </si>
  <si>
    <t xml:space="preserve">Бага хээр</t>
  </si>
  <si>
    <t xml:space="preserve">TTR</t>
  </si>
  <si>
    <t xml:space="preserve">Түшиг траст</t>
  </si>
  <si>
    <t xml:space="preserve">Нийт</t>
  </si>
  <si>
    <t xml:space="preserve">                      2012 ОНД БДК-ÈÓÄÛÍ ХИЙСЭН Ã¯ÉËÃÝÝÍÈÉ ÌÝÄÝÝ</t>
  </si>
  <si>
    <t xml:space="preserve">ä/ä</t>
  </si>
  <si>
    <t xml:space="preserve">êîä</t>
  </si>
  <si>
    <t xml:space="preserve">¯íýò öààñíû êîìïàíèéí íýð</t>
  </si>
  <si>
    <t xml:space="preserve">Нийт àâñàí хувьцааны</t>
  </si>
  <si>
    <t xml:space="preserve">Нийт çàðñàí хувьцааны</t>
  </si>
  <si>
    <t xml:space="preserve">Багцын арилжаа</t>
  </si>
  <si>
    <t xml:space="preserve">Энгийн арилжаа</t>
  </si>
  <si>
    <t xml:space="preserve">¿íèéí ä¿í</t>
  </si>
  <si>
    <t xml:space="preserve">авсан үнийн дүн</t>
  </si>
  <si>
    <t xml:space="preserve">зарсан үнийн дүн</t>
  </si>
  <si>
    <t xml:space="preserve">ALT</t>
  </si>
  <si>
    <t xml:space="preserve">ARG</t>
  </si>
  <si>
    <t xml:space="preserve">BAT</t>
  </si>
  <si>
    <t xml:space="preserve">BDS</t>
  </si>
  <si>
    <t xml:space="preserve">BLM</t>
  </si>
  <si>
    <t xml:space="preserve">BUL</t>
  </si>
  <si>
    <t xml:space="preserve">BUM</t>
  </si>
  <si>
    <t xml:space="preserve">CAP</t>
  </si>
  <si>
    <t xml:space="preserve">DEL</t>
  </si>
  <si>
    <t xml:space="preserve">DRB</t>
  </si>
  <si>
    <t xml:space="preserve">FIN</t>
  </si>
  <si>
    <t xml:space="preserve">FRO</t>
  </si>
  <si>
    <t xml:space="preserve">GAU</t>
  </si>
  <si>
    <t xml:space="preserve">GDE</t>
  </si>
  <si>
    <t xml:space="preserve">GLM</t>
  </si>
  <si>
    <t xml:space="preserve">GLO</t>
  </si>
  <si>
    <t xml:space="preserve">MER</t>
  </si>
  <si>
    <t xml:space="preserve">MIB</t>
  </si>
  <si>
    <t xml:space="preserve">MIC</t>
  </si>
  <si>
    <t xml:space="preserve">MON</t>
  </si>
  <si>
    <t xml:space="preserve">MSD</t>
  </si>
  <si>
    <t xml:space="preserve">MSE</t>
  </si>
  <si>
    <t xml:space="preserve">MWT</t>
  </si>
  <si>
    <t xml:space="preserve">NOV</t>
  </si>
  <si>
    <t xml:space="preserve">RES</t>
  </si>
  <si>
    <t xml:space="preserve">SOY</t>
  </si>
  <si>
    <t xml:space="preserve">STI</t>
  </si>
  <si>
    <t xml:space="preserve">TAB</t>
  </si>
  <si>
    <t xml:space="preserve">TCH</t>
  </si>
  <si>
    <t xml:space="preserve">TUI</t>
  </si>
  <si>
    <t xml:space="preserve">UND</t>
  </si>
  <si>
    <t xml:space="preserve">Z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_(* #,##0.0_);_(* \(#,##0.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Mon"/>
      <family val="1"/>
    </font>
    <font>
      <sz val="9"/>
      <name val="Times New Roman Mon"/>
      <family val="1"/>
    </font>
    <font>
      <i val="true"/>
      <sz val="9"/>
      <name val="Times New Roman Mon"/>
      <family val="1"/>
    </font>
    <font>
      <b val="true"/>
      <sz val="11"/>
      <name val="Arial Mon"/>
      <family val="2"/>
    </font>
    <font>
      <b val="true"/>
      <sz val="9"/>
      <name val="Times New Roman Mon"/>
      <family val="1"/>
    </font>
    <font>
      <b val="true"/>
      <sz val="12"/>
      <name val="Times New Roman Mon"/>
      <family val="1"/>
    </font>
    <font>
      <b val="true"/>
      <sz val="10"/>
      <name val="Times New Roman"/>
      <family val="1"/>
    </font>
    <font>
      <b val="true"/>
      <sz val="10"/>
      <name val="Times New Roman Mo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 Mon"/>
      <family val="2"/>
    </font>
    <font>
      <sz val="10"/>
      <color rgb="FF000000"/>
      <name val="Arial Mon"/>
      <family val="2"/>
    </font>
    <font>
      <b val="true"/>
      <sz val="10"/>
      <color rgb="FF000000"/>
      <name val="Arial Mon"/>
      <family val="2"/>
    </font>
    <font>
      <sz val="7"/>
      <name val="Times New Roman Mon"/>
      <family val="1"/>
    </font>
    <font>
      <b val="true"/>
      <sz val="7"/>
      <name val="Times New Roman Mon"/>
      <family val="1"/>
    </font>
    <font>
      <sz val="9"/>
      <name val="Arial Mon"/>
      <family val="2"/>
    </font>
    <font>
      <b val="true"/>
      <sz val="8"/>
      <name val="Times New Roman Mon"/>
      <family val="1"/>
    </font>
    <font>
      <sz val="8"/>
      <name val="Times New Roman"/>
      <family val="1"/>
    </font>
    <font>
      <sz val="8"/>
      <name val="Times New Roman Mo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4360</xdr:colOff>
      <xdr:row>8</xdr:row>
      <xdr:rowOff>1872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0"/>
          <a:ext cx="130302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</xdr:row>
      <xdr:rowOff>114480</xdr:rowOff>
    </xdr:from>
    <xdr:to>
      <xdr:col>2</xdr:col>
      <xdr:colOff>82440</xdr:colOff>
      <xdr:row>9</xdr:row>
      <xdr:rowOff>568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60560" y="962280"/>
          <a:ext cx="625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3" width="20.99"/>
    <col collapsed="false" customWidth="true" hidden="false" outlineLevel="0" max="4" min="4" style="3" width="12.28"/>
    <col collapsed="false" customWidth="true" hidden="false" outlineLevel="0" max="5" min="5" style="3" width="16.28"/>
    <col collapsed="false" customWidth="true" hidden="false" outlineLevel="0" max="6" min="6" style="3" width="12.28"/>
    <col collapsed="false" customWidth="true" hidden="false" outlineLevel="0" max="7" min="7" style="3" width="15.99"/>
    <col collapsed="false" customWidth="true" hidden="false" outlineLevel="0" max="8" min="8" style="3" width="4.99"/>
    <col collapsed="false" customWidth="true" hidden="false" outlineLevel="0" max="9" min="9" style="3" width="8.7"/>
    <col collapsed="false" customWidth="true" hidden="false" outlineLevel="0" max="10" min="10" style="3" width="6.28"/>
    <col collapsed="false" customWidth="true" hidden="false" outlineLevel="0" max="11" min="11" style="3" width="8.7"/>
    <col collapsed="false" customWidth="true" hidden="false" outlineLevel="0" max="12" min="12" style="3" width="9.7"/>
    <col collapsed="false" customWidth="true" hidden="false" outlineLevel="0" max="13" min="13" style="3" width="12.28"/>
    <col collapsed="false" customWidth="true" hidden="false" outlineLevel="0" max="14" min="14" style="3" width="9.7"/>
    <col collapsed="false" customWidth="true" hidden="false" outlineLevel="0" max="15" min="15" style="3" width="12.28"/>
    <col collapsed="false" customWidth="true" hidden="false" outlineLevel="0" max="16" min="16" style="3" width="15.99"/>
    <col collapsed="false" customWidth="false" hidden="false" outlineLevel="0" max="17" min="17" style="3" width="9.14"/>
    <col collapsed="false" customWidth="true" hidden="false" outlineLevel="0" max="18" min="18" style="3" width="18.99"/>
    <col collapsed="false" customWidth="false" hidden="false" outlineLevel="0" max="19" min="19" style="3" width="9.14"/>
    <col collapsed="false" customWidth="true" hidden="false" outlineLevel="0" max="20" min="20" style="3" width="17.99"/>
    <col collapsed="false" customWidth="false" hidden="false" outlineLevel="0" max="257" min="21" style="3" width="9.14"/>
  </cols>
  <sheetData>
    <row r="4" customFormat="false" ht="13.5" hidden="false" customHeight="false" outlineLevel="0" collapsed="false">
      <c r="I4" s="4"/>
      <c r="J4" s="4"/>
      <c r="K4" s="4"/>
      <c r="L4" s="4"/>
      <c r="M4" s="4"/>
    </row>
    <row r="5" customFormat="false" ht="15" hidden="false" customHeight="false" outlineLevel="0" collapsed="false">
      <c r="C5" s="5"/>
      <c r="I5" s="4"/>
      <c r="J5" s="4"/>
      <c r="K5" s="4"/>
      <c r="L5" s="4"/>
      <c r="M5" s="4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5.75" hidden="false" customHeight="false" outlineLevel="0" collapsed="false">
      <c r="B9" s="6"/>
      <c r="E9" s="7" t="s">
        <v>0</v>
      </c>
    </row>
    <row r="10" customFormat="false" ht="12.75" hidden="false" customHeight="false" outlineLevel="0" collapsed="false">
      <c r="B10" s="6"/>
      <c r="E10" s="8"/>
      <c r="K10" s="8" t="s">
        <v>1</v>
      </c>
    </row>
    <row r="12" customFormat="false" ht="42" hidden="false" customHeight="true" outlineLevel="0" collapsed="false">
      <c r="A12" s="9" t="s">
        <v>2</v>
      </c>
      <c r="B12" s="10" t="s">
        <v>3</v>
      </c>
      <c r="C12" s="9" t="s">
        <v>4</v>
      </c>
      <c r="D12" s="11" t="s">
        <v>5</v>
      </c>
      <c r="E12" s="11"/>
      <c r="F12" s="11" t="s">
        <v>6</v>
      </c>
      <c r="G12" s="11"/>
      <c r="H12" s="11" t="s">
        <v>7</v>
      </c>
      <c r="I12" s="11"/>
      <c r="J12" s="11" t="s">
        <v>8</v>
      </c>
      <c r="K12" s="11"/>
      <c r="L12" s="11" t="s">
        <v>9</v>
      </c>
      <c r="M12" s="11"/>
      <c r="N12" s="11" t="s">
        <v>10</v>
      </c>
      <c r="O12" s="11"/>
      <c r="P12" s="12" t="s">
        <v>11</v>
      </c>
      <c r="Q12" s="12"/>
    </row>
    <row r="13" customFormat="false" ht="38.25" hidden="false" customHeight="true" outlineLevel="0" collapsed="false">
      <c r="A13" s="9"/>
      <c r="B13" s="10"/>
      <c r="C13" s="9"/>
      <c r="D13" s="13" t="s">
        <v>12</v>
      </c>
      <c r="E13" s="11" t="s">
        <v>13</v>
      </c>
      <c r="F13" s="13" t="s">
        <v>12</v>
      </c>
      <c r="G13" s="11" t="s">
        <v>13</v>
      </c>
      <c r="H13" s="13" t="s">
        <v>14</v>
      </c>
      <c r="I13" s="13" t="s">
        <v>15</v>
      </c>
      <c r="J13" s="13" t="s">
        <v>14</v>
      </c>
      <c r="K13" s="13" t="s">
        <v>13</v>
      </c>
      <c r="L13" s="13" t="s">
        <v>16</v>
      </c>
      <c r="M13" s="13" t="s">
        <v>15</v>
      </c>
      <c r="N13" s="13" t="s">
        <v>12</v>
      </c>
      <c r="O13" s="13" t="s">
        <v>15</v>
      </c>
      <c r="P13" s="14" t="s">
        <v>17</v>
      </c>
      <c r="Q13" s="14" t="s">
        <v>18</v>
      </c>
      <c r="R13" s="15"/>
    </row>
    <row r="14" customFormat="false" ht="12.75" hidden="false" customHeight="true" outlineLevel="0" collapsed="false">
      <c r="A14" s="16" t="n">
        <v>1</v>
      </c>
      <c r="B14" s="17" t="s">
        <v>19</v>
      </c>
      <c r="C14" s="18" t="s">
        <v>20</v>
      </c>
      <c r="D14" s="19" t="n">
        <v>110791978</v>
      </c>
      <c r="E14" s="19" t="n">
        <v>130632558423.23</v>
      </c>
      <c r="F14" s="19" t="n">
        <v>113958491</v>
      </c>
      <c r="G14" s="19" t="n">
        <v>132191581380.38</v>
      </c>
      <c r="H14" s="20"/>
      <c r="I14" s="20"/>
      <c r="J14" s="20"/>
      <c r="K14" s="20"/>
      <c r="L14" s="20" t="n">
        <v>30473</v>
      </c>
      <c r="M14" s="20" t="n">
        <v>304730000</v>
      </c>
      <c r="N14" s="20" t="n">
        <v>30973</v>
      </c>
      <c r="O14" s="20" t="n">
        <v>309730000</v>
      </c>
      <c r="P14" s="21" t="n">
        <f aca="false">E14+G14+I14+K14+M14+O14</f>
        <v>263438599803.61</v>
      </c>
      <c r="Q14" s="22" t="n">
        <v>0.9080538122279</v>
      </c>
      <c r="R14" s="23"/>
      <c r="S14" s="0"/>
      <c r="T14" s="24"/>
    </row>
    <row r="15" customFormat="false" ht="12.75" hidden="false" customHeight="true" outlineLevel="0" collapsed="false">
      <c r="A15" s="16" t="n">
        <v>2</v>
      </c>
      <c r="B15" s="17" t="s">
        <v>21</v>
      </c>
      <c r="C15" s="25" t="s">
        <v>22</v>
      </c>
      <c r="D15" s="19" t="n">
        <v>1204135</v>
      </c>
      <c r="E15" s="19" t="n">
        <v>1462280613</v>
      </c>
      <c r="F15" s="19" t="n">
        <v>1668761</v>
      </c>
      <c r="G15" s="19" t="n">
        <v>1714735629</v>
      </c>
      <c r="H15" s="20"/>
      <c r="I15" s="20"/>
      <c r="J15" s="20"/>
      <c r="K15" s="20"/>
      <c r="L15" s="20"/>
      <c r="M15" s="20"/>
      <c r="N15" s="20"/>
      <c r="O15" s="20"/>
      <c r="P15" s="21" t="n">
        <f aca="false">E15+G15+I15+K15+M15+O15</f>
        <v>3177016242</v>
      </c>
      <c r="Q15" s="22" t="n">
        <v>0.010950945352005</v>
      </c>
      <c r="R15" s="23"/>
      <c r="S15" s="0"/>
      <c r="T15" s="24"/>
    </row>
    <row r="16" customFormat="false" ht="12.75" hidden="false" customHeight="true" outlineLevel="0" collapsed="false">
      <c r="A16" s="16" t="n">
        <v>3</v>
      </c>
      <c r="B16" s="17" t="s">
        <v>23</v>
      </c>
      <c r="C16" s="26" t="s">
        <v>24</v>
      </c>
      <c r="D16" s="19" t="n">
        <v>114891</v>
      </c>
      <c r="E16" s="19" t="n">
        <v>1092381131</v>
      </c>
      <c r="F16" s="19" t="n">
        <v>190077</v>
      </c>
      <c r="G16" s="19" t="n">
        <v>1498134854</v>
      </c>
      <c r="H16" s="20"/>
      <c r="I16" s="20"/>
      <c r="J16" s="20"/>
      <c r="K16" s="20"/>
      <c r="L16" s="20"/>
      <c r="M16" s="20"/>
      <c r="N16" s="20"/>
      <c r="O16" s="20"/>
      <c r="P16" s="21" t="n">
        <f aca="false">E16+G16+I16+K16+M16+O16</f>
        <v>2590515985</v>
      </c>
      <c r="Q16" s="22" t="n">
        <v>0.00892932135826031</v>
      </c>
      <c r="R16" s="23"/>
      <c r="S16" s="0"/>
      <c r="T16" s="24"/>
    </row>
    <row r="17" customFormat="false" ht="12.75" hidden="false" customHeight="true" outlineLevel="0" collapsed="false">
      <c r="A17" s="16" t="n">
        <v>4</v>
      </c>
      <c r="B17" s="17" t="s">
        <v>25</v>
      </c>
      <c r="C17" s="25" t="s">
        <v>26</v>
      </c>
      <c r="D17" s="19" t="n">
        <v>744209</v>
      </c>
      <c r="E17" s="19" t="n">
        <v>608244285</v>
      </c>
      <c r="F17" s="19" t="n">
        <v>1222773</v>
      </c>
      <c r="G17" s="19" t="n">
        <v>1275176841</v>
      </c>
      <c r="H17" s="20"/>
      <c r="I17" s="20"/>
      <c r="J17" s="20"/>
      <c r="K17" s="20"/>
      <c r="L17" s="20"/>
      <c r="M17" s="20"/>
      <c r="N17" s="20"/>
      <c r="O17" s="20"/>
      <c r="P17" s="21" t="n">
        <f aca="false">E17+G17+I17+K17+M17+O17</f>
        <v>1883421126</v>
      </c>
      <c r="Q17" s="22" t="n">
        <v>0.00649201648797796</v>
      </c>
      <c r="R17" s="23"/>
      <c r="S17" s="0"/>
      <c r="T17" s="24"/>
    </row>
    <row r="18" customFormat="false" ht="12.75" hidden="false" customHeight="true" outlineLevel="0" collapsed="false">
      <c r="A18" s="16" t="n">
        <v>5</v>
      </c>
      <c r="B18" s="17" t="s">
        <v>27</v>
      </c>
      <c r="C18" s="25" t="s">
        <v>28</v>
      </c>
      <c r="D18" s="19" t="n">
        <v>779791</v>
      </c>
      <c r="E18" s="19" t="n">
        <v>825693738.2</v>
      </c>
      <c r="F18" s="19" t="n">
        <v>1318666</v>
      </c>
      <c r="G18" s="19" t="n">
        <v>725630498.2</v>
      </c>
      <c r="H18" s="20"/>
      <c r="I18" s="20"/>
      <c r="J18" s="20"/>
      <c r="K18" s="20"/>
      <c r="L18" s="20" t="n">
        <v>500</v>
      </c>
      <c r="M18" s="20" t="n">
        <v>5000000</v>
      </c>
      <c r="N18" s="20"/>
      <c r="O18" s="20"/>
      <c r="P18" s="21" t="n">
        <f aca="false">E18+G18+I18+K18+M18+O18</f>
        <v>1556324236.4</v>
      </c>
      <c r="Q18" s="22" t="n">
        <v>0.00536453715203177</v>
      </c>
      <c r="R18" s="23"/>
      <c r="S18" s="0"/>
      <c r="T18" s="24"/>
    </row>
    <row r="19" customFormat="false" ht="12.75" hidden="false" customHeight="true" outlineLevel="0" collapsed="false">
      <c r="A19" s="16" t="n">
        <v>6</v>
      </c>
      <c r="B19" s="17" t="s">
        <v>29</v>
      </c>
      <c r="C19" s="26" t="s">
        <v>30</v>
      </c>
      <c r="D19" s="19" t="n">
        <v>2468377</v>
      </c>
      <c r="E19" s="19" t="n">
        <v>662959756</v>
      </c>
      <c r="F19" s="19" t="n">
        <v>2407558</v>
      </c>
      <c r="G19" s="19" t="n">
        <v>709209883</v>
      </c>
      <c r="H19" s="20"/>
      <c r="I19" s="20"/>
      <c r="J19" s="20"/>
      <c r="K19" s="20"/>
      <c r="L19" s="20"/>
      <c r="M19" s="20"/>
      <c r="N19" s="20"/>
      <c r="O19" s="20"/>
      <c r="P19" s="21" t="n">
        <f aca="false">E19+G19+I19+K19+M19+O19</f>
        <v>1372169639</v>
      </c>
      <c r="Q19" s="22" t="n">
        <v>0.00472976956545552</v>
      </c>
      <c r="R19" s="23"/>
      <c r="S19" s="0"/>
      <c r="T19" s="24"/>
    </row>
    <row r="20" customFormat="false" ht="12.75" hidden="false" customHeight="true" outlineLevel="0" collapsed="false">
      <c r="A20" s="16" t="n">
        <v>7</v>
      </c>
      <c r="B20" s="17" t="s">
        <v>31</v>
      </c>
      <c r="C20" s="18" t="s">
        <v>32</v>
      </c>
      <c r="D20" s="19" t="n">
        <v>490730</v>
      </c>
      <c r="E20" s="19" t="n">
        <v>302341989.91</v>
      </c>
      <c r="F20" s="19" t="n">
        <v>1603340</v>
      </c>
      <c r="G20" s="19" t="n">
        <v>758782098</v>
      </c>
      <c r="H20" s="20" t="n">
        <v>5</v>
      </c>
      <c r="I20" s="20" t="n">
        <v>525000</v>
      </c>
      <c r="J20" s="20" t="n">
        <v>5</v>
      </c>
      <c r="K20" s="20" t="n">
        <v>525000</v>
      </c>
      <c r="L20" s="20"/>
      <c r="M20" s="20"/>
      <c r="N20" s="20"/>
      <c r="O20" s="20"/>
      <c r="P20" s="21" t="n">
        <f aca="false">E20+G20+I20+K20+M20+O20</f>
        <v>1062174087.91</v>
      </c>
      <c r="Q20" s="22" t="n">
        <v>0.00366123730727159</v>
      </c>
      <c r="R20" s="23"/>
      <c r="S20" s="0"/>
      <c r="T20" s="24"/>
    </row>
    <row r="21" customFormat="false" ht="12.75" hidden="false" customHeight="true" outlineLevel="0" collapsed="false">
      <c r="A21" s="16" t="n">
        <v>8</v>
      </c>
      <c r="B21" s="17" t="s">
        <v>33</v>
      </c>
      <c r="C21" s="25" t="s">
        <v>34</v>
      </c>
      <c r="D21" s="19" t="n">
        <v>41960</v>
      </c>
      <c r="E21" s="19" t="n">
        <v>485848710</v>
      </c>
      <c r="F21" s="19" t="n">
        <v>42606</v>
      </c>
      <c r="G21" s="19" t="n">
        <v>493074786</v>
      </c>
      <c r="H21" s="20"/>
      <c r="I21" s="20"/>
      <c r="J21" s="20"/>
      <c r="K21" s="20"/>
      <c r="L21" s="20"/>
      <c r="M21" s="20"/>
      <c r="N21" s="20"/>
      <c r="O21" s="20"/>
      <c r="P21" s="21" t="n">
        <f aca="false">E21+G21+I21+K21+M21+O21</f>
        <v>978923496</v>
      </c>
      <c r="Q21" s="22" t="n">
        <v>0.0033742785342958</v>
      </c>
      <c r="R21" s="23"/>
      <c r="S21" s="0"/>
      <c r="T21" s="24"/>
    </row>
    <row r="22" customFormat="false" ht="12.75" hidden="false" customHeight="true" outlineLevel="0" collapsed="false">
      <c r="A22" s="16" t="n">
        <v>9</v>
      </c>
      <c r="B22" s="17" t="s">
        <v>35</v>
      </c>
      <c r="C22" s="25" t="s">
        <v>36</v>
      </c>
      <c r="D22" s="19" t="n">
        <v>459620</v>
      </c>
      <c r="E22" s="19" t="n">
        <v>524134897</v>
      </c>
      <c r="F22" s="19" t="n">
        <v>671125</v>
      </c>
      <c r="G22" s="19" t="n">
        <v>424502060.6</v>
      </c>
      <c r="H22" s="20"/>
      <c r="I22" s="20"/>
      <c r="J22" s="20"/>
      <c r="K22" s="20"/>
      <c r="L22" s="20"/>
      <c r="M22" s="20"/>
      <c r="N22" s="20"/>
      <c r="O22" s="20"/>
      <c r="P22" s="21" t="n">
        <f aca="false">E22+G22+I22+K22+M22+O22</f>
        <v>948636957.6</v>
      </c>
      <c r="Q22" s="22" t="n">
        <v>0.00326988302553661</v>
      </c>
      <c r="R22" s="23"/>
      <c r="S22" s="0"/>
      <c r="T22" s="24"/>
    </row>
    <row r="23" customFormat="false" ht="12.75" hidden="false" customHeight="true" outlineLevel="0" collapsed="false">
      <c r="A23" s="16" t="n">
        <v>10</v>
      </c>
      <c r="B23" s="17" t="s">
        <v>37</v>
      </c>
      <c r="C23" s="25" t="s">
        <v>38</v>
      </c>
      <c r="D23" s="19" t="n">
        <v>861453</v>
      </c>
      <c r="E23" s="19" t="n">
        <v>506608210</v>
      </c>
      <c r="F23" s="19" t="n">
        <v>472981</v>
      </c>
      <c r="G23" s="19" t="n">
        <v>434852616</v>
      </c>
      <c r="H23" s="20"/>
      <c r="I23" s="20"/>
      <c r="J23" s="20"/>
      <c r="K23" s="20"/>
      <c r="L23" s="20"/>
      <c r="M23" s="20"/>
      <c r="N23" s="20"/>
      <c r="O23" s="20"/>
      <c r="P23" s="21" t="n">
        <f aca="false">E23+G23+I23+K23+M23+O23</f>
        <v>941460826</v>
      </c>
      <c r="Q23" s="22" t="n">
        <v>0.00324514741860093</v>
      </c>
      <c r="R23" s="23"/>
      <c r="S23" s="0"/>
      <c r="T23" s="24"/>
    </row>
    <row r="24" customFormat="false" ht="12.75" hidden="false" customHeight="true" outlineLevel="0" collapsed="false">
      <c r="A24" s="16" t="n">
        <v>11</v>
      </c>
      <c r="B24" s="17" t="s">
        <v>39</v>
      </c>
      <c r="C24" s="18" t="s">
        <v>40</v>
      </c>
      <c r="D24" s="19" t="n">
        <v>265421</v>
      </c>
      <c r="E24" s="19" t="n">
        <v>503221019</v>
      </c>
      <c r="F24" s="19" t="n">
        <v>301269</v>
      </c>
      <c r="G24" s="19" t="n">
        <v>373228402</v>
      </c>
      <c r="H24" s="20"/>
      <c r="I24" s="20"/>
      <c r="J24" s="20"/>
      <c r="K24" s="20"/>
      <c r="L24" s="20"/>
      <c r="M24" s="20"/>
      <c r="N24" s="20"/>
      <c r="O24" s="20"/>
      <c r="P24" s="21" t="n">
        <f aca="false">E24+G24+I24+K24+M24+O24</f>
        <v>876449421</v>
      </c>
      <c r="Q24" s="22" t="n">
        <v>0.00302105780457872</v>
      </c>
      <c r="R24" s="23"/>
      <c r="S24" s="0"/>
      <c r="T24" s="24"/>
    </row>
    <row r="25" customFormat="false" ht="12.75" hidden="false" customHeight="true" outlineLevel="0" collapsed="false">
      <c r="A25" s="16" t="n">
        <v>12</v>
      </c>
      <c r="B25" s="17" t="s">
        <v>41</v>
      </c>
      <c r="C25" s="18" t="s">
        <v>42</v>
      </c>
      <c r="D25" s="19" t="n">
        <v>538451</v>
      </c>
      <c r="E25" s="19" t="n">
        <v>574822746</v>
      </c>
      <c r="F25" s="19" t="n">
        <v>133915</v>
      </c>
      <c r="G25" s="19" t="n">
        <v>179784711</v>
      </c>
      <c r="H25" s="20"/>
      <c r="I25" s="20"/>
      <c r="J25" s="20"/>
      <c r="K25" s="20"/>
      <c r="L25" s="20"/>
      <c r="M25" s="20"/>
      <c r="N25" s="20"/>
      <c r="O25" s="20"/>
      <c r="P25" s="21" t="n">
        <f aca="false">E25+G25+I25+K25+M25+O25</f>
        <v>754607457</v>
      </c>
      <c r="Q25" s="22" t="n">
        <v>0.00260107736138621</v>
      </c>
      <c r="R25" s="23"/>
      <c r="S25" s="0"/>
      <c r="T25" s="24"/>
    </row>
    <row r="26" customFormat="false" ht="12.75" hidden="false" customHeight="true" outlineLevel="0" collapsed="false">
      <c r="A26" s="16" t="n">
        <v>13</v>
      </c>
      <c r="B26" s="17" t="s">
        <v>43</v>
      </c>
      <c r="C26" s="18" t="s">
        <v>44</v>
      </c>
      <c r="D26" s="19" t="n">
        <v>1629804</v>
      </c>
      <c r="E26" s="19" t="n">
        <v>419834812.9</v>
      </c>
      <c r="F26" s="19" t="n">
        <v>858258</v>
      </c>
      <c r="G26" s="19" t="n">
        <v>255701902.9</v>
      </c>
      <c r="H26" s="20"/>
      <c r="I26" s="20"/>
      <c r="J26" s="20"/>
      <c r="K26" s="20"/>
      <c r="L26" s="20"/>
      <c r="M26" s="20"/>
      <c r="N26" s="20"/>
      <c r="O26" s="20"/>
      <c r="P26" s="21" t="n">
        <f aca="false">E26+G26+I26+K26+M26+O26</f>
        <v>675536715.8</v>
      </c>
      <c r="Q26" s="22" t="n">
        <v>0.00232852623168892</v>
      </c>
      <c r="R26" s="23"/>
      <c r="S26" s="0"/>
      <c r="T26" s="24"/>
    </row>
    <row r="27" customFormat="false" ht="12.75" hidden="false" customHeight="true" outlineLevel="0" collapsed="false">
      <c r="A27" s="16" t="n">
        <v>14</v>
      </c>
      <c r="B27" s="17" t="s">
        <v>45</v>
      </c>
      <c r="C27" s="25" t="s">
        <v>46</v>
      </c>
      <c r="D27" s="19" t="n">
        <v>507485</v>
      </c>
      <c r="E27" s="19" t="n">
        <v>248040952</v>
      </c>
      <c r="F27" s="19" t="n">
        <v>949395</v>
      </c>
      <c r="G27" s="19" t="n">
        <v>382041459.4</v>
      </c>
      <c r="H27" s="20"/>
      <c r="I27" s="20"/>
      <c r="J27" s="20"/>
      <c r="K27" s="20"/>
      <c r="L27" s="20"/>
      <c r="M27" s="20"/>
      <c r="N27" s="20"/>
      <c r="O27" s="20"/>
      <c r="P27" s="21" t="n">
        <f aca="false">E27+G27+I27+K27+M27+O27</f>
        <v>630082411.4</v>
      </c>
      <c r="Q27" s="22" t="n">
        <v>0.00217184852985116</v>
      </c>
      <c r="R27" s="23"/>
      <c r="S27" s="0"/>
      <c r="T27" s="24"/>
    </row>
    <row r="28" customFormat="false" ht="12.75" hidden="false" customHeight="true" outlineLevel="0" collapsed="false">
      <c r="A28" s="16" t="n">
        <v>15</v>
      </c>
      <c r="B28" s="17" t="s">
        <v>47</v>
      </c>
      <c r="C28" s="26" t="s">
        <v>48</v>
      </c>
      <c r="D28" s="19" t="n">
        <v>1799948</v>
      </c>
      <c r="E28" s="19" t="n">
        <v>411861293</v>
      </c>
      <c r="F28" s="19" t="n">
        <v>651534</v>
      </c>
      <c r="G28" s="19" t="n">
        <v>192917628</v>
      </c>
      <c r="H28" s="20"/>
      <c r="I28" s="20"/>
      <c r="J28" s="20"/>
      <c r="K28" s="20"/>
      <c r="L28" s="20"/>
      <c r="M28" s="20"/>
      <c r="N28" s="20"/>
      <c r="O28" s="20"/>
      <c r="P28" s="21" t="n">
        <f aca="false">E28+G28+I28+K28+M28+O28</f>
        <v>604778921</v>
      </c>
      <c r="Q28" s="22" t="n">
        <v>0.00208462922737415</v>
      </c>
      <c r="R28" s="23"/>
      <c r="S28" s="0"/>
      <c r="T28" s="24"/>
    </row>
    <row r="29" customFormat="false" ht="12.75" hidden="false" customHeight="true" outlineLevel="0" collapsed="false">
      <c r="A29" s="16" t="n">
        <v>16</v>
      </c>
      <c r="B29" s="17" t="s">
        <v>49</v>
      </c>
      <c r="C29" s="25" t="s">
        <v>50</v>
      </c>
      <c r="D29" s="19" t="n">
        <v>650543</v>
      </c>
      <c r="E29" s="19" t="n">
        <v>323157593.21</v>
      </c>
      <c r="F29" s="19" t="n">
        <v>375334</v>
      </c>
      <c r="G29" s="19" t="n">
        <v>227340591</v>
      </c>
      <c r="H29" s="20"/>
      <c r="I29" s="20"/>
      <c r="J29" s="20"/>
      <c r="K29" s="20"/>
      <c r="L29" s="20"/>
      <c r="M29" s="20"/>
      <c r="N29" s="20"/>
      <c r="O29" s="20"/>
      <c r="P29" s="21" t="n">
        <f aca="false">E29+G29+I29+K29+M29+O29</f>
        <v>550498184.21</v>
      </c>
      <c r="Q29" s="22" t="n">
        <v>0.00189752745106102</v>
      </c>
      <c r="R29" s="23"/>
      <c r="S29" s="0"/>
      <c r="T29" s="24"/>
    </row>
    <row r="30" customFormat="false" ht="12.75" hidden="false" customHeight="true" outlineLevel="0" collapsed="false">
      <c r="A30" s="16" t="n">
        <v>17</v>
      </c>
      <c r="B30" s="17" t="s">
        <v>51</v>
      </c>
      <c r="C30" s="25" t="s">
        <v>52</v>
      </c>
      <c r="D30" s="19" t="n">
        <v>502634</v>
      </c>
      <c r="E30" s="19" t="n">
        <v>344532084.89</v>
      </c>
      <c r="F30" s="19" t="n">
        <v>449252</v>
      </c>
      <c r="G30" s="19" t="n">
        <v>200875374.62</v>
      </c>
      <c r="H30" s="20"/>
      <c r="I30" s="20"/>
      <c r="J30" s="20"/>
      <c r="K30" s="20"/>
      <c r="L30" s="20"/>
      <c r="M30" s="20"/>
      <c r="N30" s="20"/>
      <c r="O30" s="20"/>
      <c r="P30" s="21" t="n">
        <f aca="false">E30+G30+I30+K30+M30+O30</f>
        <v>545407459.51</v>
      </c>
      <c r="Q30" s="22" t="n">
        <v>0.00187998009097679</v>
      </c>
      <c r="R30" s="23"/>
      <c r="S30" s="0"/>
      <c r="T30" s="24"/>
    </row>
    <row r="31" customFormat="false" ht="12.75" hidden="false" customHeight="true" outlineLevel="0" collapsed="false">
      <c r="A31" s="16" t="n">
        <v>18</v>
      </c>
      <c r="B31" s="17" t="s">
        <v>53</v>
      </c>
      <c r="C31" s="25" t="s">
        <v>54</v>
      </c>
      <c r="D31" s="19" t="n">
        <v>2031113</v>
      </c>
      <c r="E31" s="19" t="n">
        <v>475291459</v>
      </c>
      <c r="F31" s="19" t="n">
        <v>259743</v>
      </c>
      <c r="G31" s="19" t="n">
        <v>57997482</v>
      </c>
      <c r="H31" s="20"/>
      <c r="I31" s="20"/>
      <c r="J31" s="20"/>
      <c r="K31" s="20"/>
      <c r="L31" s="20"/>
      <c r="M31" s="20"/>
      <c r="N31" s="20"/>
      <c r="O31" s="20"/>
      <c r="P31" s="21" t="n">
        <f aca="false">E31+G31+I31+K31+M31+O31</f>
        <v>533288941</v>
      </c>
      <c r="Q31" s="22" t="n">
        <v>0.00183820843359719</v>
      </c>
      <c r="R31" s="23"/>
      <c r="S31" s="0"/>
      <c r="T31" s="24"/>
    </row>
    <row r="32" customFormat="false" ht="12.75" hidden="false" customHeight="true" outlineLevel="0" collapsed="false">
      <c r="A32" s="16" t="n">
        <v>19</v>
      </c>
      <c r="B32" s="17" t="s">
        <v>55</v>
      </c>
      <c r="C32" s="26" t="s">
        <v>56</v>
      </c>
      <c r="D32" s="19" t="n">
        <v>577837</v>
      </c>
      <c r="E32" s="19" t="n">
        <v>300114357</v>
      </c>
      <c r="F32" s="19" t="n">
        <v>588183</v>
      </c>
      <c r="G32" s="19" t="n">
        <v>213846110</v>
      </c>
      <c r="H32" s="20"/>
      <c r="I32" s="20"/>
      <c r="J32" s="20"/>
      <c r="K32" s="20"/>
      <c r="L32" s="20"/>
      <c r="M32" s="20"/>
      <c r="N32" s="20"/>
      <c r="O32" s="20"/>
      <c r="P32" s="21" t="n">
        <f aca="false">E32+G32+I32+K32+M32+O32</f>
        <v>513960467</v>
      </c>
      <c r="Q32" s="22" t="n">
        <v>0.00177158458077785</v>
      </c>
      <c r="R32" s="23"/>
      <c r="S32" s="0"/>
      <c r="T32" s="24"/>
    </row>
    <row r="33" customFormat="false" ht="12.75" hidden="false" customHeight="true" outlineLevel="0" collapsed="false">
      <c r="A33" s="16" t="n">
        <v>20</v>
      </c>
      <c r="B33" s="17" t="s">
        <v>57</v>
      </c>
      <c r="C33" s="25" t="s">
        <v>58</v>
      </c>
      <c r="D33" s="19" t="n">
        <v>175409</v>
      </c>
      <c r="E33" s="19" t="n">
        <v>279830911</v>
      </c>
      <c r="F33" s="19" t="n">
        <v>191278</v>
      </c>
      <c r="G33" s="19" t="n">
        <v>233213248</v>
      </c>
      <c r="H33" s="20"/>
      <c r="I33" s="20"/>
      <c r="J33" s="20"/>
      <c r="K33" s="20"/>
      <c r="L33" s="20"/>
      <c r="M33" s="20"/>
      <c r="N33" s="20"/>
      <c r="O33" s="20"/>
      <c r="P33" s="21" t="n">
        <f aca="false">E33+G33+I33+K33+M33+O33</f>
        <v>513044159</v>
      </c>
      <c r="Q33" s="22" t="n">
        <v>0.00176842613333243</v>
      </c>
      <c r="R33" s="23"/>
      <c r="S33" s="0"/>
      <c r="T33" s="24"/>
    </row>
    <row r="34" customFormat="false" ht="12.75" hidden="false" customHeight="true" outlineLevel="0" collapsed="false">
      <c r="A34" s="16" t="n">
        <v>21</v>
      </c>
      <c r="B34" s="17" t="s">
        <v>59</v>
      </c>
      <c r="C34" s="25" t="s">
        <v>60</v>
      </c>
      <c r="D34" s="19" t="n">
        <v>330152</v>
      </c>
      <c r="E34" s="19" t="n">
        <v>268609291</v>
      </c>
      <c r="F34" s="19" t="n">
        <v>306379</v>
      </c>
      <c r="G34" s="19" t="n">
        <v>197780728.13</v>
      </c>
      <c r="H34" s="20"/>
      <c r="I34" s="20"/>
      <c r="J34" s="20"/>
      <c r="K34" s="20"/>
      <c r="L34" s="20"/>
      <c r="M34" s="20"/>
      <c r="N34" s="20"/>
      <c r="O34" s="20"/>
      <c r="P34" s="21" t="n">
        <f aca="false">E34+G34+I34+K34+M34+O34</f>
        <v>466390019.13</v>
      </c>
      <c r="Q34" s="22" t="n">
        <v>0.00160761268535347</v>
      </c>
      <c r="R34" s="23"/>
      <c r="S34" s="0"/>
      <c r="T34" s="24"/>
    </row>
    <row r="35" customFormat="false" ht="12.75" hidden="false" customHeight="true" outlineLevel="0" collapsed="false">
      <c r="A35" s="16" t="n">
        <v>22</v>
      </c>
      <c r="B35" s="17" t="s">
        <v>61</v>
      </c>
      <c r="C35" s="25" t="s">
        <v>62</v>
      </c>
      <c r="D35" s="19" t="n">
        <v>191141</v>
      </c>
      <c r="E35" s="19" t="n">
        <v>300388395</v>
      </c>
      <c r="F35" s="19" t="n">
        <v>427235</v>
      </c>
      <c r="G35" s="19" t="n">
        <v>163781722</v>
      </c>
      <c r="H35" s="20"/>
      <c r="I35" s="20"/>
      <c r="J35" s="20"/>
      <c r="K35" s="20"/>
      <c r="L35" s="20"/>
      <c r="M35" s="20"/>
      <c r="N35" s="20"/>
      <c r="O35" s="20"/>
      <c r="P35" s="21" t="n">
        <f aca="false">E35+G35+I35+K35+M35+O35</f>
        <v>464170117</v>
      </c>
      <c r="Q35" s="22" t="n">
        <v>0.00159996084316549</v>
      </c>
      <c r="R35" s="23"/>
      <c r="S35" s="0"/>
      <c r="T35" s="24"/>
    </row>
    <row r="36" customFormat="false" ht="12.75" hidden="false" customHeight="true" outlineLevel="0" collapsed="false">
      <c r="A36" s="16" t="n">
        <v>23</v>
      </c>
      <c r="B36" s="17" t="s">
        <v>63</v>
      </c>
      <c r="C36" s="18" t="s">
        <v>64</v>
      </c>
      <c r="D36" s="19" t="n">
        <v>269818</v>
      </c>
      <c r="E36" s="19" t="n">
        <v>236041085.49</v>
      </c>
      <c r="F36" s="19" t="n">
        <v>358079</v>
      </c>
      <c r="G36" s="19" t="n">
        <v>206476517.45</v>
      </c>
      <c r="H36" s="27"/>
      <c r="I36" s="20"/>
      <c r="J36" s="20"/>
      <c r="K36" s="20"/>
      <c r="L36" s="20"/>
      <c r="M36" s="20"/>
      <c r="N36" s="20"/>
      <c r="O36" s="20"/>
      <c r="P36" s="21" t="n">
        <f aca="false">E36+G36+I36+K36+M36+O36</f>
        <v>442517602.94</v>
      </c>
      <c r="Q36" s="22" t="n">
        <v>0.00152532619224054</v>
      </c>
      <c r="R36" s="23"/>
      <c r="S36" s="0"/>
      <c r="T36" s="24"/>
    </row>
    <row r="37" customFormat="false" ht="12.75" hidden="false" customHeight="true" outlineLevel="0" collapsed="false">
      <c r="A37" s="16" t="n">
        <v>24</v>
      </c>
      <c r="B37" s="17" t="s">
        <v>65</v>
      </c>
      <c r="C37" s="25" t="s">
        <v>66</v>
      </c>
      <c r="D37" s="19" t="n">
        <v>677914</v>
      </c>
      <c r="E37" s="19" t="n">
        <v>148662001</v>
      </c>
      <c r="F37" s="19" t="n">
        <v>2406875</v>
      </c>
      <c r="G37" s="19" t="n">
        <v>247892381</v>
      </c>
      <c r="H37" s="20"/>
      <c r="I37" s="20"/>
      <c r="J37" s="20"/>
      <c r="K37" s="20"/>
      <c r="L37" s="20"/>
      <c r="M37" s="20"/>
      <c r="N37" s="20"/>
      <c r="O37" s="20"/>
      <c r="P37" s="21" t="n">
        <f aca="false">E37+G37+I37+K37+M37+O37</f>
        <v>396554382</v>
      </c>
      <c r="Q37" s="22" t="n">
        <v>0.00136689429187379</v>
      </c>
      <c r="R37" s="23"/>
      <c r="S37" s="0"/>
      <c r="T37" s="24"/>
    </row>
    <row r="38" customFormat="false" ht="12.75" hidden="false" customHeight="true" outlineLevel="0" collapsed="false">
      <c r="A38" s="16" t="n">
        <v>25</v>
      </c>
      <c r="B38" s="17" t="s">
        <v>67</v>
      </c>
      <c r="C38" s="18" t="s">
        <v>68</v>
      </c>
      <c r="D38" s="19" t="n">
        <v>109295</v>
      </c>
      <c r="E38" s="19" t="n">
        <v>208086761</v>
      </c>
      <c r="F38" s="19" t="n">
        <v>174917</v>
      </c>
      <c r="G38" s="19" t="n">
        <v>159963412.08</v>
      </c>
      <c r="H38" s="20"/>
      <c r="I38" s="20"/>
      <c r="J38" s="20"/>
      <c r="K38" s="20"/>
      <c r="L38" s="20"/>
      <c r="M38" s="20"/>
      <c r="N38" s="20"/>
      <c r="O38" s="20"/>
      <c r="P38" s="21" t="n">
        <f aca="false">E38+G38+I38+K38+M38+O38</f>
        <v>368050173.08</v>
      </c>
      <c r="Q38" s="22" t="n">
        <v>0.0012686423440057</v>
      </c>
      <c r="R38" s="23"/>
      <c r="S38" s="0"/>
      <c r="T38" s="24"/>
    </row>
    <row r="39" customFormat="false" ht="12.75" hidden="false" customHeight="true" outlineLevel="0" collapsed="false">
      <c r="A39" s="16" t="n">
        <v>26</v>
      </c>
      <c r="B39" s="17" t="s">
        <v>69</v>
      </c>
      <c r="C39" s="25" t="s">
        <v>70</v>
      </c>
      <c r="D39" s="19" t="n">
        <v>218768</v>
      </c>
      <c r="E39" s="19" t="n">
        <v>168748162</v>
      </c>
      <c r="F39" s="19" t="n">
        <v>225611</v>
      </c>
      <c r="G39" s="19" t="n">
        <v>183492061.04</v>
      </c>
      <c r="H39" s="20"/>
      <c r="I39" s="20"/>
      <c r="J39" s="20"/>
      <c r="K39" s="20"/>
      <c r="L39" s="20"/>
      <c r="M39" s="20"/>
      <c r="N39" s="20"/>
      <c r="O39" s="20"/>
      <c r="P39" s="21" t="n">
        <f aca="false">E39+G39+I39+K39+M39+O39</f>
        <v>352240223.04</v>
      </c>
      <c r="Q39" s="22" t="n">
        <v>0.0012141465889582</v>
      </c>
      <c r="R39" s="23"/>
      <c r="S39" s="0"/>
      <c r="T39" s="24"/>
    </row>
    <row r="40" customFormat="false" ht="12.75" hidden="false" customHeight="true" outlineLevel="0" collapsed="false">
      <c r="A40" s="16" t="n">
        <v>27</v>
      </c>
      <c r="B40" s="17" t="s">
        <v>71</v>
      </c>
      <c r="C40" s="25" t="s">
        <v>72</v>
      </c>
      <c r="D40" s="19" t="n">
        <v>2359434</v>
      </c>
      <c r="E40" s="19" t="n">
        <v>306776897</v>
      </c>
      <c r="F40" s="19" t="n">
        <v>5455</v>
      </c>
      <c r="G40" s="19" t="n">
        <v>11854737</v>
      </c>
      <c r="H40" s="20"/>
      <c r="I40" s="20"/>
      <c r="J40" s="20"/>
      <c r="K40" s="20"/>
      <c r="L40" s="20"/>
      <c r="M40" s="20"/>
      <c r="N40" s="20"/>
      <c r="O40" s="20"/>
      <c r="P40" s="21" t="n">
        <f aca="false">E40+G40+I40+K40+M40+O40</f>
        <v>318631634</v>
      </c>
      <c r="Q40" s="22" t="n">
        <v>0.00109830021176016</v>
      </c>
      <c r="R40" s="23"/>
      <c r="S40" s="0"/>
      <c r="T40" s="24"/>
    </row>
    <row r="41" customFormat="false" ht="12.75" hidden="false" customHeight="true" outlineLevel="0" collapsed="false">
      <c r="A41" s="16" t="n">
        <v>28</v>
      </c>
      <c r="B41" s="17" t="s">
        <v>73</v>
      </c>
      <c r="C41" s="25" t="s">
        <v>74</v>
      </c>
      <c r="D41" s="19" t="n">
        <v>170784</v>
      </c>
      <c r="E41" s="19" t="n">
        <v>149237795</v>
      </c>
      <c r="F41" s="19" t="n">
        <v>176663</v>
      </c>
      <c r="G41" s="19" t="n">
        <v>136764603</v>
      </c>
      <c r="H41" s="20"/>
      <c r="I41" s="20"/>
      <c r="J41" s="20"/>
      <c r="K41" s="20"/>
      <c r="L41" s="20"/>
      <c r="M41" s="20"/>
      <c r="N41" s="20"/>
      <c r="O41" s="20"/>
      <c r="P41" s="21" t="n">
        <f aca="false">E41+G41+I41+K41+M41+O41</f>
        <v>286002398</v>
      </c>
      <c r="Q41" s="22" t="n">
        <v>0.000985829593703536</v>
      </c>
      <c r="R41" s="23"/>
      <c r="S41" s="0"/>
      <c r="T41" s="24"/>
    </row>
    <row r="42" customFormat="false" ht="12.75" hidden="false" customHeight="true" outlineLevel="0" collapsed="false">
      <c r="A42" s="16" t="n">
        <v>29</v>
      </c>
      <c r="B42" s="17" t="s">
        <v>75</v>
      </c>
      <c r="C42" s="25" t="s">
        <v>76</v>
      </c>
      <c r="D42" s="19" t="n">
        <v>198989</v>
      </c>
      <c r="E42" s="19" t="n">
        <v>138479350.4</v>
      </c>
      <c r="F42" s="19" t="n">
        <v>75095</v>
      </c>
      <c r="G42" s="19" t="n">
        <v>86307437</v>
      </c>
      <c r="H42" s="20"/>
      <c r="I42" s="20"/>
      <c r="J42" s="20"/>
      <c r="K42" s="20"/>
      <c r="L42" s="20"/>
      <c r="M42" s="20"/>
      <c r="N42" s="20"/>
      <c r="O42" s="20"/>
      <c r="P42" s="21" t="n">
        <f aca="false">E42+G42+I42+K42+M42+O42</f>
        <v>224786787.4</v>
      </c>
      <c r="Q42" s="22" t="n">
        <v>0.000774823808618783</v>
      </c>
      <c r="R42" s="23"/>
      <c r="S42" s="0"/>
      <c r="T42" s="24"/>
    </row>
    <row r="43" customFormat="false" ht="12.75" hidden="false" customHeight="true" outlineLevel="0" collapsed="false">
      <c r="A43" s="16" t="n">
        <v>30</v>
      </c>
      <c r="B43" s="17" t="s">
        <v>77</v>
      </c>
      <c r="C43" s="25" t="s">
        <v>78</v>
      </c>
      <c r="D43" s="19" t="n">
        <v>79248</v>
      </c>
      <c r="E43" s="19" t="n">
        <v>191851204</v>
      </c>
      <c r="F43" s="19" t="n">
        <v>31219</v>
      </c>
      <c r="G43" s="19" t="n">
        <v>27695974</v>
      </c>
      <c r="H43" s="20"/>
      <c r="I43" s="20"/>
      <c r="J43" s="20"/>
      <c r="K43" s="20"/>
      <c r="L43" s="20"/>
      <c r="M43" s="20"/>
      <c r="N43" s="20"/>
      <c r="O43" s="20"/>
      <c r="P43" s="21" t="n">
        <f aca="false">E43+G43+I43+K43+M43+O43</f>
        <v>219547178</v>
      </c>
      <c r="Q43" s="22" t="n">
        <v>0.000756763253735019</v>
      </c>
      <c r="R43" s="23"/>
      <c r="S43" s="0"/>
      <c r="T43" s="24"/>
    </row>
    <row r="44" customFormat="false" ht="12.75" hidden="false" customHeight="true" outlineLevel="0" collapsed="false">
      <c r="A44" s="16" t="n">
        <v>31</v>
      </c>
      <c r="B44" s="17" t="s">
        <v>79</v>
      </c>
      <c r="C44" s="25" t="s">
        <v>80</v>
      </c>
      <c r="D44" s="19" t="n">
        <v>73532</v>
      </c>
      <c r="E44" s="19" t="n">
        <v>129692737.21</v>
      </c>
      <c r="F44" s="19" t="n">
        <v>20658</v>
      </c>
      <c r="G44" s="19" t="n">
        <v>80008680.41</v>
      </c>
      <c r="H44" s="20"/>
      <c r="I44" s="20"/>
      <c r="J44" s="20"/>
      <c r="K44" s="20"/>
      <c r="L44" s="20"/>
      <c r="M44" s="20"/>
      <c r="N44" s="20"/>
      <c r="O44" s="20"/>
      <c r="P44" s="21" t="n">
        <f aca="false">E44+G44+I44+K44+M44+O44</f>
        <v>209701417.62</v>
      </c>
      <c r="Q44" s="22" t="n">
        <v>0.000722825629354968</v>
      </c>
      <c r="R44" s="23"/>
      <c r="S44" s="0"/>
      <c r="T44" s="24"/>
    </row>
    <row r="45" customFormat="false" ht="12.75" hidden="false" customHeight="true" outlineLevel="0" collapsed="false">
      <c r="A45" s="16" t="n">
        <v>32</v>
      </c>
      <c r="B45" s="17" t="s">
        <v>81</v>
      </c>
      <c r="C45" s="16" t="s">
        <v>82</v>
      </c>
      <c r="D45" s="19" t="n">
        <v>220099</v>
      </c>
      <c r="E45" s="19" t="n">
        <v>156714669</v>
      </c>
      <c r="F45" s="19" t="n">
        <v>78437</v>
      </c>
      <c r="G45" s="19" t="n">
        <v>44634304</v>
      </c>
      <c r="H45" s="20"/>
      <c r="I45" s="20"/>
      <c r="J45" s="20"/>
      <c r="K45" s="20"/>
      <c r="L45" s="20"/>
      <c r="M45" s="20"/>
      <c r="N45" s="20"/>
      <c r="O45" s="20"/>
      <c r="P45" s="21" t="n">
        <f aca="false">E45+G45+I45+K45+M45+O45</f>
        <v>201348973</v>
      </c>
      <c r="Q45" s="22" t="n">
        <v>0.00069403535646304</v>
      </c>
      <c r="R45" s="23"/>
      <c r="S45" s="0"/>
      <c r="T45" s="24"/>
    </row>
    <row r="46" customFormat="false" ht="12.75" hidden="false" customHeight="true" outlineLevel="0" collapsed="false">
      <c r="A46" s="16" t="n">
        <v>33</v>
      </c>
      <c r="B46" s="17" t="s">
        <v>83</v>
      </c>
      <c r="C46" s="25" t="s">
        <v>84</v>
      </c>
      <c r="D46" s="19" t="n">
        <v>86098</v>
      </c>
      <c r="E46" s="19" t="n">
        <v>162928120.04</v>
      </c>
      <c r="F46" s="19" t="n">
        <v>76216</v>
      </c>
      <c r="G46" s="19" t="n">
        <v>35150459</v>
      </c>
      <c r="H46" s="20"/>
      <c r="I46" s="20"/>
      <c r="J46" s="20"/>
      <c r="K46" s="20"/>
      <c r="L46" s="20"/>
      <c r="M46" s="20"/>
      <c r="N46" s="20"/>
      <c r="O46" s="20"/>
      <c r="P46" s="21" t="n">
        <f aca="false">E46+G46+I46+K46+M46+O46</f>
        <v>198078579.04</v>
      </c>
      <c r="Q46" s="22" t="n">
        <v>0.000682762544866414</v>
      </c>
      <c r="R46" s="23"/>
      <c r="S46" s="0"/>
      <c r="T46" s="24"/>
    </row>
    <row r="47" customFormat="false" ht="12.75" hidden="false" customHeight="true" outlineLevel="0" collapsed="false">
      <c r="A47" s="16" t="n">
        <v>34</v>
      </c>
      <c r="B47" s="17" t="s">
        <v>85</v>
      </c>
      <c r="C47" s="25" t="s">
        <v>86</v>
      </c>
      <c r="D47" s="19" t="n">
        <v>73799</v>
      </c>
      <c r="E47" s="19" t="n">
        <v>110395503</v>
      </c>
      <c r="F47" s="19" t="n">
        <v>111092</v>
      </c>
      <c r="G47" s="19" t="n">
        <v>83413635</v>
      </c>
      <c r="H47" s="20"/>
      <c r="I47" s="20"/>
      <c r="J47" s="20"/>
      <c r="K47" s="20"/>
      <c r="L47" s="20"/>
      <c r="M47" s="20"/>
      <c r="N47" s="20"/>
      <c r="O47" s="20"/>
      <c r="P47" s="21" t="n">
        <f aca="false">E47+G47+I47+K47+M47+O47</f>
        <v>193809138</v>
      </c>
      <c r="Q47" s="22" t="n">
        <v>0.000668046090195973</v>
      </c>
      <c r="R47" s="23"/>
      <c r="S47" s="0"/>
      <c r="T47" s="24"/>
    </row>
    <row r="48" customFormat="false" ht="12.75" hidden="false" customHeight="true" outlineLevel="0" collapsed="false">
      <c r="A48" s="16" t="n">
        <v>35</v>
      </c>
      <c r="B48" s="17" t="s">
        <v>87</v>
      </c>
      <c r="C48" s="26" t="s">
        <v>88</v>
      </c>
      <c r="D48" s="19" t="n">
        <v>37483</v>
      </c>
      <c r="E48" s="19" t="n">
        <v>152923638</v>
      </c>
      <c r="F48" s="19" t="n">
        <v>5237</v>
      </c>
      <c r="G48" s="19" t="n">
        <v>39467362</v>
      </c>
      <c r="H48" s="20"/>
      <c r="I48" s="20"/>
      <c r="J48" s="20"/>
      <c r="K48" s="20"/>
      <c r="L48" s="20"/>
      <c r="M48" s="20"/>
      <c r="N48" s="20"/>
      <c r="O48" s="20"/>
      <c r="P48" s="21" t="n">
        <f aca="false">E48+G48+I48+K48+M48+O48</f>
        <v>192391000</v>
      </c>
      <c r="Q48" s="22" t="n">
        <v>0.000663157871012735</v>
      </c>
      <c r="R48" s="23"/>
      <c r="S48" s="0"/>
      <c r="T48" s="24"/>
    </row>
    <row r="49" customFormat="false" ht="12.75" hidden="false" customHeight="true" outlineLevel="0" collapsed="false">
      <c r="A49" s="16" t="n">
        <v>36</v>
      </c>
      <c r="B49" s="17" t="s">
        <v>89</v>
      </c>
      <c r="C49" s="16" t="s">
        <v>90</v>
      </c>
      <c r="D49" s="19" t="n">
        <v>419954</v>
      </c>
      <c r="E49" s="19" t="n">
        <v>87771892</v>
      </c>
      <c r="F49" s="19" t="n">
        <v>194210</v>
      </c>
      <c r="G49" s="19" t="n">
        <v>58774453</v>
      </c>
      <c r="H49" s="20"/>
      <c r="I49" s="20"/>
      <c r="J49" s="20"/>
      <c r="K49" s="20"/>
      <c r="L49" s="20"/>
      <c r="M49" s="20"/>
      <c r="N49" s="20"/>
      <c r="O49" s="20"/>
      <c r="P49" s="21" t="n">
        <f aca="false">E49+G49+I49+K49+M49+O49</f>
        <v>146546345</v>
      </c>
      <c r="Q49" s="22" t="n">
        <v>0.000505134658871245</v>
      </c>
      <c r="R49" s="23"/>
      <c r="S49" s="0"/>
      <c r="T49" s="24"/>
    </row>
    <row r="50" customFormat="false" ht="12.75" hidden="false" customHeight="true" outlineLevel="0" collapsed="false">
      <c r="A50" s="16" t="n">
        <v>37</v>
      </c>
      <c r="B50" s="17" t="s">
        <v>91</v>
      </c>
      <c r="C50" s="18" t="s">
        <v>92</v>
      </c>
      <c r="D50" s="19" t="n">
        <v>90378</v>
      </c>
      <c r="E50" s="19" t="n">
        <v>88114910</v>
      </c>
      <c r="F50" s="19" t="n">
        <v>94637</v>
      </c>
      <c r="G50" s="19" t="n">
        <v>52449092</v>
      </c>
      <c r="H50" s="20"/>
      <c r="I50" s="20"/>
      <c r="J50" s="20"/>
      <c r="K50" s="20"/>
      <c r="L50" s="20"/>
      <c r="M50" s="20"/>
      <c r="N50" s="20"/>
      <c r="O50" s="20"/>
      <c r="P50" s="21" t="n">
        <f aca="false">E50+G50+I50+K50+M50+O50</f>
        <v>140564002</v>
      </c>
      <c r="Q50" s="22" t="n">
        <v>0.000484513954952934</v>
      </c>
      <c r="R50" s="23"/>
      <c r="S50" s="0"/>
      <c r="T50" s="24"/>
    </row>
    <row r="51" customFormat="false" ht="12.75" hidden="false" customHeight="true" outlineLevel="0" collapsed="false">
      <c r="A51" s="16" t="n">
        <v>38</v>
      </c>
      <c r="B51" s="17" t="s">
        <v>93</v>
      </c>
      <c r="C51" s="25" t="s">
        <v>94</v>
      </c>
      <c r="D51" s="19" t="n">
        <v>121024</v>
      </c>
      <c r="E51" s="19" t="n">
        <v>67477600.05</v>
      </c>
      <c r="F51" s="19" t="n">
        <v>80143</v>
      </c>
      <c r="G51" s="19" t="n">
        <v>63185350.32</v>
      </c>
      <c r="H51" s="20"/>
      <c r="I51" s="20"/>
      <c r="J51" s="20"/>
      <c r="K51" s="20"/>
      <c r="L51" s="20"/>
      <c r="M51" s="20"/>
      <c r="N51" s="20"/>
      <c r="O51" s="20"/>
      <c r="P51" s="21" t="n">
        <f aca="false">E51+G51+I51+K51+M51+O51</f>
        <v>130662950.37</v>
      </c>
      <c r="Q51" s="22" t="n">
        <v>0.000450385745630575</v>
      </c>
      <c r="R51" s="23"/>
      <c r="S51" s="0"/>
      <c r="T51" s="24"/>
    </row>
    <row r="52" customFormat="false" ht="12.75" hidden="false" customHeight="true" outlineLevel="0" collapsed="false">
      <c r="A52" s="16" t="n">
        <v>39</v>
      </c>
      <c r="B52" s="17" t="s">
        <v>95</v>
      </c>
      <c r="C52" s="25" t="s">
        <v>96</v>
      </c>
      <c r="D52" s="19" t="n">
        <v>262781</v>
      </c>
      <c r="E52" s="19" t="n">
        <v>83429309</v>
      </c>
      <c r="F52" s="19" t="n">
        <v>213340</v>
      </c>
      <c r="G52" s="19" t="n">
        <v>40787757</v>
      </c>
      <c r="H52" s="20"/>
      <c r="I52" s="20"/>
      <c r="J52" s="20"/>
      <c r="K52" s="20"/>
      <c r="L52" s="20"/>
      <c r="M52" s="20"/>
      <c r="N52" s="20"/>
      <c r="O52" s="20"/>
      <c r="P52" s="21" t="n">
        <f aca="false">E52+G52+I52+K52+M52+O52</f>
        <v>124217066</v>
      </c>
      <c r="Q52" s="22" t="n">
        <v>0.00042816724811456</v>
      </c>
      <c r="R52" s="23"/>
      <c r="S52" s="0"/>
      <c r="T52" s="24"/>
    </row>
    <row r="53" customFormat="false" ht="12.75" hidden="false" customHeight="true" outlineLevel="0" collapsed="false">
      <c r="A53" s="16" t="n">
        <v>40</v>
      </c>
      <c r="B53" s="17" t="s">
        <v>97</v>
      </c>
      <c r="C53" s="26" t="s">
        <v>98</v>
      </c>
      <c r="D53" s="19" t="n">
        <v>25695</v>
      </c>
      <c r="E53" s="19" t="n">
        <v>57950739</v>
      </c>
      <c r="F53" s="19" t="n">
        <v>37596</v>
      </c>
      <c r="G53" s="19" t="n">
        <v>36061900</v>
      </c>
      <c r="H53" s="20"/>
      <c r="I53" s="20"/>
      <c r="J53" s="20"/>
      <c r="K53" s="20"/>
      <c r="L53" s="20"/>
      <c r="M53" s="20"/>
      <c r="N53" s="20"/>
      <c r="O53" s="20"/>
      <c r="P53" s="21" t="n">
        <f aca="false">E53+G53+I53+K53+M53+O53</f>
        <v>94012639</v>
      </c>
      <c r="Q53" s="22" t="n">
        <v>0.000324054771416172</v>
      </c>
      <c r="R53" s="23"/>
      <c r="S53" s="0"/>
      <c r="T53" s="24"/>
    </row>
    <row r="54" customFormat="false" ht="12.75" hidden="false" customHeight="true" outlineLevel="0" collapsed="false">
      <c r="A54" s="16" t="n">
        <v>41</v>
      </c>
      <c r="B54" s="17" t="s">
        <v>99</v>
      </c>
      <c r="C54" s="18" t="s">
        <v>100</v>
      </c>
      <c r="D54" s="19" t="n">
        <v>327875</v>
      </c>
      <c r="E54" s="19" t="n">
        <v>85569130</v>
      </c>
      <c r="F54" s="19" t="n">
        <v>2161</v>
      </c>
      <c r="G54" s="19" t="n">
        <v>7886016</v>
      </c>
      <c r="H54" s="20"/>
      <c r="I54" s="20"/>
      <c r="J54" s="20"/>
      <c r="K54" s="20"/>
      <c r="L54" s="20"/>
      <c r="M54" s="20"/>
      <c r="N54" s="20"/>
      <c r="O54" s="20"/>
      <c r="P54" s="21" t="n">
        <f aca="false">E54+G54+I54+K54+M54+O54</f>
        <v>93455146</v>
      </c>
      <c r="Q54" s="22" t="n">
        <v>0.000322133133340667</v>
      </c>
      <c r="R54" s="23"/>
      <c r="S54" s="0"/>
      <c r="T54" s="24"/>
    </row>
    <row r="55" customFormat="false" ht="12.75" hidden="false" customHeight="true" outlineLevel="0" collapsed="false">
      <c r="A55" s="16" t="n">
        <v>42</v>
      </c>
      <c r="B55" s="17" t="s">
        <v>101</v>
      </c>
      <c r="C55" s="25" t="s">
        <v>102</v>
      </c>
      <c r="D55" s="19" t="n">
        <v>253867</v>
      </c>
      <c r="E55" s="19" t="n">
        <v>71619053</v>
      </c>
      <c r="F55" s="19" t="n">
        <v>20095</v>
      </c>
      <c r="G55" s="19" t="n">
        <v>17641796</v>
      </c>
      <c r="H55" s="20"/>
      <c r="I55" s="20"/>
      <c r="J55" s="20"/>
      <c r="K55" s="20"/>
      <c r="L55" s="20"/>
      <c r="M55" s="20"/>
      <c r="N55" s="20"/>
      <c r="O55" s="20"/>
      <c r="P55" s="21" t="n">
        <f aca="false">E55+G55+I55+K55+M55+O55</f>
        <v>89260849</v>
      </c>
      <c r="Q55" s="22" t="n">
        <v>0.000307675694744709</v>
      </c>
      <c r="R55" s="23"/>
      <c r="S55" s="0"/>
      <c r="T55" s="24"/>
    </row>
    <row r="56" customFormat="false" ht="12.75" hidden="false" customHeight="true" outlineLevel="0" collapsed="false">
      <c r="A56" s="16" t="n">
        <v>43</v>
      </c>
      <c r="B56" s="17" t="s">
        <v>103</v>
      </c>
      <c r="C56" s="25" t="s">
        <v>104</v>
      </c>
      <c r="D56" s="19" t="n">
        <v>215951</v>
      </c>
      <c r="E56" s="19" t="n">
        <v>85486502</v>
      </c>
      <c r="F56" s="19" t="n">
        <v>0</v>
      </c>
      <c r="G56" s="19" t="n">
        <v>0</v>
      </c>
      <c r="H56" s="20"/>
      <c r="I56" s="20"/>
      <c r="J56" s="20"/>
      <c r="K56" s="20"/>
      <c r="L56" s="20"/>
      <c r="M56" s="20"/>
      <c r="N56" s="20"/>
      <c r="O56" s="20"/>
      <c r="P56" s="21" t="n">
        <f aca="false">E56+G56+I56+K56+M56+O56</f>
        <v>85486502</v>
      </c>
      <c r="Q56" s="22" t="n">
        <v>0.000294665793444839</v>
      </c>
      <c r="R56" s="23"/>
      <c r="S56" s="0"/>
      <c r="T56" s="24"/>
    </row>
    <row r="57" customFormat="false" ht="12.75" hidden="false" customHeight="true" outlineLevel="0" collapsed="false">
      <c r="A57" s="16" t="n">
        <v>44</v>
      </c>
      <c r="B57" s="17" t="s">
        <v>105</v>
      </c>
      <c r="C57" s="25" t="s">
        <v>106</v>
      </c>
      <c r="D57" s="19" t="n">
        <v>21531</v>
      </c>
      <c r="E57" s="19" t="n">
        <v>42945105</v>
      </c>
      <c r="F57" s="19" t="n">
        <v>66583</v>
      </c>
      <c r="G57" s="19" t="n">
        <v>28329778</v>
      </c>
      <c r="H57" s="20"/>
      <c r="I57" s="20"/>
      <c r="J57" s="20"/>
      <c r="K57" s="20"/>
      <c r="L57" s="20"/>
      <c r="M57" s="20"/>
      <c r="N57" s="20"/>
      <c r="O57" s="20"/>
      <c r="P57" s="21" t="n">
        <f aca="false">E57+G57+I57+K57+M57+O57</f>
        <v>71274883</v>
      </c>
      <c r="Q57" s="22" t="n">
        <v>0.000245679369965132</v>
      </c>
      <c r="R57" s="23"/>
      <c r="S57" s="0"/>
      <c r="T57" s="24"/>
    </row>
    <row r="58" customFormat="false" ht="15" hidden="false" customHeight="false" outlineLevel="0" collapsed="false">
      <c r="A58" s="16" t="n">
        <v>45</v>
      </c>
      <c r="B58" s="17" t="s">
        <v>107</v>
      </c>
      <c r="C58" s="25" t="s">
        <v>108</v>
      </c>
      <c r="D58" s="19" t="n">
        <v>13749</v>
      </c>
      <c r="E58" s="19" t="n">
        <v>39647132</v>
      </c>
      <c r="F58" s="19" t="n">
        <v>3196</v>
      </c>
      <c r="G58" s="19" t="n">
        <v>18472601</v>
      </c>
      <c r="H58" s="20"/>
      <c r="I58" s="20"/>
      <c r="J58" s="20"/>
      <c r="K58" s="20"/>
      <c r="L58" s="20"/>
      <c r="M58" s="20"/>
      <c r="N58" s="20"/>
      <c r="O58" s="20"/>
      <c r="P58" s="21" t="n">
        <f aca="false">E58+G58+I58+K58+M58+O58</f>
        <v>58119733</v>
      </c>
      <c r="Q58" s="22" t="n">
        <v>0.000200334518767035</v>
      </c>
      <c r="R58" s="23"/>
      <c r="S58" s="0"/>
      <c r="T58" s="24"/>
    </row>
    <row r="59" customFormat="false" ht="15" hidden="false" customHeight="false" outlineLevel="0" collapsed="false">
      <c r="A59" s="16" t="n">
        <v>46</v>
      </c>
      <c r="B59" s="17" t="s">
        <v>109</v>
      </c>
      <c r="C59" s="18" t="s">
        <v>110</v>
      </c>
      <c r="D59" s="19" t="n">
        <v>69456</v>
      </c>
      <c r="E59" s="19" t="n">
        <v>26845705</v>
      </c>
      <c r="F59" s="19" t="n">
        <v>40053</v>
      </c>
      <c r="G59" s="19" t="n">
        <v>29742409</v>
      </c>
      <c r="H59" s="20"/>
      <c r="I59" s="20"/>
      <c r="J59" s="20"/>
      <c r="K59" s="20"/>
      <c r="L59" s="20"/>
      <c r="M59" s="20"/>
      <c r="N59" s="20"/>
      <c r="O59" s="20"/>
      <c r="P59" s="21" t="n">
        <f aca="false">E59+G59+I59+K59+M59+O59</f>
        <v>56588114</v>
      </c>
      <c r="Q59" s="22" t="n">
        <v>0.000195055138779184</v>
      </c>
      <c r="R59" s="23"/>
      <c r="S59" s="0"/>
      <c r="T59" s="24"/>
    </row>
    <row r="60" customFormat="false" ht="15" hidden="false" customHeight="false" outlineLevel="0" collapsed="false">
      <c r="A60" s="16" t="n">
        <v>47</v>
      </c>
      <c r="B60" s="17" t="s">
        <v>111</v>
      </c>
      <c r="C60" s="25" t="s">
        <v>112</v>
      </c>
      <c r="D60" s="19" t="n">
        <v>10090</v>
      </c>
      <c r="E60" s="19" t="n">
        <v>48948448</v>
      </c>
      <c r="F60" s="19" t="n">
        <v>3566</v>
      </c>
      <c r="G60" s="19" t="n">
        <v>4098808</v>
      </c>
      <c r="H60" s="20"/>
      <c r="I60" s="20"/>
      <c r="J60" s="20"/>
      <c r="K60" s="20"/>
      <c r="L60" s="20"/>
      <c r="M60" s="20"/>
      <c r="N60" s="20"/>
      <c r="O60" s="20"/>
      <c r="P60" s="21" t="n">
        <f aca="false">E60+G60+I60+K60+M60+O60</f>
        <v>53047256</v>
      </c>
      <c r="Q60" s="22" t="n">
        <v>0.00018285005718577</v>
      </c>
      <c r="R60" s="23"/>
      <c r="S60" s="0"/>
      <c r="T60" s="24"/>
    </row>
    <row r="61" customFormat="false" ht="15" hidden="false" customHeight="false" outlineLevel="0" collapsed="false">
      <c r="A61" s="16" t="n">
        <v>48</v>
      </c>
      <c r="B61" s="17" t="s">
        <v>113</v>
      </c>
      <c r="C61" s="25" t="s">
        <v>114</v>
      </c>
      <c r="D61" s="19" t="n">
        <v>48606</v>
      </c>
      <c r="E61" s="19" t="n">
        <v>24421672</v>
      </c>
      <c r="F61" s="19" t="n">
        <v>62291</v>
      </c>
      <c r="G61" s="19" t="n">
        <v>15287507</v>
      </c>
      <c r="H61" s="20"/>
      <c r="I61" s="20"/>
      <c r="J61" s="20"/>
      <c r="K61" s="20"/>
      <c r="L61" s="20"/>
      <c r="M61" s="20"/>
      <c r="N61" s="20"/>
      <c r="O61" s="20"/>
      <c r="P61" s="21" t="n">
        <f aca="false">E61+G61+I61+K61+M61+O61</f>
        <v>39709179</v>
      </c>
      <c r="Q61" s="22" t="n">
        <v>0.000136874669840604</v>
      </c>
      <c r="R61" s="23"/>
      <c r="S61" s="0"/>
      <c r="T61" s="24"/>
    </row>
    <row r="62" customFormat="false" ht="15" hidden="false" customHeight="false" outlineLevel="0" collapsed="false">
      <c r="A62" s="16" t="n">
        <v>49</v>
      </c>
      <c r="B62" s="17" t="s">
        <v>115</v>
      </c>
      <c r="C62" s="26" t="s">
        <v>116</v>
      </c>
      <c r="D62" s="19" t="n">
        <v>10584</v>
      </c>
      <c r="E62" s="19" t="n">
        <v>15916679</v>
      </c>
      <c r="F62" s="19" t="n">
        <v>7147</v>
      </c>
      <c r="G62" s="19" t="n">
        <v>23027095</v>
      </c>
      <c r="H62" s="20"/>
      <c r="I62" s="20"/>
      <c r="J62" s="20"/>
      <c r="K62" s="20"/>
      <c r="L62" s="20"/>
      <c r="M62" s="20"/>
      <c r="N62" s="20"/>
      <c r="O62" s="20"/>
      <c r="P62" s="21" t="n">
        <f aca="false">E62+G62+I62+K62+M62+O62</f>
        <v>38943774</v>
      </c>
      <c r="Q62" s="22" t="n">
        <v>0.000134236374128941</v>
      </c>
      <c r="R62" s="23"/>
      <c r="S62" s="0"/>
      <c r="T62" s="24"/>
    </row>
    <row r="63" s="2" customFormat="true" ht="25.5" hidden="false" customHeight="false" outlineLevel="0" collapsed="false">
      <c r="A63" s="16" t="n">
        <v>50</v>
      </c>
      <c r="B63" s="17" t="s">
        <v>117</v>
      </c>
      <c r="C63" s="28" t="s">
        <v>118</v>
      </c>
      <c r="D63" s="29" t="n">
        <v>64632</v>
      </c>
      <c r="E63" s="29" t="n">
        <v>25462047</v>
      </c>
      <c r="F63" s="29" t="n">
        <v>3354</v>
      </c>
      <c r="G63" s="29" t="n">
        <v>4971064</v>
      </c>
      <c r="H63" s="30"/>
      <c r="I63" s="30"/>
      <c r="J63" s="30"/>
      <c r="K63" s="30"/>
      <c r="L63" s="30"/>
      <c r="M63" s="30"/>
      <c r="N63" s="30"/>
      <c r="O63" s="30"/>
      <c r="P63" s="31" t="n">
        <f aca="false">E63+G63+I63+K63+M63+O63</f>
        <v>30433111</v>
      </c>
      <c r="Q63" s="32" t="n">
        <v>0.000104900733917149</v>
      </c>
      <c r="R63" s="33"/>
      <c r="S63" s="34"/>
      <c r="T63" s="35"/>
    </row>
    <row r="64" customFormat="false" ht="15" hidden="false" customHeight="false" outlineLevel="0" collapsed="false">
      <c r="A64" s="16" t="n">
        <v>51</v>
      </c>
      <c r="B64" s="17" t="s">
        <v>119</v>
      </c>
      <c r="C64" s="25" t="s">
        <v>120</v>
      </c>
      <c r="D64" s="19" t="n">
        <v>10518</v>
      </c>
      <c r="E64" s="19" t="n">
        <v>21763731</v>
      </c>
      <c r="F64" s="19" t="n">
        <v>11902</v>
      </c>
      <c r="G64" s="19" t="n">
        <v>8298034</v>
      </c>
      <c r="H64" s="20"/>
      <c r="I64" s="20"/>
      <c r="J64" s="20"/>
      <c r="K64" s="20"/>
      <c r="L64" s="20"/>
      <c r="M64" s="20"/>
      <c r="N64" s="20"/>
      <c r="O64" s="20"/>
      <c r="P64" s="21" t="n">
        <f aca="false">E64+G64+I64+K64+M64+O64</f>
        <v>30061765</v>
      </c>
      <c r="Q64" s="22" t="n">
        <v>0.000103620731095972</v>
      </c>
      <c r="R64" s="23"/>
      <c r="S64" s="0"/>
      <c r="T64" s="24"/>
    </row>
    <row r="65" customFormat="false" ht="15" hidden="false" customHeight="false" outlineLevel="0" collapsed="false">
      <c r="A65" s="16" t="n">
        <v>52</v>
      </c>
      <c r="B65" s="17" t="s">
        <v>121</v>
      </c>
      <c r="C65" s="25" t="s">
        <v>122</v>
      </c>
      <c r="D65" s="19" t="n">
        <v>12071</v>
      </c>
      <c r="E65" s="19" t="n">
        <v>7754579</v>
      </c>
      <c r="F65" s="19" t="n">
        <v>21536</v>
      </c>
      <c r="G65" s="19" t="n">
        <v>20723181</v>
      </c>
      <c r="H65" s="20"/>
      <c r="I65" s="20"/>
      <c r="J65" s="20"/>
      <c r="K65" s="20"/>
      <c r="L65" s="20"/>
      <c r="M65" s="20"/>
      <c r="N65" s="20"/>
      <c r="O65" s="20"/>
      <c r="P65" s="21" t="n">
        <f aca="false">E65+G65+I65+K65+M65+O65</f>
        <v>28477760</v>
      </c>
      <c r="Q65" s="22" t="n">
        <v>9.81607803525717E-005</v>
      </c>
      <c r="R65" s="23"/>
      <c r="S65" s="0"/>
      <c r="T65" s="24"/>
    </row>
    <row r="66" customFormat="false" ht="15" hidden="false" customHeight="false" outlineLevel="0" collapsed="false">
      <c r="A66" s="16" t="n">
        <v>53</v>
      </c>
      <c r="B66" s="17" t="s">
        <v>123</v>
      </c>
      <c r="C66" s="26" t="s">
        <v>124</v>
      </c>
      <c r="D66" s="19" t="n">
        <v>21285</v>
      </c>
      <c r="E66" s="19" t="n">
        <v>7033381</v>
      </c>
      <c r="F66" s="19" t="n">
        <v>27835</v>
      </c>
      <c r="G66" s="19" t="n">
        <v>11095795</v>
      </c>
      <c r="H66" s="20"/>
      <c r="I66" s="20"/>
      <c r="J66" s="20"/>
      <c r="K66" s="20"/>
      <c r="L66" s="20"/>
      <c r="M66" s="20"/>
      <c r="N66" s="20"/>
      <c r="O66" s="20"/>
      <c r="P66" s="21" t="n">
        <f aca="false">E66+G66+I66+K66+M66+O66</f>
        <v>18129176</v>
      </c>
      <c r="Q66" s="22" t="n">
        <v>6.24899592983828E-005</v>
      </c>
      <c r="R66" s="23"/>
      <c r="S66" s="0"/>
      <c r="T66" s="24"/>
    </row>
    <row r="67" customFormat="false" ht="15" hidden="false" customHeight="false" outlineLevel="0" collapsed="false">
      <c r="A67" s="16" t="n">
        <v>54</v>
      </c>
      <c r="B67" s="17" t="s">
        <v>125</v>
      </c>
      <c r="C67" s="25" t="s">
        <v>126</v>
      </c>
      <c r="D67" s="19" t="n">
        <v>3032</v>
      </c>
      <c r="E67" s="19" t="n">
        <v>15783521</v>
      </c>
      <c r="F67" s="19" t="n">
        <v>3216</v>
      </c>
      <c r="G67" s="19" t="n">
        <v>1922306</v>
      </c>
      <c r="H67" s="20"/>
      <c r="I67" s="20"/>
      <c r="J67" s="20"/>
      <c r="K67" s="20"/>
      <c r="L67" s="20"/>
      <c r="M67" s="20"/>
      <c r="N67" s="20"/>
      <c r="O67" s="20"/>
      <c r="P67" s="21" t="n">
        <f aca="false">E67+G67+I67+K67+M67+O67</f>
        <v>17705827</v>
      </c>
      <c r="Q67" s="22" t="n">
        <v>6.10307058949733E-005</v>
      </c>
      <c r="R67" s="23"/>
      <c r="S67" s="0"/>
      <c r="T67" s="24"/>
    </row>
    <row r="68" customFormat="false" ht="15" hidden="false" customHeight="false" outlineLevel="0" collapsed="false">
      <c r="A68" s="16" t="n">
        <v>55</v>
      </c>
      <c r="B68" s="17" t="s">
        <v>127</v>
      </c>
      <c r="C68" s="26" t="s">
        <v>128</v>
      </c>
      <c r="D68" s="19" t="n">
        <v>8904</v>
      </c>
      <c r="E68" s="19" t="n">
        <v>4908309</v>
      </c>
      <c r="F68" s="19" t="n">
        <v>49391</v>
      </c>
      <c r="G68" s="19" t="n">
        <v>11634796</v>
      </c>
      <c r="H68" s="20"/>
      <c r="I68" s="20"/>
      <c r="J68" s="20"/>
      <c r="K68" s="20"/>
      <c r="L68" s="20"/>
      <c r="M68" s="20"/>
      <c r="N68" s="20"/>
      <c r="O68" s="20"/>
      <c r="P68" s="21" t="n">
        <f aca="false">E68+G68+I68+K68+M68+O68</f>
        <v>16543105</v>
      </c>
      <c r="Q68" s="22" t="n">
        <v>5.70228872023127E-005</v>
      </c>
      <c r="R68" s="23"/>
      <c r="S68" s="0"/>
      <c r="T68" s="24"/>
    </row>
    <row r="69" customFormat="false" ht="15" hidden="false" customHeight="false" outlineLevel="0" collapsed="false">
      <c r="A69" s="16" t="n">
        <v>56</v>
      </c>
      <c r="B69" s="17" t="s">
        <v>129</v>
      </c>
      <c r="C69" s="25" t="s">
        <v>130</v>
      </c>
      <c r="D69" s="19" t="n">
        <v>7398</v>
      </c>
      <c r="E69" s="19" t="n">
        <v>7911750</v>
      </c>
      <c r="F69" s="19" t="n">
        <v>2901</v>
      </c>
      <c r="G69" s="19" t="n">
        <v>7264270</v>
      </c>
      <c r="H69" s="20"/>
      <c r="I69" s="20"/>
      <c r="J69" s="20"/>
      <c r="K69" s="20"/>
      <c r="L69" s="20"/>
      <c r="M69" s="20"/>
      <c r="N69" s="20"/>
      <c r="O69" s="20"/>
      <c r="P69" s="21" t="n">
        <f aca="false">E69+G69+I69+K69+M69+O69</f>
        <v>15176020</v>
      </c>
      <c r="Q69" s="22" t="n">
        <v>5.23106440199733E-005</v>
      </c>
      <c r="R69" s="23"/>
      <c r="S69" s="0"/>
      <c r="T69" s="24"/>
    </row>
    <row r="70" customFormat="false" ht="15" hidden="false" customHeight="false" outlineLevel="0" collapsed="false">
      <c r="A70" s="16" t="n">
        <v>57</v>
      </c>
      <c r="B70" s="17" t="s">
        <v>131</v>
      </c>
      <c r="C70" s="26" t="s">
        <v>132</v>
      </c>
      <c r="D70" s="19" t="n">
        <v>4723</v>
      </c>
      <c r="E70" s="19" t="n">
        <v>5710630</v>
      </c>
      <c r="F70" s="19" t="n">
        <v>5847</v>
      </c>
      <c r="G70" s="19" t="n">
        <v>8951542</v>
      </c>
      <c r="H70" s="20"/>
      <c r="I70" s="20"/>
      <c r="J70" s="20"/>
      <c r="K70" s="20"/>
      <c r="L70" s="20"/>
      <c r="M70" s="20"/>
      <c r="N70" s="20"/>
      <c r="O70" s="20"/>
      <c r="P70" s="21" t="n">
        <f aca="false">E70+G70+I70+K70+M70+O70</f>
        <v>14662172</v>
      </c>
      <c r="Q70" s="22" t="n">
        <v>5.05394471048154E-005</v>
      </c>
      <c r="R70" s="23"/>
      <c r="S70" s="0"/>
      <c r="T70" s="24"/>
    </row>
    <row r="71" customFormat="false" ht="15" hidden="false" customHeight="false" outlineLevel="0" collapsed="false">
      <c r="A71" s="16" t="n">
        <v>58</v>
      </c>
      <c r="B71" s="17" t="s">
        <v>133</v>
      </c>
      <c r="C71" s="25" t="s">
        <v>134</v>
      </c>
      <c r="D71" s="19" t="n">
        <v>672</v>
      </c>
      <c r="E71" s="19" t="n">
        <v>2166022</v>
      </c>
      <c r="F71" s="19" t="n">
        <v>3544</v>
      </c>
      <c r="G71" s="19" t="n">
        <v>8819475</v>
      </c>
      <c r="H71" s="20"/>
      <c r="I71" s="20"/>
      <c r="J71" s="20"/>
      <c r="K71" s="20"/>
      <c r="L71" s="20"/>
      <c r="M71" s="20"/>
      <c r="N71" s="20"/>
      <c r="O71" s="20"/>
      <c r="P71" s="21" t="n">
        <f aca="false">E71+G71+I71+K71+M71+O71</f>
        <v>10985497</v>
      </c>
      <c r="Q71" s="22" t="n">
        <v>3.78662141292305E-005</v>
      </c>
      <c r="R71" s="23"/>
      <c r="S71" s="0"/>
      <c r="T71" s="24"/>
    </row>
    <row r="72" customFormat="false" ht="15" hidden="false" customHeight="false" outlineLevel="0" collapsed="false">
      <c r="A72" s="16" t="n">
        <v>59</v>
      </c>
      <c r="B72" s="17" t="s">
        <v>135</v>
      </c>
      <c r="C72" s="26" t="s">
        <v>136</v>
      </c>
      <c r="D72" s="19" t="n">
        <v>654</v>
      </c>
      <c r="E72" s="19" t="n">
        <v>2515666</v>
      </c>
      <c r="F72" s="19" t="n">
        <v>7210</v>
      </c>
      <c r="G72" s="19" t="n">
        <v>4458623</v>
      </c>
      <c r="H72" s="20"/>
      <c r="I72" s="20"/>
      <c r="J72" s="20"/>
      <c r="K72" s="20"/>
      <c r="L72" s="20"/>
      <c r="M72" s="20"/>
      <c r="N72" s="20"/>
      <c r="O72" s="20"/>
      <c r="P72" s="21" t="n">
        <f aca="false">E72+G72+I72+K72+M72+O72</f>
        <v>6974289</v>
      </c>
      <c r="Q72" s="22" t="n">
        <v>2.40398700826314E-005</v>
      </c>
      <c r="R72" s="23"/>
      <c r="S72" s="0"/>
      <c r="T72" s="24"/>
    </row>
    <row r="73" customFormat="false" ht="15" hidden="false" customHeight="false" outlineLevel="0" collapsed="false">
      <c r="A73" s="16" t="n">
        <v>60</v>
      </c>
      <c r="B73" s="17" t="s">
        <v>137</v>
      </c>
      <c r="C73" s="25" t="s">
        <v>138</v>
      </c>
      <c r="D73" s="19" t="n">
        <v>0</v>
      </c>
      <c r="E73" s="19" t="n">
        <v>0</v>
      </c>
      <c r="F73" s="19" t="n">
        <v>778</v>
      </c>
      <c r="G73" s="19" t="n">
        <v>6677666</v>
      </c>
      <c r="H73" s="20"/>
      <c r="I73" s="20"/>
      <c r="J73" s="20"/>
      <c r="K73" s="20"/>
      <c r="L73" s="20"/>
      <c r="M73" s="20"/>
      <c r="N73" s="20"/>
      <c r="O73" s="20"/>
      <c r="P73" s="21" t="n">
        <f aca="false">E73+G73+I73+K73+M73+O73</f>
        <v>6677666</v>
      </c>
      <c r="Q73" s="22" t="n">
        <v>2.30174320414891E-005</v>
      </c>
      <c r="R73" s="23"/>
      <c r="S73" s="0"/>
      <c r="T73" s="24"/>
    </row>
    <row r="74" customFormat="false" ht="15" hidden="false" customHeight="false" outlineLevel="0" collapsed="false">
      <c r="A74" s="16" t="n">
        <v>61</v>
      </c>
      <c r="B74" s="17" t="s">
        <v>139</v>
      </c>
      <c r="C74" s="25" t="s">
        <v>140</v>
      </c>
      <c r="D74" s="19" t="n">
        <v>5052</v>
      </c>
      <c r="E74" s="19" t="n">
        <v>653000</v>
      </c>
      <c r="F74" s="19" t="n">
        <v>26148</v>
      </c>
      <c r="G74" s="19" t="n">
        <v>4677790</v>
      </c>
      <c r="H74" s="20"/>
      <c r="I74" s="20"/>
      <c r="J74" s="20"/>
      <c r="K74" s="20"/>
      <c r="L74" s="20"/>
      <c r="M74" s="20"/>
      <c r="N74" s="20"/>
      <c r="O74" s="20"/>
      <c r="P74" s="21" t="n">
        <f aca="false">E74+G74+I74+K74+M74+O74</f>
        <v>5330790</v>
      </c>
      <c r="Q74" s="22" t="n">
        <v>1.83748478214468E-005</v>
      </c>
      <c r="R74" s="23"/>
      <c r="S74" s="0"/>
      <c r="T74" s="24"/>
    </row>
    <row r="75" customFormat="false" ht="15" hidden="false" customHeight="false" outlineLevel="0" collapsed="false">
      <c r="A75" s="16" t="n">
        <v>62</v>
      </c>
      <c r="B75" s="17" t="s">
        <v>141</v>
      </c>
      <c r="C75" s="25" t="s">
        <v>142</v>
      </c>
      <c r="D75" s="19" t="n">
        <v>8030</v>
      </c>
      <c r="E75" s="19" t="n">
        <v>982210</v>
      </c>
      <c r="F75" s="19" t="n">
        <v>13650</v>
      </c>
      <c r="G75" s="19" t="n">
        <v>2418005</v>
      </c>
      <c r="H75" s="20"/>
      <c r="I75" s="20"/>
      <c r="J75" s="20"/>
      <c r="K75" s="20"/>
      <c r="L75" s="20"/>
      <c r="M75" s="20"/>
      <c r="N75" s="20"/>
      <c r="O75" s="20"/>
      <c r="P75" s="21" t="n">
        <f aca="false">E75+G75+I75+K75+M75+O75</f>
        <v>3400215</v>
      </c>
      <c r="Q75" s="22" t="n">
        <v>1.17202953380645E-005</v>
      </c>
      <c r="R75" s="23"/>
      <c r="S75" s="0"/>
      <c r="T75" s="24"/>
    </row>
    <row r="76" customFormat="false" ht="15" hidden="false" customHeight="false" outlineLevel="0" collapsed="false">
      <c r="A76" s="16" t="n">
        <v>63</v>
      </c>
      <c r="B76" s="17" t="s">
        <v>143</v>
      </c>
      <c r="C76" s="26" t="s">
        <v>144</v>
      </c>
      <c r="D76" s="19" t="n">
        <v>23106</v>
      </c>
      <c r="E76" s="19" t="n">
        <v>2124698</v>
      </c>
      <c r="F76" s="19" t="n">
        <v>0</v>
      </c>
      <c r="G76" s="19" t="n">
        <v>0</v>
      </c>
      <c r="H76" s="20"/>
      <c r="I76" s="20"/>
      <c r="J76" s="20"/>
      <c r="K76" s="20"/>
      <c r="L76" s="20"/>
      <c r="M76" s="20"/>
      <c r="N76" s="20"/>
      <c r="O76" s="20"/>
      <c r="P76" s="21" t="n">
        <f aca="false">E76+G76+I76+K76+M76+O76</f>
        <v>2124698</v>
      </c>
      <c r="Q76" s="22" t="n">
        <v>7.32368043320642E-006</v>
      </c>
      <c r="R76" s="23"/>
      <c r="S76" s="0"/>
      <c r="T76" s="24"/>
    </row>
    <row r="77" customFormat="false" ht="15" hidden="false" customHeight="false" outlineLevel="0" collapsed="false">
      <c r="A77" s="16" t="n">
        <v>64</v>
      </c>
      <c r="B77" s="17" t="s">
        <v>145</v>
      </c>
      <c r="C77" s="25" t="s">
        <v>146</v>
      </c>
      <c r="D77" s="19" t="n">
        <v>3924</v>
      </c>
      <c r="E77" s="19" t="n">
        <v>967978</v>
      </c>
      <c r="F77" s="19" t="n">
        <v>1820</v>
      </c>
      <c r="G77" s="19" t="n">
        <v>713400</v>
      </c>
      <c r="H77" s="20"/>
      <c r="I77" s="20"/>
      <c r="J77" s="20"/>
      <c r="K77" s="20"/>
      <c r="L77" s="20"/>
      <c r="M77" s="20"/>
      <c r="N77" s="20"/>
      <c r="O77" s="20"/>
      <c r="P77" s="21" t="n">
        <f aca="false">E77+G77+I77+K77+M77+O77</f>
        <v>1681378</v>
      </c>
      <c r="Q77" s="22" t="n">
        <v>5.79558843629718E-006</v>
      </c>
      <c r="R77" s="23"/>
      <c r="S77" s="0"/>
      <c r="T77" s="24"/>
    </row>
    <row r="78" customFormat="false" ht="15" hidden="false" customHeight="false" outlineLevel="0" collapsed="false">
      <c r="A78" s="16" t="n">
        <v>65</v>
      </c>
      <c r="B78" s="17" t="s">
        <v>147</v>
      </c>
      <c r="C78" s="18" t="s">
        <v>148</v>
      </c>
      <c r="D78" s="19" t="n">
        <v>210</v>
      </c>
      <c r="E78" s="19" t="n">
        <v>899650</v>
      </c>
      <c r="F78" s="19" t="n">
        <v>4</v>
      </c>
      <c r="G78" s="19" t="n">
        <v>36000</v>
      </c>
      <c r="H78" s="20"/>
      <c r="I78" s="20"/>
      <c r="J78" s="20"/>
      <c r="K78" s="20"/>
      <c r="L78" s="20"/>
      <c r="M78" s="20"/>
      <c r="N78" s="20"/>
      <c r="O78" s="20"/>
      <c r="P78" s="21" t="n">
        <f aca="false">E78+G78+I78+K78+M78+O78</f>
        <v>935650</v>
      </c>
      <c r="Q78" s="22" t="n">
        <v>3.2251179213844E-006</v>
      </c>
      <c r="R78" s="23"/>
      <c r="S78" s="0"/>
      <c r="T78" s="24"/>
    </row>
    <row r="79" customFormat="false" ht="15" hidden="false" customHeight="false" outlineLevel="0" collapsed="false">
      <c r="A79" s="16" t="n">
        <v>66</v>
      </c>
      <c r="B79" s="17" t="s">
        <v>149</v>
      </c>
      <c r="C79" s="18" t="s">
        <v>150</v>
      </c>
      <c r="D79" s="19" t="n">
        <v>5</v>
      </c>
      <c r="E79" s="19" t="n">
        <v>1000</v>
      </c>
      <c r="F79" s="19" t="n">
        <v>339</v>
      </c>
      <c r="G79" s="19" t="n">
        <v>738461</v>
      </c>
      <c r="H79" s="20"/>
      <c r="I79" s="20"/>
      <c r="J79" s="20"/>
      <c r="K79" s="20"/>
      <c r="L79" s="20"/>
      <c r="M79" s="20"/>
      <c r="N79" s="20"/>
      <c r="O79" s="20"/>
      <c r="P79" s="21" t="n">
        <f aca="false">E79+G79+I79+K79+M79+O79</f>
        <v>739461</v>
      </c>
      <c r="Q79" s="22" t="n">
        <v>2.54886861889043E-006</v>
      </c>
      <c r="R79" s="23"/>
      <c r="S79" s="0"/>
      <c r="T79" s="24"/>
    </row>
    <row r="80" customFormat="false" ht="15" hidden="false" customHeight="false" outlineLevel="0" collapsed="false">
      <c r="A80" s="16" t="n">
        <v>67</v>
      </c>
      <c r="B80" s="17" t="s">
        <v>151</v>
      </c>
      <c r="C80" s="25" t="s">
        <v>152</v>
      </c>
      <c r="D80" s="19" t="n">
        <v>100</v>
      </c>
      <c r="E80" s="19" t="n">
        <v>379900</v>
      </c>
      <c r="F80" s="19" t="n">
        <v>0</v>
      </c>
      <c r="G80" s="19" t="n">
        <v>0</v>
      </c>
      <c r="H80" s="20"/>
      <c r="I80" s="20"/>
      <c r="J80" s="20"/>
      <c r="K80" s="20"/>
      <c r="L80" s="20"/>
      <c r="M80" s="20"/>
      <c r="N80" s="20"/>
      <c r="O80" s="20"/>
      <c r="P80" s="21" t="n">
        <f aca="false">E80+G80+I80+K80+M80+O80</f>
        <v>379900</v>
      </c>
      <c r="Q80" s="22" t="n">
        <v>1.30948784089556E-006</v>
      </c>
      <c r="R80" s="23"/>
      <c r="S80" s="0"/>
      <c r="T80" s="24"/>
    </row>
    <row r="81" customFormat="false" ht="15" hidden="false" customHeight="false" outlineLevel="0" collapsed="false">
      <c r="A81" s="36"/>
      <c r="B81" s="37"/>
      <c r="C81" s="38" t="s">
        <v>153</v>
      </c>
      <c r="D81" s="39" t="n">
        <f aca="false">SUM(D14:D80)</f>
        <v>133798200</v>
      </c>
      <c r="E81" s="39" t="n">
        <f aca="false">SUM(E14:E80)</f>
        <v>144746456538.53</v>
      </c>
      <c r="F81" s="39" t="n">
        <f aca="false">SUM(F14:F80)</f>
        <v>133798200</v>
      </c>
      <c r="G81" s="39" t="n">
        <f aca="false">SUM(G14:G80)</f>
        <v>144746456538.53</v>
      </c>
      <c r="H81" s="39" t="n">
        <f aca="false">SUM(H14:H80)</f>
        <v>5</v>
      </c>
      <c r="I81" s="39" t="n">
        <f aca="false">SUM(I14:I80)</f>
        <v>525000</v>
      </c>
      <c r="J81" s="39" t="n">
        <f aca="false">SUM(J14:J80)</f>
        <v>5</v>
      </c>
      <c r="K81" s="39" t="n">
        <f aca="false">SUM(K14:K80)</f>
        <v>525000</v>
      </c>
      <c r="L81" s="39" t="n">
        <f aca="false">SUM(L14:L80)</f>
        <v>30973</v>
      </c>
      <c r="M81" s="39" t="n">
        <f aca="false">SUM(M14:M80)</f>
        <v>309730000</v>
      </c>
      <c r="N81" s="39" t="n">
        <f aca="false">SUM(N14:N80)</f>
        <v>30973</v>
      </c>
      <c r="O81" s="39" t="n">
        <f aca="false">SUM(O14:O80)</f>
        <v>309730000</v>
      </c>
      <c r="P81" s="40" t="n">
        <f aca="false">SUM(P14:P80)</f>
        <v>290113423077.06</v>
      </c>
      <c r="Q81" s="41"/>
      <c r="R81" s="23"/>
      <c r="S81" s="0"/>
      <c r="T81" s="24"/>
    </row>
    <row r="82" customFormat="false" ht="12.75" hidden="false" customHeight="false" outlineLevel="0" collapsed="false">
      <c r="A82" s="42"/>
      <c r="B82" s="43"/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2.75" hidden="false" customHeight="false" outlineLevel="0" collapsed="false">
      <c r="B83" s="46"/>
      <c r="C83" s="47"/>
      <c r="D83" s="47"/>
      <c r="E83" s="47"/>
      <c r="F83" s="47"/>
      <c r="G83" s="47"/>
      <c r="H83" s="47"/>
      <c r="J83" s="48"/>
      <c r="K83" s="48"/>
      <c r="L83" s="48"/>
      <c r="M83" s="48"/>
      <c r="N83" s="48"/>
      <c r="O83" s="48"/>
    </row>
    <row r="84" customFormat="false" ht="12.75" hidden="false" customHeight="false" outlineLevel="0" collapsed="false">
      <c r="B84" s="46"/>
      <c r="C84" s="47"/>
      <c r="D84" s="47"/>
      <c r="E84" s="47"/>
      <c r="F84" s="47"/>
      <c r="G84" s="47"/>
      <c r="H84" s="47"/>
      <c r="J84" s="48"/>
      <c r="K84" s="48"/>
      <c r="L84" s="48"/>
      <c r="M84" s="48"/>
      <c r="N84" s="48"/>
      <c r="O84" s="48"/>
    </row>
  </sheetData>
  <mergeCells count="10">
    <mergeCell ref="A12:A13"/>
    <mergeCell ref="B12:B13"/>
    <mergeCell ref="C12:C13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2" width="7.7"/>
    <col collapsed="false" customWidth="true" hidden="false" outlineLevel="0" max="3" min="3" style="3" width="22.14"/>
    <col collapsed="false" customWidth="true" hidden="false" outlineLevel="0" max="4" min="4" style="3" width="10.71"/>
    <col collapsed="false" customWidth="true" hidden="false" outlineLevel="0" max="5" min="5" style="3" width="13.85"/>
    <col collapsed="false" customWidth="true" hidden="false" outlineLevel="0" max="6" min="6" style="3" width="10.71"/>
    <col collapsed="false" customWidth="true" hidden="false" outlineLevel="0" max="7" min="7" style="3" width="13.85"/>
    <col collapsed="false" customWidth="true" hidden="false" outlineLevel="0" max="8" min="8" style="3" width="12.56"/>
    <col collapsed="false" customWidth="true" hidden="false" outlineLevel="0" max="9" min="9" style="3" width="13.56"/>
    <col collapsed="false" customWidth="true" hidden="false" outlineLevel="0" max="10" min="10" style="3" width="16.84"/>
    <col collapsed="false" customWidth="true" hidden="false" outlineLevel="0" max="11" min="11" style="3" width="16.28"/>
    <col collapsed="false" customWidth="true" hidden="false" outlineLevel="0" max="12" min="12" style="3" width="17.99"/>
    <col collapsed="false" customWidth="false" hidden="false" outlineLevel="0" max="257" min="13" style="3" width="9.14"/>
  </cols>
  <sheetData>
    <row r="3" customFormat="false" ht="12" hidden="false" customHeight="false" outlineLevel="0" collapsed="false">
      <c r="B3" s="6" t="s">
        <v>154</v>
      </c>
    </row>
    <row r="5" customFormat="false" ht="26.25" hidden="false" customHeight="true" outlineLevel="0" collapsed="false">
      <c r="A5" s="49" t="s">
        <v>155</v>
      </c>
      <c r="B5" s="50" t="s">
        <v>156</v>
      </c>
      <c r="C5" s="49" t="s">
        <v>157</v>
      </c>
      <c r="D5" s="49" t="s">
        <v>158</v>
      </c>
      <c r="E5" s="49"/>
      <c r="F5" s="49" t="s">
        <v>159</v>
      </c>
      <c r="G5" s="49"/>
      <c r="H5" s="51" t="s">
        <v>160</v>
      </c>
      <c r="I5" s="51"/>
      <c r="J5" s="52" t="s">
        <v>161</v>
      </c>
      <c r="K5" s="52"/>
    </row>
    <row r="6" customFormat="false" ht="27" hidden="false" customHeight="true" outlineLevel="0" collapsed="false">
      <c r="A6" s="49"/>
      <c r="B6" s="50"/>
      <c r="C6" s="49"/>
      <c r="D6" s="53" t="s">
        <v>12</v>
      </c>
      <c r="E6" s="49" t="s">
        <v>162</v>
      </c>
      <c r="F6" s="53" t="s">
        <v>12</v>
      </c>
      <c r="G6" s="49" t="s">
        <v>162</v>
      </c>
      <c r="H6" s="54" t="s">
        <v>163</v>
      </c>
      <c r="I6" s="54" t="s">
        <v>164</v>
      </c>
      <c r="J6" s="54" t="s">
        <v>163</v>
      </c>
      <c r="K6" s="54" t="s">
        <v>164</v>
      </c>
    </row>
    <row r="7" customFormat="false" ht="12.75" hidden="false" customHeight="true" outlineLevel="0" collapsed="false">
      <c r="A7" s="55" t="n">
        <v>1</v>
      </c>
      <c r="B7" s="56" t="s">
        <v>89</v>
      </c>
      <c r="C7" s="55" t="s">
        <v>90</v>
      </c>
      <c r="D7" s="57" t="n">
        <v>419954</v>
      </c>
      <c r="E7" s="57" t="n">
        <v>87771892</v>
      </c>
      <c r="F7" s="57" t="n">
        <v>194210</v>
      </c>
      <c r="G7" s="57" t="n">
        <v>58774453</v>
      </c>
      <c r="H7" s="58"/>
      <c r="I7" s="58"/>
      <c r="J7" s="59" t="n">
        <f aca="false">E7-H7</f>
        <v>87771892</v>
      </c>
      <c r="K7" s="60" t="n">
        <f aca="false">G7-I7</f>
        <v>58774453</v>
      </c>
      <c r="L7" s="24"/>
    </row>
    <row r="8" customFormat="false" ht="12.75" hidden="false" customHeight="true" outlineLevel="0" collapsed="false">
      <c r="A8" s="55" t="n">
        <v>2</v>
      </c>
      <c r="B8" s="56" t="s">
        <v>165</v>
      </c>
      <c r="C8" s="55" t="s">
        <v>82</v>
      </c>
      <c r="D8" s="57" t="n">
        <v>220099</v>
      </c>
      <c r="E8" s="57" t="n">
        <v>156714669</v>
      </c>
      <c r="F8" s="57" t="n">
        <v>78437</v>
      </c>
      <c r="G8" s="57" t="n">
        <v>44634304</v>
      </c>
      <c r="H8" s="58"/>
      <c r="I8" s="58"/>
      <c r="J8" s="59" t="n">
        <f aca="false">E8-H8</f>
        <v>156714669</v>
      </c>
      <c r="K8" s="60" t="n">
        <f aca="false">G8-I8</f>
        <v>44634304</v>
      </c>
      <c r="L8" s="24"/>
    </row>
    <row r="9" customFormat="false" ht="12.75" hidden="false" customHeight="true" outlineLevel="0" collapsed="false">
      <c r="A9" s="55" t="n">
        <v>3</v>
      </c>
      <c r="B9" s="56" t="s">
        <v>45</v>
      </c>
      <c r="C9" s="61" t="s">
        <v>46</v>
      </c>
      <c r="D9" s="57" t="n">
        <v>507485</v>
      </c>
      <c r="E9" s="57" t="n">
        <v>248040952</v>
      </c>
      <c r="F9" s="57" t="n">
        <v>949395</v>
      </c>
      <c r="G9" s="57" t="n">
        <v>382041459.4</v>
      </c>
      <c r="H9" s="58"/>
      <c r="I9" s="58"/>
      <c r="J9" s="59" t="n">
        <f aca="false">E9-H9</f>
        <v>248040952</v>
      </c>
      <c r="K9" s="60" t="n">
        <f aca="false">G9-I9</f>
        <v>382041459.4</v>
      </c>
      <c r="L9" s="24"/>
    </row>
    <row r="10" customFormat="false" ht="12.75" hidden="false" customHeight="true" outlineLevel="0" collapsed="false">
      <c r="A10" s="55" t="n">
        <v>4</v>
      </c>
      <c r="B10" s="56" t="s">
        <v>31</v>
      </c>
      <c r="C10" s="62" t="s">
        <v>32</v>
      </c>
      <c r="D10" s="57" t="n">
        <v>490730</v>
      </c>
      <c r="E10" s="57" t="n">
        <v>302341989.91</v>
      </c>
      <c r="F10" s="57" t="n">
        <v>1603340</v>
      </c>
      <c r="G10" s="57" t="n">
        <v>758782098</v>
      </c>
      <c r="H10" s="58"/>
      <c r="I10" s="58"/>
      <c r="J10" s="59" t="n">
        <f aca="false">E10-H10</f>
        <v>302341989.91</v>
      </c>
      <c r="K10" s="60" t="n">
        <f aca="false">G10-I10</f>
        <v>758782098</v>
      </c>
      <c r="L10" s="24"/>
    </row>
    <row r="11" customFormat="false" ht="12.75" hidden="false" customHeight="true" outlineLevel="0" collapsed="false">
      <c r="A11" s="55" t="n">
        <v>5</v>
      </c>
      <c r="B11" s="56" t="s">
        <v>166</v>
      </c>
      <c r="C11" s="62" t="s">
        <v>68</v>
      </c>
      <c r="D11" s="57" t="n">
        <v>109295</v>
      </c>
      <c r="E11" s="57" t="n">
        <v>208086761</v>
      </c>
      <c r="F11" s="57" t="n">
        <v>174917</v>
      </c>
      <c r="G11" s="57" t="n">
        <v>159963412.08</v>
      </c>
      <c r="H11" s="58"/>
      <c r="I11" s="58"/>
      <c r="J11" s="59" t="n">
        <f aca="false">E11-H11</f>
        <v>208086761</v>
      </c>
      <c r="K11" s="60" t="n">
        <f aca="false">G11-I11</f>
        <v>159963412.08</v>
      </c>
      <c r="L11" s="24"/>
    </row>
    <row r="12" customFormat="false" ht="12.75" hidden="false" customHeight="true" outlineLevel="0" collapsed="false">
      <c r="A12" s="55" t="n">
        <v>6</v>
      </c>
      <c r="B12" s="56" t="s">
        <v>167</v>
      </c>
      <c r="C12" s="62" t="s">
        <v>42</v>
      </c>
      <c r="D12" s="57" t="n">
        <v>538451</v>
      </c>
      <c r="E12" s="57" t="n">
        <v>574822746</v>
      </c>
      <c r="F12" s="57" t="n">
        <v>133915</v>
      </c>
      <c r="G12" s="57" t="n">
        <v>179784711</v>
      </c>
      <c r="H12" s="58"/>
      <c r="I12" s="58"/>
      <c r="J12" s="59" t="n">
        <f aca="false">E12-H12</f>
        <v>574822746</v>
      </c>
      <c r="K12" s="60" t="n">
        <f aca="false">G12-I12</f>
        <v>179784711</v>
      </c>
      <c r="L12" s="24"/>
    </row>
    <row r="13" customFormat="false" ht="12.75" hidden="false" customHeight="true" outlineLevel="0" collapsed="false">
      <c r="A13" s="55" t="n">
        <v>7</v>
      </c>
      <c r="B13" s="56" t="s">
        <v>109</v>
      </c>
      <c r="C13" s="62" t="s">
        <v>110</v>
      </c>
      <c r="D13" s="57" t="n">
        <v>69456</v>
      </c>
      <c r="E13" s="57" t="n">
        <v>26845705</v>
      </c>
      <c r="F13" s="57" t="n">
        <v>40053</v>
      </c>
      <c r="G13" s="57" t="n">
        <v>29742409</v>
      </c>
      <c r="H13" s="58"/>
      <c r="I13" s="58"/>
      <c r="J13" s="59" t="n">
        <f aca="false">E13-H13</f>
        <v>26845705</v>
      </c>
      <c r="K13" s="60" t="n">
        <f aca="false">G13-I13</f>
        <v>29742409</v>
      </c>
      <c r="L13" s="24"/>
    </row>
    <row r="14" customFormat="false" ht="12.75" hidden="false" customHeight="true" outlineLevel="0" collapsed="false">
      <c r="A14" s="55" t="n">
        <v>8</v>
      </c>
      <c r="B14" s="56" t="s">
        <v>168</v>
      </c>
      <c r="C14" s="62" t="s">
        <v>20</v>
      </c>
      <c r="D14" s="57" t="n">
        <v>110791978</v>
      </c>
      <c r="E14" s="57" t="n">
        <v>130632558423.23</v>
      </c>
      <c r="F14" s="57" t="n">
        <v>113958491</v>
      </c>
      <c r="G14" s="57" t="n">
        <v>132191581380.38</v>
      </c>
      <c r="H14" s="63" t="n">
        <v>121496117325</v>
      </c>
      <c r="I14" s="63" t="n">
        <v>121496117325</v>
      </c>
      <c r="J14" s="59" t="n">
        <f aca="false">E14-H14</f>
        <v>9136441098.23</v>
      </c>
      <c r="K14" s="60" t="n">
        <f aca="false">G14-I14</f>
        <v>10695464055.38</v>
      </c>
      <c r="L14" s="24"/>
    </row>
    <row r="15" customFormat="false" ht="12.75" hidden="false" customHeight="true" outlineLevel="0" collapsed="false">
      <c r="A15" s="55" t="n">
        <v>9</v>
      </c>
      <c r="B15" s="56" t="s">
        <v>149</v>
      </c>
      <c r="C15" s="62" t="s">
        <v>150</v>
      </c>
      <c r="D15" s="57" t="n">
        <v>5</v>
      </c>
      <c r="E15" s="57" t="n">
        <v>1000</v>
      </c>
      <c r="F15" s="57" t="n">
        <v>339</v>
      </c>
      <c r="G15" s="57" t="n">
        <v>738461</v>
      </c>
      <c r="H15" s="58"/>
      <c r="I15" s="58"/>
      <c r="J15" s="59" t="n">
        <f aca="false">E15-H15</f>
        <v>1000</v>
      </c>
      <c r="K15" s="60" t="n">
        <f aca="false">G15-I15</f>
        <v>738461</v>
      </c>
      <c r="L15" s="24"/>
    </row>
    <row r="16" customFormat="false" ht="12.75" hidden="false" customHeight="true" outlineLevel="0" collapsed="false">
      <c r="A16" s="55" t="n">
        <v>10</v>
      </c>
      <c r="B16" s="56" t="s">
        <v>147</v>
      </c>
      <c r="C16" s="62" t="s">
        <v>148</v>
      </c>
      <c r="D16" s="57" t="n">
        <v>210</v>
      </c>
      <c r="E16" s="57" t="n">
        <v>899650</v>
      </c>
      <c r="F16" s="57" t="n">
        <v>4</v>
      </c>
      <c r="G16" s="57" t="n">
        <v>36000</v>
      </c>
      <c r="H16" s="58"/>
      <c r="I16" s="58"/>
      <c r="J16" s="59" t="n">
        <f aca="false">E16-H16</f>
        <v>899650</v>
      </c>
      <c r="K16" s="60" t="n">
        <f aca="false">G16-I16</f>
        <v>36000</v>
      </c>
      <c r="L16" s="24"/>
    </row>
    <row r="17" customFormat="false" ht="12.75" hidden="false" customHeight="true" outlineLevel="0" collapsed="false">
      <c r="A17" s="55" t="n">
        <v>11</v>
      </c>
      <c r="B17" s="56" t="s">
        <v>169</v>
      </c>
      <c r="C17" s="62" t="s">
        <v>92</v>
      </c>
      <c r="D17" s="57" t="n">
        <v>90378</v>
      </c>
      <c r="E17" s="57" t="n">
        <v>88114910</v>
      </c>
      <c r="F17" s="57" t="n">
        <v>94637</v>
      </c>
      <c r="G17" s="57" t="n">
        <v>52449092</v>
      </c>
      <c r="H17" s="58"/>
      <c r="I17" s="58"/>
      <c r="J17" s="59" t="n">
        <f aca="false">E17-H17</f>
        <v>88114910</v>
      </c>
      <c r="K17" s="60" t="n">
        <f aca="false">G17-I17</f>
        <v>52449092</v>
      </c>
      <c r="L17" s="24"/>
    </row>
    <row r="18" customFormat="false" ht="12.75" hidden="false" customHeight="true" outlineLevel="0" collapsed="false">
      <c r="A18" s="55" t="n">
        <v>12</v>
      </c>
      <c r="B18" s="56" t="s">
        <v>170</v>
      </c>
      <c r="C18" s="62" t="s">
        <v>40</v>
      </c>
      <c r="D18" s="57" t="n">
        <v>265421</v>
      </c>
      <c r="E18" s="57" t="n">
        <v>503221019</v>
      </c>
      <c r="F18" s="57" t="n">
        <v>301269</v>
      </c>
      <c r="G18" s="57" t="n">
        <v>373228402</v>
      </c>
      <c r="H18" s="58"/>
      <c r="I18" s="58"/>
      <c r="J18" s="59" t="n">
        <f aca="false">E18-H18</f>
        <v>503221019</v>
      </c>
      <c r="K18" s="60" t="n">
        <f aca="false">G18-I18</f>
        <v>373228402</v>
      </c>
      <c r="L18" s="24"/>
    </row>
    <row r="19" customFormat="false" ht="12.75" hidden="false" customHeight="true" outlineLevel="0" collapsed="false">
      <c r="A19" s="55" t="n">
        <v>13</v>
      </c>
      <c r="B19" s="56" t="s">
        <v>171</v>
      </c>
      <c r="C19" s="62" t="s">
        <v>64</v>
      </c>
      <c r="D19" s="57" t="n">
        <v>269818</v>
      </c>
      <c r="E19" s="57" t="n">
        <v>236041085.49</v>
      </c>
      <c r="F19" s="57" t="n">
        <v>358079</v>
      </c>
      <c r="G19" s="57" t="n">
        <v>206476517.45</v>
      </c>
      <c r="H19" s="58"/>
      <c r="I19" s="58"/>
      <c r="J19" s="59" t="n">
        <f aca="false">E19-H19</f>
        <v>236041085.49</v>
      </c>
      <c r="K19" s="60" t="n">
        <f aca="false">G19-I19</f>
        <v>206476517.45</v>
      </c>
      <c r="L19" s="24"/>
    </row>
    <row r="20" customFormat="false" ht="12.75" hidden="false" customHeight="true" outlineLevel="0" collapsed="false">
      <c r="A20" s="55" t="n">
        <v>14</v>
      </c>
      <c r="B20" s="56" t="s">
        <v>172</v>
      </c>
      <c r="C20" s="64" t="s">
        <v>136</v>
      </c>
      <c r="D20" s="57" t="n">
        <v>654</v>
      </c>
      <c r="E20" s="57" t="n">
        <v>2515666</v>
      </c>
      <c r="F20" s="57" t="n">
        <v>7210</v>
      </c>
      <c r="G20" s="57" t="n">
        <v>4458623</v>
      </c>
      <c r="H20" s="58"/>
      <c r="I20" s="58"/>
      <c r="J20" s="59" t="n">
        <f aca="false">E20-H20</f>
        <v>2515666</v>
      </c>
      <c r="K20" s="60" t="n">
        <f aca="false">G20-I20</f>
        <v>4458623</v>
      </c>
      <c r="L20" s="24"/>
    </row>
    <row r="21" customFormat="false" ht="12.75" hidden="false" customHeight="true" outlineLevel="0" collapsed="false">
      <c r="A21" s="55" t="n">
        <v>15</v>
      </c>
      <c r="B21" s="56" t="s">
        <v>29</v>
      </c>
      <c r="C21" s="64" t="s">
        <v>30</v>
      </c>
      <c r="D21" s="57" t="n">
        <v>2468377</v>
      </c>
      <c r="E21" s="57" t="n">
        <v>662959756</v>
      </c>
      <c r="F21" s="57" t="n">
        <v>2407558</v>
      </c>
      <c r="G21" s="57" t="n">
        <v>709209883</v>
      </c>
      <c r="H21" s="58" t="n">
        <v>552144624</v>
      </c>
      <c r="I21" s="58" t="n">
        <v>552144624</v>
      </c>
      <c r="J21" s="59" t="n">
        <f aca="false">E21-H21</f>
        <v>110815132</v>
      </c>
      <c r="K21" s="60" t="n">
        <f aca="false">G21-I21</f>
        <v>157065259</v>
      </c>
      <c r="L21" s="24"/>
    </row>
    <row r="22" customFormat="false" ht="12.75" hidden="false" customHeight="true" outlineLevel="0" collapsed="false">
      <c r="A22" s="55" t="n">
        <v>16</v>
      </c>
      <c r="B22" s="56" t="s">
        <v>173</v>
      </c>
      <c r="C22" s="61" t="s">
        <v>38</v>
      </c>
      <c r="D22" s="57" t="n">
        <v>861453</v>
      </c>
      <c r="E22" s="57" t="n">
        <v>506608210</v>
      </c>
      <c r="F22" s="57" t="n">
        <v>472981</v>
      </c>
      <c r="G22" s="57" t="n">
        <v>434852616</v>
      </c>
      <c r="H22" s="58"/>
      <c r="I22" s="58"/>
      <c r="J22" s="59" t="n">
        <f aca="false">E22-H22</f>
        <v>506608210</v>
      </c>
      <c r="K22" s="60" t="n">
        <f aca="false">G22-I22</f>
        <v>434852616</v>
      </c>
      <c r="L22" s="24"/>
    </row>
    <row r="23" customFormat="false" ht="12.75" hidden="false" customHeight="true" outlineLevel="0" collapsed="false">
      <c r="A23" s="55" t="n">
        <v>17</v>
      </c>
      <c r="B23" s="56" t="s">
        <v>174</v>
      </c>
      <c r="C23" s="61" t="s">
        <v>52</v>
      </c>
      <c r="D23" s="57" t="n">
        <v>502634</v>
      </c>
      <c r="E23" s="57" t="n">
        <v>344532084.89</v>
      </c>
      <c r="F23" s="57" t="n">
        <v>449252</v>
      </c>
      <c r="G23" s="57" t="n">
        <v>200875374.62</v>
      </c>
      <c r="H23" s="58"/>
      <c r="I23" s="58"/>
      <c r="J23" s="59" t="n">
        <f aca="false">E23-H23</f>
        <v>344532084.89</v>
      </c>
      <c r="K23" s="60" t="n">
        <f aca="false">G23-I23</f>
        <v>200875374.62</v>
      </c>
      <c r="L23" s="24"/>
    </row>
    <row r="24" customFormat="false" ht="12.75" hidden="false" customHeight="true" outlineLevel="0" collapsed="false">
      <c r="A24" s="55" t="n">
        <v>18</v>
      </c>
      <c r="B24" s="56" t="s">
        <v>27</v>
      </c>
      <c r="C24" s="61" t="s">
        <v>28</v>
      </c>
      <c r="D24" s="57" t="n">
        <v>779791</v>
      </c>
      <c r="E24" s="57" t="n">
        <v>825693738.2</v>
      </c>
      <c r="F24" s="57" t="n">
        <v>1318666</v>
      </c>
      <c r="G24" s="57" t="n">
        <v>725630498.2</v>
      </c>
      <c r="H24" s="58"/>
      <c r="I24" s="58"/>
      <c r="J24" s="59" t="n">
        <f aca="false">E24-H24</f>
        <v>825693738.2</v>
      </c>
      <c r="K24" s="60" t="n">
        <f aca="false">G24-I24</f>
        <v>725630498.2</v>
      </c>
      <c r="L24" s="24"/>
    </row>
    <row r="25" customFormat="false" ht="12.75" hidden="false" customHeight="true" outlineLevel="0" collapsed="false">
      <c r="A25" s="55" t="n">
        <v>19</v>
      </c>
      <c r="B25" s="56" t="s">
        <v>113</v>
      </c>
      <c r="C25" s="61" t="s">
        <v>114</v>
      </c>
      <c r="D25" s="57" t="n">
        <v>48606</v>
      </c>
      <c r="E25" s="57" t="n">
        <v>24421672</v>
      </c>
      <c r="F25" s="57" t="n">
        <v>62291</v>
      </c>
      <c r="G25" s="57" t="n">
        <v>15287507</v>
      </c>
      <c r="H25" s="58"/>
      <c r="I25" s="58"/>
      <c r="J25" s="59" t="n">
        <f aca="false">E25-H25</f>
        <v>24421672</v>
      </c>
      <c r="K25" s="60" t="n">
        <f aca="false">G25-I25</f>
        <v>15287507</v>
      </c>
      <c r="L25" s="24"/>
    </row>
    <row r="26" customFormat="false" ht="12.75" hidden="false" customHeight="true" outlineLevel="0" collapsed="false">
      <c r="A26" s="55" t="n">
        <v>20</v>
      </c>
      <c r="B26" s="56" t="s">
        <v>175</v>
      </c>
      <c r="C26" s="61" t="s">
        <v>66</v>
      </c>
      <c r="D26" s="57" t="n">
        <v>677914</v>
      </c>
      <c r="E26" s="57" t="n">
        <v>148662001</v>
      </c>
      <c r="F26" s="57" t="n">
        <v>2406875</v>
      </c>
      <c r="G26" s="57" t="n">
        <v>247892381</v>
      </c>
      <c r="H26" s="58"/>
      <c r="I26" s="58"/>
      <c r="J26" s="59" t="n">
        <f aca="false">E26-H26</f>
        <v>148662001</v>
      </c>
      <c r="K26" s="60" t="n">
        <f aca="false">G26-I26</f>
        <v>247892381</v>
      </c>
      <c r="L26" s="24"/>
    </row>
    <row r="27" customFormat="false" ht="12.75" hidden="false" customHeight="true" outlineLevel="0" collapsed="false">
      <c r="A27" s="55" t="n">
        <v>21</v>
      </c>
      <c r="B27" s="56" t="s">
        <v>176</v>
      </c>
      <c r="C27" s="61" t="s">
        <v>54</v>
      </c>
      <c r="D27" s="57" t="n">
        <v>2031113</v>
      </c>
      <c r="E27" s="57" t="n">
        <v>475291459</v>
      </c>
      <c r="F27" s="57" t="n">
        <v>259743</v>
      </c>
      <c r="G27" s="57" t="n">
        <v>57997482</v>
      </c>
      <c r="H27" s="58"/>
      <c r="I27" s="58"/>
      <c r="J27" s="59" t="n">
        <f aca="false">E27-H27</f>
        <v>475291459</v>
      </c>
      <c r="K27" s="60" t="n">
        <f aca="false">G27-I27</f>
        <v>57997482</v>
      </c>
      <c r="L27" s="24"/>
    </row>
    <row r="28" customFormat="false" ht="12.75" hidden="false" customHeight="true" outlineLevel="0" collapsed="false">
      <c r="A28" s="55" t="n">
        <v>22</v>
      </c>
      <c r="B28" s="56" t="s">
        <v>119</v>
      </c>
      <c r="C28" s="61" t="s">
        <v>120</v>
      </c>
      <c r="D28" s="57" t="n">
        <v>10518</v>
      </c>
      <c r="E28" s="57" t="n">
        <v>21763731</v>
      </c>
      <c r="F28" s="57" t="n">
        <v>11902</v>
      </c>
      <c r="G28" s="57" t="n">
        <v>8298034</v>
      </c>
      <c r="H28" s="58"/>
      <c r="I28" s="58"/>
      <c r="J28" s="59" t="n">
        <f aca="false">E28-H28</f>
        <v>21763731</v>
      </c>
      <c r="K28" s="60" t="n">
        <f aca="false">G28-I28</f>
        <v>8298034</v>
      </c>
      <c r="L28" s="24"/>
    </row>
    <row r="29" customFormat="false" ht="12.75" hidden="false" customHeight="true" outlineLevel="0" collapsed="false">
      <c r="A29" s="55" t="n">
        <v>23</v>
      </c>
      <c r="B29" s="56" t="s">
        <v>177</v>
      </c>
      <c r="C29" s="62" t="s">
        <v>44</v>
      </c>
      <c r="D29" s="57" t="n">
        <v>1629804</v>
      </c>
      <c r="E29" s="57" t="n">
        <v>419834812.9</v>
      </c>
      <c r="F29" s="57" t="n">
        <v>858258</v>
      </c>
      <c r="G29" s="57" t="n">
        <v>255701902.9</v>
      </c>
      <c r="H29" s="58"/>
      <c r="I29" s="58"/>
      <c r="J29" s="59" t="n">
        <f aca="false">E29-H29</f>
        <v>419834812.9</v>
      </c>
      <c r="K29" s="60" t="n">
        <f aca="false">G29-I29</f>
        <v>255701902.9</v>
      </c>
      <c r="L29" s="24"/>
    </row>
    <row r="30" customFormat="false" ht="12.75" hidden="false" customHeight="true" outlineLevel="0" collapsed="false">
      <c r="A30" s="55" t="n">
        <v>24</v>
      </c>
      <c r="B30" s="56" t="s">
        <v>178</v>
      </c>
      <c r="C30" s="64" t="s">
        <v>56</v>
      </c>
      <c r="D30" s="57" t="n">
        <v>577837</v>
      </c>
      <c r="E30" s="57" t="n">
        <v>300114357</v>
      </c>
      <c r="F30" s="57" t="n">
        <v>588183</v>
      </c>
      <c r="G30" s="57" t="n">
        <v>213846110</v>
      </c>
      <c r="H30" s="58"/>
      <c r="I30" s="58"/>
      <c r="J30" s="59" t="n">
        <f aca="false">E30-H30</f>
        <v>300114357</v>
      </c>
      <c r="K30" s="60" t="n">
        <f aca="false">G30-I30</f>
        <v>213846110</v>
      </c>
      <c r="L30" s="24"/>
    </row>
    <row r="31" customFormat="false" ht="12.75" hidden="false" customHeight="true" outlineLevel="0" collapsed="false">
      <c r="A31" s="55" t="n">
        <v>25</v>
      </c>
      <c r="B31" s="56" t="s">
        <v>87</v>
      </c>
      <c r="C31" s="64" t="s">
        <v>88</v>
      </c>
      <c r="D31" s="57" t="n">
        <v>37483</v>
      </c>
      <c r="E31" s="57" t="n">
        <v>152923638</v>
      </c>
      <c r="F31" s="57" t="n">
        <v>5237</v>
      </c>
      <c r="G31" s="57" t="n">
        <v>39467362</v>
      </c>
      <c r="H31" s="58"/>
      <c r="I31" s="58"/>
      <c r="J31" s="59" t="n">
        <f aca="false">E31-H31</f>
        <v>152923638</v>
      </c>
      <c r="K31" s="60" t="n">
        <f aca="false">G31-I31</f>
        <v>39467362</v>
      </c>
      <c r="L31" s="24"/>
    </row>
    <row r="32" customFormat="false" ht="12.75" hidden="false" customHeight="true" outlineLevel="0" collapsed="false">
      <c r="A32" s="55" t="n">
        <v>26</v>
      </c>
      <c r="B32" s="56" t="s">
        <v>179</v>
      </c>
      <c r="C32" s="62" t="s">
        <v>100</v>
      </c>
      <c r="D32" s="57" t="n">
        <v>327875</v>
      </c>
      <c r="E32" s="57" t="n">
        <v>85569130</v>
      </c>
      <c r="F32" s="57" t="n">
        <v>2161</v>
      </c>
      <c r="G32" s="57" t="n">
        <v>7886016</v>
      </c>
      <c r="H32" s="58"/>
      <c r="I32" s="58"/>
      <c r="J32" s="59" t="n">
        <f aca="false">E32-H32</f>
        <v>85569130</v>
      </c>
      <c r="K32" s="60" t="n">
        <f aca="false">G32-I32</f>
        <v>7886016</v>
      </c>
      <c r="L32" s="24"/>
    </row>
    <row r="33" customFormat="false" ht="12.75" hidden="false" customHeight="true" outlineLevel="0" collapsed="false">
      <c r="A33" s="55" t="n">
        <v>27</v>
      </c>
      <c r="B33" s="56" t="s">
        <v>180</v>
      </c>
      <c r="C33" s="61" t="s">
        <v>58</v>
      </c>
      <c r="D33" s="57" t="n">
        <v>175409</v>
      </c>
      <c r="E33" s="57" t="n">
        <v>279830911</v>
      </c>
      <c r="F33" s="57" t="n">
        <v>191278</v>
      </c>
      <c r="G33" s="57" t="n">
        <v>233213248</v>
      </c>
      <c r="H33" s="58"/>
      <c r="I33" s="58"/>
      <c r="J33" s="59" t="n">
        <f aca="false">E33-H33</f>
        <v>279830911</v>
      </c>
      <c r="K33" s="60" t="n">
        <f aca="false">G33-I33</f>
        <v>233213248</v>
      </c>
      <c r="L33" s="24"/>
    </row>
    <row r="34" customFormat="false" ht="12.75" hidden="false" customHeight="true" outlineLevel="0" collapsed="false">
      <c r="A34" s="55" t="n">
        <v>28</v>
      </c>
      <c r="B34" s="56" t="s">
        <v>73</v>
      </c>
      <c r="C34" s="61" t="s">
        <v>74</v>
      </c>
      <c r="D34" s="57" t="n">
        <v>170784</v>
      </c>
      <c r="E34" s="57" t="n">
        <v>149237795</v>
      </c>
      <c r="F34" s="57" t="n">
        <v>176663</v>
      </c>
      <c r="G34" s="57" t="n">
        <v>136764603</v>
      </c>
      <c r="H34" s="58"/>
      <c r="I34" s="58"/>
      <c r="J34" s="59" t="n">
        <f aca="false">E34-H34</f>
        <v>149237795</v>
      </c>
      <c r="K34" s="60" t="n">
        <f aca="false">G34-I34</f>
        <v>136764603</v>
      </c>
      <c r="L34" s="24"/>
    </row>
    <row r="35" customFormat="false" ht="12.75" hidden="false" customHeight="true" outlineLevel="0" collapsed="false">
      <c r="A35" s="55" t="n">
        <v>29</v>
      </c>
      <c r="B35" s="56" t="s">
        <v>145</v>
      </c>
      <c r="C35" s="61" t="s">
        <v>146</v>
      </c>
      <c r="D35" s="57" t="n">
        <v>3924</v>
      </c>
      <c r="E35" s="57" t="n">
        <v>967978</v>
      </c>
      <c r="F35" s="57" t="n">
        <v>1820</v>
      </c>
      <c r="G35" s="57" t="n">
        <v>713400</v>
      </c>
      <c r="H35" s="58"/>
      <c r="I35" s="58"/>
      <c r="J35" s="59" t="n">
        <f aca="false">E35-H35</f>
        <v>967978</v>
      </c>
      <c r="K35" s="60" t="n">
        <f aca="false">G35-I35</f>
        <v>713400</v>
      </c>
      <c r="L35" s="24"/>
    </row>
    <row r="36" customFormat="false" ht="12.75" hidden="false" customHeight="true" outlineLevel="0" collapsed="false">
      <c r="A36" s="55" t="n">
        <v>30</v>
      </c>
      <c r="B36" s="56" t="s">
        <v>121</v>
      </c>
      <c r="C36" s="61" t="s">
        <v>122</v>
      </c>
      <c r="D36" s="57" t="n">
        <v>12071</v>
      </c>
      <c r="E36" s="57" t="n">
        <v>7754579</v>
      </c>
      <c r="F36" s="57" t="n">
        <v>21536</v>
      </c>
      <c r="G36" s="57" t="n">
        <v>20723181</v>
      </c>
      <c r="H36" s="58"/>
      <c r="I36" s="58"/>
      <c r="J36" s="59" t="n">
        <f aca="false">E36-H36</f>
        <v>7754579</v>
      </c>
      <c r="K36" s="60" t="n">
        <f aca="false">G36-I36</f>
        <v>20723181</v>
      </c>
      <c r="L36" s="24"/>
    </row>
    <row r="37" customFormat="false" ht="12.75" hidden="false" customHeight="true" outlineLevel="0" collapsed="false">
      <c r="A37" s="55" t="n">
        <v>31</v>
      </c>
      <c r="B37" s="56" t="s">
        <v>101</v>
      </c>
      <c r="C37" s="61" t="s">
        <v>102</v>
      </c>
      <c r="D37" s="57" t="n">
        <v>253867</v>
      </c>
      <c r="E37" s="57" t="n">
        <v>71619053</v>
      </c>
      <c r="F37" s="57" t="n">
        <v>20095</v>
      </c>
      <c r="G37" s="57" t="n">
        <v>17641796</v>
      </c>
      <c r="H37" s="58"/>
      <c r="I37" s="58"/>
      <c r="J37" s="59" t="n">
        <f aca="false">E37-H37</f>
        <v>71619053</v>
      </c>
      <c r="K37" s="60" t="n">
        <f aca="false">G37-I37</f>
        <v>17641796</v>
      </c>
      <c r="L37" s="24"/>
    </row>
    <row r="38" customFormat="false" ht="12.75" hidden="false" customHeight="true" outlineLevel="0" collapsed="false">
      <c r="A38" s="55" t="n">
        <v>32</v>
      </c>
      <c r="B38" s="56" t="s">
        <v>95</v>
      </c>
      <c r="C38" s="61" t="s">
        <v>96</v>
      </c>
      <c r="D38" s="57" t="n">
        <v>262781</v>
      </c>
      <c r="E38" s="57" t="n">
        <v>83429309</v>
      </c>
      <c r="F38" s="57" t="n">
        <v>213340</v>
      </c>
      <c r="G38" s="57" t="n">
        <v>40787757</v>
      </c>
      <c r="H38" s="58"/>
      <c r="I38" s="58"/>
      <c r="J38" s="59" t="n">
        <f aca="false">E38-H38</f>
        <v>83429309</v>
      </c>
      <c r="K38" s="60" t="n">
        <f aca="false">G38-I38</f>
        <v>40787757</v>
      </c>
      <c r="L38" s="24"/>
    </row>
    <row r="39" customFormat="false" ht="12.75" hidden="false" customHeight="true" outlineLevel="0" collapsed="false">
      <c r="A39" s="55" t="n">
        <v>33</v>
      </c>
      <c r="B39" s="56" t="s">
        <v>181</v>
      </c>
      <c r="C39" s="61" t="s">
        <v>78</v>
      </c>
      <c r="D39" s="57" t="n">
        <v>79248</v>
      </c>
      <c r="E39" s="57" t="n">
        <v>191851204</v>
      </c>
      <c r="F39" s="57" t="n">
        <v>31219</v>
      </c>
      <c r="G39" s="57" t="n">
        <v>27695974</v>
      </c>
      <c r="H39" s="58"/>
      <c r="I39" s="58"/>
      <c r="J39" s="59" t="n">
        <f aca="false">E39-H39</f>
        <v>191851204</v>
      </c>
      <c r="K39" s="60" t="n">
        <f aca="false">G39-I39</f>
        <v>27695974</v>
      </c>
      <c r="L39" s="24"/>
    </row>
    <row r="40" customFormat="false" ht="12.75" hidden="false" customHeight="true" outlineLevel="0" collapsed="false">
      <c r="A40" s="55" t="n">
        <v>34</v>
      </c>
      <c r="B40" s="56" t="s">
        <v>182</v>
      </c>
      <c r="C40" s="61" t="s">
        <v>108</v>
      </c>
      <c r="D40" s="57" t="n">
        <v>13749</v>
      </c>
      <c r="E40" s="57" t="n">
        <v>39647132</v>
      </c>
      <c r="F40" s="57" t="n">
        <v>3196</v>
      </c>
      <c r="G40" s="57" t="n">
        <v>18472601</v>
      </c>
      <c r="H40" s="58"/>
      <c r="I40" s="58"/>
      <c r="J40" s="59" t="n">
        <f aca="false">E40-H40</f>
        <v>39647132</v>
      </c>
      <c r="K40" s="60" t="n">
        <f aca="false">G40-I40</f>
        <v>18472601</v>
      </c>
      <c r="L40" s="24"/>
    </row>
    <row r="41" customFormat="false" ht="12.75" hidden="false" customHeight="true" outlineLevel="0" collapsed="false">
      <c r="A41" s="55" t="n">
        <v>35</v>
      </c>
      <c r="B41" s="56" t="s">
        <v>183</v>
      </c>
      <c r="C41" s="61" t="s">
        <v>76</v>
      </c>
      <c r="D41" s="57" t="n">
        <v>198989</v>
      </c>
      <c r="E41" s="57" t="n">
        <v>138479350.4</v>
      </c>
      <c r="F41" s="57" t="n">
        <v>75095</v>
      </c>
      <c r="G41" s="57" t="n">
        <v>86307437</v>
      </c>
      <c r="H41" s="58"/>
      <c r="I41" s="58"/>
      <c r="J41" s="59" t="n">
        <f aca="false">E41-H41</f>
        <v>138479350.4</v>
      </c>
      <c r="K41" s="60" t="n">
        <f aca="false">G41-I41</f>
        <v>86307437</v>
      </c>
      <c r="L41" s="24"/>
    </row>
    <row r="42" customFormat="false" ht="12.75" hidden="false" customHeight="true" outlineLevel="0" collapsed="false">
      <c r="A42" s="55" t="n">
        <v>36</v>
      </c>
      <c r="B42" s="56" t="s">
        <v>103</v>
      </c>
      <c r="C42" s="61" t="s">
        <v>104</v>
      </c>
      <c r="D42" s="57" t="n">
        <v>215951</v>
      </c>
      <c r="E42" s="57" t="n">
        <v>85486502</v>
      </c>
      <c r="F42" s="57" t="n">
        <v>0</v>
      </c>
      <c r="G42" s="57" t="n">
        <v>0</v>
      </c>
      <c r="H42" s="58"/>
      <c r="I42" s="58"/>
      <c r="J42" s="59" t="n">
        <f aca="false">E42-H42</f>
        <v>85486502</v>
      </c>
      <c r="K42" s="60" t="n">
        <f aca="false">G42-I42</f>
        <v>0</v>
      </c>
      <c r="L42" s="24"/>
    </row>
    <row r="43" customFormat="false" ht="12.75" hidden="false" customHeight="true" outlineLevel="0" collapsed="false">
      <c r="A43" s="55" t="n">
        <v>37</v>
      </c>
      <c r="B43" s="56" t="s">
        <v>21</v>
      </c>
      <c r="C43" s="61" t="s">
        <v>22</v>
      </c>
      <c r="D43" s="57" t="n">
        <v>1204135</v>
      </c>
      <c r="E43" s="57" t="n">
        <v>1462280613</v>
      </c>
      <c r="F43" s="57" t="n">
        <v>1668761</v>
      </c>
      <c r="G43" s="57" t="n">
        <v>1714735629</v>
      </c>
      <c r="H43" s="58" t="n">
        <v>1177320320</v>
      </c>
      <c r="I43" s="58" t="n">
        <v>1177320320</v>
      </c>
      <c r="J43" s="59" t="n">
        <f aca="false">E43-H43</f>
        <v>284960293</v>
      </c>
      <c r="K43" s="60" t="n">
        <f aca="false">G43-I43</f>
        <v>537415309</v>
      </c>
      <c r="L43" s="24"/>
    </row>
    <row r="44" customFormat="false" ht="12.75" hidden="false" customHeight="true" outlineLevel="0" collapsed="false">
      <c r="A44" s="55" t="n">
        <v>38</v>
      </c>
      <c r="B44" s="56" t="s">
        <v>85</v>
      </c>
      <c r="C44" s="61" t="s">
        <v>86</v>
      </c>
      <c r="D44" s="57" t="n">
        <v>73799</v>
      </c>
      <c r="E44" s="57" t="n">
        <v>110395503</v>
      </c>
      <c r="F44" s="57" t="n">
        <v>111092</v>
      </c>
      <c r="G44" s="57" t="n">
        <v>83413635</v>
      </c>
      <c r="H44" s="58"/>
      <c r="I44" s="58"/>
      <c r="J44" s="59" t="n">
        <f aca="false">E44-H44</f>
        <v>110395503</v>
      </c>
      <c r="K44" s="60" t="n">
        <f aca="false">G44-I44</f>
        <v>83413635</v>
      </c>
      <c r="L44" s="24"/>
    </row>
    <row r="45" customFormat="false" ht="12.75" hidden="false" customHeight="true" outlineLevel="0" collapsed="false">
      <c r="A45" s="55" t="n">
        <v>39</v>
      </c>
      <c r="B45" s="56" t="s">
        <v>184</v>
      </c>
      <c r="C45" s="61" t="s">
        <v>84</v>
      </c>
      <c r="D45" s="57" t="n">
        <v>86098</v>
      </c>
      <c r="E45" s="57" t="n">
        <v>162928120.04</v>
      </c>
      <c r="F45" s="57" t="n">
        <v>76216</v>
      </c>
      <c r="G45" s="57" t="n">
        <v>35150459</v>
      </c>
      <c r="H45" s="58"/>
      <c r="I45" s="58"/>
      <c r="J45" s="59" t="n">
        <f aca="false">E45-H45</f>
        <v>162928120.04</v>
      </c>
      <c r="K45" s="60" t="n">
        <f aca="false">G45-I45</f>
        <v>35150459</v>
      </c>
      <c r="L45" s="24"/>
    </row>
    <row r="46" customFormat="false" ht="12.75" hidden="false" customHeight="true" outlineLevel="0" collapsed="false">
      <c r="A46" s="55" t="n">
        <v>40</v>
      </c>
      <c r="B46" s="56" t="s">
        <v>185</v>
      </c>
      <c r="C46" s="61" t="s">
        <v>94</v>
      </c>
      <c r="D46" s="57" t="n">
        <v>121024</v>
      </c>
      <c r="E46" s="57" t="n">
        <v>67477600.05</v>
      </c>
      <c r="F46" s="57" t="n">
        <v>80143</v>
      </c>
      <c r="G46" s="57" t="n">
        <v>63185350.32</v>
      </c>
      <c r="H46" s="58"/>
      <c r="I46" s="58"/>
      <c r="J46" s="59" t="n">
        <f aca="false">E46-H46</f>
        <v>67477600.05</v>
      </c>
      <c r="K46" s="60" t="n">
        <f aca="false">G46-I46</f>
        <v>63185350.32</v>
      </c>
      <c r="L46" s="24"/>
    </row>
    <row r="47" customFormat="false" ht="12.75" hidden="false" customHeight="true" outlineLevel="0" collapsed="false">
      <c r="A47" s="55" t="n">
        <v>41</v>
      </c>
      <c r="B47" s="56" t="s">
        <v>186</v>
      </c>
      <c r="C47" s="61" t="s">
        <v>50</v>
      </c>
      <c r="D47" s="57" t="n">
        <v>650543</v>
      </c>
      <c r="E47" s="57" t="n">
        <v>323157593.21</v>
      </c>
      <c r="F47" s="57" t="n">
        <v>375334</v>
      </c>
      <c r="G47" s="57" t="n">
        <v>227340591</v>
      </c>
      <c r="H47" s="58" t="n">
        <v>8887032</v>
      </c>
      <c r="I47" s="58" t="n">
        <v>8887032</v>
      </c>
      <c r="J47" s="59" t="n">
        <f aca="false">E47-H47</f>
        <v>314270561.21</v>
      </c>
      <c r="K47" s="60" t="n">
        <f aca="false">G47-I47</f>
        <v>218453559</v>
      </c>
      <c r="L47" s="24"/>
    </row>
    <row r="48" customFormat="false" ht="12.75" hidden="false" customHeight="true" outlineLevel="0" collapsed="false">
      <c r="A48" s="55" t="n">
        <v>42</v>
      </c>
      <c r="B48" s="56" t="s">
        <v>187</v>
      </c>
      <c r="C48" s="61" t="s">
        <v>70</v>
      </c>
      <c r="D48" s="57" t="n">
        <v>218768</v>
      </c>
      <c r="E48" s="57" t="n">
        <v>168748162</v>
      </c>
      <c r="F48" s="57" t="n">
        <v>225611</v>
      </c>
      <c r="G48" s="57" t="n">
        <v>183492061.04</v>
      </c>
      <c r="H48" s="58"/>
      <c r="I48" s="58"/>
      <c r="J48" s="59" t="n">
        <f aca="false">E48-H48</f>
        <v>168748162</v>
      </c>
      <c r="K48" s="60" t="n">
        <f aca="false">G48-I48</f>
        <v>183492061.04</v>
      </c>
      <c r="L48" s="24"/>
    </row>
    <row r="49" customFormat="false" ht="12.75" hidden="false" customHeight="true" outlineLevel="0" collapsed="false">
      <c r="A49" s="55" t="n">
        <v>43</v>
      </c>
      <c r="B49" s="56" t="s">
        <v>71</v>
      </c>
      <c r="C49" s="61" t="s">
        <v>72</v>
      </c>
      <c r="D49" s="57" t="n">
        <v>2359434</v>
      </c>
      <c r="E49" s="57" t="n">
        <v>306776897</v>
      </c>
      <c r="F49" s="57" t="n">
        <v>5455</v>
      </c>
      <c r="G49" s="57" t="n">
        <v>11854737</v>
      </c>
      <c r="H49" s="58"/>
      <c r="I49" s="58"/>
      <c r="J49" s="59" t="n">
        <f aca="false">E49-H49</f>
        <v>306776897</v>
      </c>
      <c r="K49" s="60" t="n">
        <f aca="false">G49-I49</f>
        <v>11854737</v>
      </c>
      <c r="L49" s="24"/>
    </row>
    <row r="50" customFormat="false" ht="12.75" hidden="false" customHeight="true" outlineLevel="0" collapsed="false">
      <c r="A50" s="55" t="n">
        <v>44</v>
      </c>
      <c r="B50" s="56" t="s">
        <v>188</v>
      </c>
      <c r="C50" s="64" t="s">
        <v>128</v>
      </c>
      <c r="D50" s="57" t="n">
        <v>8904</v>
      </c>
      <c r="E50" s="57" t="n">
        <v>4908309</v>
      </c>
      <c r="F50" s="57" t="n">
        <v>49391</v>
      </c>
      <c r="G50" s="57" t="n">
        <v>11634796</v>
      </c>
      <c r="H50" s="58"/>
      <c r="I50" s="58"/>
      <c r="J50" s="59" t="n">
        <f aca="false">E50-H50</f>
        <v>4908309</v>
      </c>
      <c r="K50" s="60" t="n">
        <f aca="false">G50-I50</f>
        <v>11634796</v>
      </c>
      <c r="L50" s="24"/>
    </row>
    <row r="51" customFormat="false" ht="15" hidden="false" customHeight="false" outlineLevel="0" collapsed="false">
      <c r="A51" s="55" t="n">
        <v>45</v>
      </c>
      <c r="B51" s="56" t="s">
        <v>23</v>
      </c>
      <c r="C51" s="64" t="s">
        <v>24</v>
      </c>
      <c r="D51" s="57" t="n">
        <v>114891</v>
      </c>
      <c r="E51" s="57" t="n">
        <v>1092381131</v>
      </c>
      <c r="F51" s="57" t="n">
        <v>190077</v>
      </c>
      <c r="G51" s="57" t="n">
        <v>1498134854</v>
      </c>
      <c r="H51" s="58" t="n">
        <v>1000939896</v>
      </c>
      <c r="I51" s="58" t="n">
        <v>1000939896</v>
      </c>
      <c r="J51" s="59" t="n">
        <f aca="false">E51-H51</f>
        <v>91441235</v>
      </c>
      <c r="K51" s="60" t="n">
        <f aca="false">G51-I51</f>
        <v>497194958</v>
      </c>
      <c r="L51" s="24"/>
    </row>
    <row r="52" customFormat="false" ht="15" hidden="false" customHeight="false" outlineLevel="0" collapsed="false">
      <c r="A52" s="55" t="n">
        <v>46</v>
      </c>
      <c r="B52" s="56" t="s">
        <v>115</v>
      </c>
      <c r="C52" s="64" t="s">
        <v>116</v>
      </c>
      <c r="D52" s="57" t="n">
        <v>10584</v>
      </c>
      <c r="E52" s="57" t="n">
        <v>15916679</v>
      </c>
      <c r="F52" s="57" t="n">
        <v>7147</v>
      </c>
      <c r="G52" s="57" t="n">
        <v>23027095</v>
      </c>
      <c r="H52" s="58"/>
      <c r="I52" s="58"/>
      <c r="J52" s="59" t="n">
        <f aca="false">E52-H52</f>
        <v>15916679</v>
      </c>
      <c r="K52" s="60" t="n">
        <f aca="false">G52-I52</f>
        <v>23027095</v>
      </c>
      <c r="L52" s="24"/>
    </row>
    <row r="53" customFormat="false" ht="15" hidden="false" customHeight="false" outlineLevel="0" collapsed="false">
      <c r="A53" s="55" t="n">
        <v>47</v>
      </c>
      <c r="B53" s="56" t="s">
        <v>143</v>
      </c>
      <c r="C53" s="64" t="s">
        <v>144</v>
      </c>
      <c r="D53" s="57" t="n">
        <v>23106</v>
      </c>
      <c r="E53" s="57" t="n">
        <v>2124698</v>
      </c>
      <c r="F53" s="57" t="n">
        <v>0</v>
      </c>
      <c r="G53" s="57" t="n">
        <v>0</v>
      </c>
      <c r="H53" s="58"/>
      <c r="I53" s="58"/>
      <c r="J53" s="59" t="n">
        <f aca="false">E53-H53</f>
        <v>2124698</v>
      </c>
      <c r="K53" s="60" t="n">
        <f aca="false">G53-I53</f>
        <v>0</v>
      </c>
      <c r="L53" s="24"/>
    </row>
    <row r="54" customFormat="false" ht="15" hidden="false" customHeight="false" outlineLevel="0" collapsed="false">
      <c r="A54" s="55" t="n">
        <v>48</v>
      </c>
      <c r="B54" s="56" t="s">
        <v>189</v>
      </c>
      <c r="C54" s="61" t="s">
        <v>26</v>
      </c>
      <c r="D54" s="57" t="n">
        <v>744209</v>
      </c>
      <c r="E54" s="57" t="n">
        <v>608244285</v>
      </c>
      <c r="F54" s="57" t="n">
        <v>1222773</v>
      </c>
      <c r="G54" s="57" t="n">
        <v>1275176841</v>
      </c>
      <c r="H54" s="58"/>
      <c r="I54" s="58"/>
      <c r="J54" s="59" t="n">
        <f aca="false">E54-H54</f>
        <v>608244285</v>
      </c>
      <c r="K54" s="60" t="n">
        <f aca="false">G54-I54</f>
        <v>1275176841</v>
      </c>
      <c r="L54" s="24"/>
    </row>
    <row r="55" customFormat="false" ht="15" hidden="false" customHeight="false" outlineLevel="0" collapsed="false">
      <c r="A55" s="55" t="n">
        <v>49</v>
      </c>
      <c r="B55" s="56" t="s">
        <v>117</v>
      </c>
      <c r="C55" s="61" t="s">
        <v>118</v>
      </c>
      <c r="D55" s="57" t="n">
        <v>64632</v>
      </c>
      <c r="E55" s="57" t="n">
        <v>25462047</v>
      </c>
      <c r="F55" s="57" t="n">
        <v>3354</v>
      </c>
      <c r="G55" s="57" t="n">
        <v>4971064</v>
      </c>
      <c r="H55" s="58"/>
      <c r="I55" s="58"/>
      <c r="J55" s="59" t="n">
        <f aca="false">E55-H55</f>
        <v>25462047</v>
      </c>
      <c r="K55" s="60" t="n">
        <f aca="false">G55-I55</f>
        <v>4971064</v>
      </c>
      <c r="L55" s="24"/>
    </row>
    <row r="56" customFormat="false" ht="15" hidden="false" customHeight="false" outlineLevel="0" collapsed="false">
      <c r="A56" s="55" t="n">
        <v>50</v>
      </c>
      <c r="B56" s="56" t="s">
        <v>33</v>
      </c>
      <c r="C56" s="61" t="s">
        <v>34</v>
      </c>
      <c r="D56" s="57" t="n">
        <v>41960</v>
      </c>
      <c r="E56" s="57" t="n">
        <v>485848710</v>
      </c>
      <c r="F56" s="57" t="n">
        <v>42606</v>
      </c>
      <c r="G56" s="57" t="n">
        <v>493074786</v>
      </c>
      <c r="H56" s="58"/>
      <c r="I56" s="58"/>
      <c r="J56" s="59" t="n">
        <f aca="false">E56-H56</f>
        <v>485848710</v>
      </c>
      <c r="K56" s="60" t="n">
        <f aca="false">G56-I56</f>
        <v>493074786</v>
      </c>
      <c r="L56" s="24"/>
    </row>
    <row r="57" customFormat="false" ht="15" hidden="false" customHeight="false" outlineLevel="0" collapsed="false">
      <c r="A57" s="55" t="n">
        <v>51</v>
      </c>
      <c r="B57" s="56" t="s">
        <v>190</v>
      </c>
      <c r="C57" s="61" t="s">
        <v>134</v>
      </c>
      <c r="D57" s="57" t="n">
        <v>672</v>
      </c>
      <c r="E57" s="57" t="n">
        <v>2166022</v>
      </c>
      <c r="F57" s="57" t="n">
        <v>3544</v>
      </c>
      <c r="G57" s="57" t="n">
        <v>8819475</v>
      </c>
      <c r="H57" s="58"/>
      <c r="I57" s="58"/>
      <c r="J57" s="59" t="n">
        <f aca="false">E57-H57</f>
        <v>2166022</v>
      </c>
      <c r="K57" s="60" t="n">
        <f aca="false">G57-I57</f>
        <v>8819475</v>
      </c>
      <c r="L57" s="24"/>
    </row>
    <row r="58" customFormat="false" ht="15" hidden="false" customHeight="false" outlineLevel="0" collapsed="false">
      <c r="A58" s="55" t="n">
        <v>52</v>
      </c>
      <c r="B58" s="56" t="s">
        <v>191</v>
      </c>
      <c r="C58" s="64" t="s">
        <v>48</v>
      </c>
      <c r="D58" s="57" t="n">
        <v>1799948</v>
      </c>
      <c r="E58" s="57" t="n">
        <v>411861293</v>
      </c>
      <c r="F58" s="57" t="n">
        <v>651534</v>
      </c>
      <c r="G58" s="57" t="n">
        <v>192917628</v>
      </c>
      <c r="H58" s="58"/>
      <c r="I58" s="58"/>
      <c r="J58" s="59" t="n">
        <f aca="false">E58-H58</f>
        <v>411861293</v>
      </c>
      <c r="K58" s="60" t="n">
        <f aca="false">G58-I58</f>
        <v>192917628</v>
      </c>
      <c r="L58" s="24"/>
    </row>
    <row r="59" customFormat="false" ht="15" hidden="false" customHeight="false" outlineLevel="0" collapsed="false">
      <c r="A59" s="55" t="n">
        <v>53</v>
      </c>
      <c r="B59" s="56" t="s">
        <v>192</v>
      </c>
      <c r="C59" s="61" t="s">
        <v>62</v>
      </c>
      <c r="D59" s="57" t="n">
        <v>191141</v>
      </c>
      <c r="E59" s="57" t="n">
        <v>300388395</v>
      </c>
      <c r="F59" s="57" t="n">
        <v>427235</v>
      </c>
      <c r="G59" s="57" t="n">
        <v>163781722</v>
      </c>
      <c r="H59" s="58"/>
      <c r="I59" s="58"/>
      <c r="J59" s="59" t="n">
        <f aca="false">E59-H59</f>
        <v>300388395</v>
      </c>
      <c r="K59" s="60" t="n">
        <f aca="false">G59-I59</f>
        <v>163781722</v>
      </c>
      <c r="L59" s="24"/>
    </row>
    <row r="60" customFormat="false" ht="15" hidden="false" customHeight="false" outlineLevel="0" collapsed="false">
      <c r="A60" s="55" t="n">
        <v>54</v>
      </c>
      <c r="B60" s="56" t="s">
        <v>193</v>
      </c>
      <c r="C60" s="61" t="s">
        <v>60</v>
      </c>
      <c r="D60" s="57" t="n">
        <v>330152</v>
      </c>
      <c r="E60" s="57" t="n">
        <v>268609291</v>
      </c>
      <c r="F60" s="57" t="n">
        <v>306379</v>
      </c>
      <c r="G60" s="57" t="n">
        <v>197780728.13</v>
      </c>
      <c r="H60" s="58"/>
      <c r="I60" s="58"/>
      <c r="J60" s="59" t="n">
        <f aca="false">E60-H60</f>
        <v>268609291</v>
      </c>
      <c r="K60" s="60" t="n">
        <f aca="false">G60-I60</f>
        <v>197780728.13</v>
      </c>
      <c r="L60" s="24"/>
    </row>
    <row r="61" customFormat="false" ht="15" hidden="false" customHeight="false" outlineLevel="0" collapsed="false">
      <c r="A61" s="55" t="n">
        <v>55</v>
      </c>
      <c r="B61" s="56" t="s">
        <v>105</v>
      </c>
      <c r="C61" s="61" t="s">
        <v>106</v>
      </c>
      <c r="D61" s="57" t="n">
        <v>21531</v>
      </c>
      <c r="E61" s="57" t="n">
        <v>42945105</v>
      </c>
      <c r="F61" s="57" t="n">
        <v>66583</v>
      </c>
      <c r="G61" s="57" t="n">
        <v>28329778</v>
      </c>
      <c r="H61" s="58"/>
      <c r="I61" s="58"/>
      <c r="J61" s="59" t="n">
        <f aca="false">E61-H61</f>
        <v>42945105</v>
      </c>
      <c r="K61" s="60" t="n">
        <f aca="false">G61-I61</f>
        <v>28329778</v>
      </c>
      <c r="L61" s="24"/>
    </row>
    <row r="62" customFormat="false" ht="15" hidden="false" customHeight="false" outlineLevel="0" collapsed="false">
      <c r="A62" s="55" t="n">
        <v>56</v>
      </c>
      <c r="B62" s="56" t="s">
        <v>125</v>
      </c>
      <c r="C62" s="61" t="s">
        <v>126</v>
      </c>
      <c r="D62" s="57" t="n">
        <v>3032</v>
      </c>
      <c r="E62" s="57" t="n">
        <v>15783521</v>
      </c>
      <c r="F62" s="57" t="n">
        <v>3216</v>
      </c>
      <c r="G62" s="57" t="n">
        <v>1922306</v>
      </c>
      <c r="H62" s="58"/>
      <c r="I62" s="58"/>
      <c r="J62" s="59" t="n">
        <f aca="false">E62-H62</f>
        <v>15783521</v>
      </c>
      <c r="K62" s="60" t="n">
        <f aca="false">G62-I62</f>
        <v>1922306</v>
      </c>
      <c r="L62" s="24"/>
    </row>
    <row r="63" customFormat="false" ht="15" hidden="false" customHeight="false" outlineLevel="0" collapsed="false">
      <c r="A63" s="55" t="n">
        <v>57</v>
      </c>
      <c r="B63" s="56" t="s">
        <v>151</v>
      </c>
      <c r="C63" s="61" t="s">
        <v>152</v>
      </c>
      <c r="D63" s="57" t="n">
        <v>100</v>
      </c>
      <c r="E63" s="57" t="n">
        <v>379900</v>
      </c>
      <c r="F63" s="57" t="n">
        <v>0</v>
      </c>
      <c r="G63" s="57" t="n">
        <v>0</v>
      </c>
      <c r="H63" s="58"/>
      <c r="I63" s="58"/>
      <c r="J63" s="59" t="n">
        <f aca="false">E63-H63</f>
        <v>379900</v>
      </c>
      <c r="K63" s="60" t="n">
        <f aca="false">G63-I63</f>
        <v>0</v>
      </c>
      <c r="L63" s="24"/>
    </row>
    <row r="64" customFormat="false" ht="15" hidden="false" customHeight="false" outlineLevel="0" collapsed="false">
      <c r="A64" s="55" t="n">
        <v>58</v>
      </c>
      <c r="B64" s="56" t="s">
        <v>111</v>
      </c>
      <c r="C64" s="61" t="s">
        <v>112</v>
      </c>
      <c r="D64" s="57" t="n">
        <v>10090</v>
      </c>
      <c r="E64" s="57" t="n">
        <v>48948448</v>
      </c>
      <c r="F64" s="57" t="n">
        <v>3566</v>
      </c>
      <c r="G64" s="57" t="n">
        <v>4098808</v>
      </c>
      <c r="H64" s="58"/>
      <c r="I64" s="58"/>
      <c r="J64" s="59" t="n">
        <f aca="false">E64-H64</f>
        <v>48948448</v>
      </c>
      <c r="K64" s="60" t="n">
        <f aca="false">G64-I64</f>
        <v>4098808</v>
      </c>
      <c r="L64" s="24"/>
    </row>
    <row r="65" customFormat="false" ht="15" hidden="false" customHeight="false" outlineLevel="0" collapsed="false">
      <c r="A65" s="55" t="n">
        <v>59</v>
      </c>
      <c r="B65" s="56" t="s">
        <v>194</v>
      </c>
      <c r="C65" s="64" t="s">
        <v>132</v>
      </c>
      <c r="D65" s="57" t="n">
        <v>4723</v>
      </c>
      <c r="E65" s="57" t="n">
        <v>5710630</v>
      </c>
      <c r="F65" s="57" t="n">
        <v>5847</v>
      </c>
      <c r="G65" s="57" t="n">
        <v>8951542</v>
      </c>
      <c r="H65" s="58"/>
      <c r="I65" s="58"/>
      <c r="J65" s="59" t="n">
        <f aca="false">E65-H65</f>
        <v>5710630</v>
      </c>
      <c r="K65" s="60" t="n">
        <f aca="false">G65-I65</f>
        <v>8951542</v>
      </c>
      <c r="L65" s="24"/>
    </row>
    <row r="66" customFormat="false" ht="15" hidden="false" customHeight="false" outlineLevel="0" collapsed="false">
      <c r="A66" s="55" t="n">
        <v>60</v>
      </c>
      <c r="B66" s="56" t="s">
        <v>97</v>
      </c>
      <c r="C66" s="64" t="s">
        <v>98</v>
      </c>
      <c r="D66" s="57" t="n">
        <v>25695</v>
      </c>
      <c r="E66" s="57" t="n">
        <v>57950739</v>
      </c>
      <c r="F66" s="57" t="n">
        <v>37596</v>
      </c>
      <c r="G66" s="57" t="n">
        <v>36061900</v>
      </c>
      <c r="H66" s="58"/>
      <c r="I66" s="58"/>
      <c r="J66" s="59" t="n">
        <f aca="false">E66-H66</f>
        <v>57950739</v>
      </c>
      <c r="K66" s="60" t="n">
        <f aca="false">G66-I66</f>
        <v>36061900</v>
      </c>
      <c r="L66" s="24"/>
    </row>
    <row r="67" customFormat="false" ht="15" hidden="false" customHeight="false" outlineLevel="0" collapsed="false">
      <c r="A67" s="55" t="n">
        <v>61</v>
      </c>
      <c r="B67" s="56" t="s">
        <v>123</v>
      </c>
      <c r="C67" s="64" t="s">
        <v>124</v>
      </c>
      <c r="D67" s="57" t="n">
        <v>21285</v>
      </c>
      <c r="E67" s="57" t="n">
        <v>7033381</v>
      </c>
      <c r="F67" s="57" t="n">
        <v>27835</v>
      </c>
      <c r="G67" s="57" t="n">
        <v>11095795</v>
      </c>
      <c r="H67" s="58"/>
      <c r="I67" s="58"/>
      <c r="J67" s="59" t="n">
        <f aca="false">E67-H67</f>
        <v>7033381</v>
      </c>
      <c r="K67" s="60" t="n">
        <f aca="false">G67-I67</f>
        <v>11095795</v>
      </c>
      <c r="L67" s="24"/>
    </row>
    <row r="68" customFormat="false" ht="15" hidden="false" customHeight="false" outlineLevel="0" collapsed="false">
      <c r="A68" s="55" t="n">
        <v>62</v>
      </c>
      <c r="B68" s="56" t="s">
        <v>195</v>
      </c>
      <c r="C68" s="61" t="s">
        <v>80</v>
      </c>
      <c r="D68" s="57" t="n">
        <v>73532</v>
      </c>
      <c r="E68" s="57" t="n">
        <v>129692737.21</v>
      </c>
      <c r="F68" s="57" t="n">
        <v>20658</v>
      </c>
      <c r="G68" s="57" t="n">
        <v>80008680.41</v>
      </c>
      <c r="H68" s="58"/>
      <c r="I68" s="58"/>
      <c r="J68" s="59" t="n">
        <f aca="false">E68-H68</f>
        <v>129692737.21</v>
      </c>
      <c r="K68" s="60" t="n">
        <f aca="false">G68-I68</f>
        <v>80008680.41</v>
      </c>
      <c r="L68" s="24"/>
    </row>
    <row r="69" customFormat="false" ht="15" hidden="false" customHeight="false" outlineLevel="0" collapsed="false">
      <c r="A69" s="55" t="n">
        <v>63</v>
      </c>
      <c r="B69" s="56" t="s">
        <v>137</v>
      </c>
      <c r="C69" s="61" t="s">
        <v>138</v>
      </c>
      <c r="D69" s="57" t="n">
        <v>0</v>
      </c>
      <c r="E69" s="57" t="n">
        <v>0</v>
      </c>
      <c r="F69" s="57" t="n">
        <v>778</v>
      </c>
      <c r="G69" s="57" t="n">
        <v>6677666</v>
      </c>
      <c r="H69" s="58"/>
      <c r="I69" s="58"/>
      <c r="J69" s="59" t="n">
        <f aca="false">E69-H69</f>
        <v>0</v>
      </c>
      <c r="K69" s="60" t="n">
        <f aca="false">G69-I69</f>
        <v>6677666</v>
      </c>
      <c r="L69" s="24"/>
    </row>
    <row r="70" customFormat="false" ht="15" hidden="false" customHeight="false" outlineLevel="0" collapsed="false">
      <c r="A70" s="55" t="n">
        <v>64</v>
      </c>
      <c r="B70" s="56" t="s">
        <v>139</v>
      </c>
      <c r="C70" s="61" t="s">
        <v>140</v>
      </c>
      <c r="D70" s="57" t="n">
        <v>5052</v>
      </c>
      <c r="E70" s="57" t="n">
        <v>653000</v>
      </c>
      <c r="F70" s="57" t="n">
        <v>26148</v>
      </c>
      <c r="G70" s="57" t="n">
        <v>4677790</v>
      </c>
      <c r="H70" s="58"/>
      <c r="I70" s="58"/>
      <c r="J70" s="59" t="n">
        <f aca="false">E70-H70</f>
        <v>653000</v>
      </c>
      <c r="K70" s="60" t="n">
        <f aca="false">G70-I70</f>
        <v>4677790</v>
      </c>
      <c r="L70" s="24"/>
    </row>
    <row r="71" customFormat="false" ht="15" hidden="false" customHeight="false" outlineLevel="0" collapsed="false">
      <c r="A71" s="55" t="n">
        <v>65</v>
      </c>
      <c r="B71" s="56" t="s">
        <v>129</v>
      </c>
      <c r="C71" s="61" t="s">
        <v>130</v>
      </c>
      <c r="D71" s="57" t="n">
        <v>7398</v>
      </c>
      <c r="E71" s="57" t="n">
        <v>7911750</v>
      </c>
      <c r="F71" s="57" t="n">
        <v>2901</v>
      </c>
      <c r="G71" s="57" t="n">
        <v>7264270</v>
      </c>
      <c r="H71" s="58"/>
      <c r="I71" s="58"/>
      <c r="J71" s="59" t="n">
        <f aca="false">E71-H71</f>
        <v>7911750</v>
      </c>
      <c r="K71" s="60" t="n">
        <f aca="false">G71-I71</f>
        <v>7264270</v>
      </c>
      <c r="L71" s="24"/>
    </row>
    <row r="72" customFormat="false" ht="15" hidden="false" customHeight="false" outlineLevel="0" collapsed="false">
      <c r="A72" s="55" t="n">
        <v>66</v>
      </c>
      <c r="B72" s="56" t="s">
        <v>141</v>
      </c>
      <c r="C72" s="61" t="s">
        <v>142</v>
      </c>
      <c r="D72" s="57" t="n">
        <v>8030</v>
      </c>
      <c r="E72" s="57" t="n">
        <v>982210</v>
      </c>
      <c r="F72" s="57" t="n">
        <v>13650</v>
      </c>
      <c r="G72" s="57" t="n">
        <v>2418005</v>
      </c>
      <c r="H72" s="58"/>
      <c r="I72" s="58"/>
      <c r="J72" s="59" t="n">
        <f aca="false">E72-H72</f>
        <v>982210</v>
      </c>
      <c r="K72" s="60" t="n">
        <f aca="false">G72-I72</f>
        <v>2418005</v>
      </c>
      <c r="L72" s="24"/>
    </row>
    <row r="73" customFormat="false" ht="15" hidden="false" customHeight="false" outlineLevel="0" collapsed="false">
      <c r="A73" s="55" t="n">
        <v>67</v>
      </c>
      <c r="B73" s="56" t="s">
        <v>196</v>
      </c>
      <c r="C73" s="61" t="s">
        <v>36</v>
      </c>
      <c r="D73" s="57" t="n">
        <v>459620</v>
      </c>
      <c r="E73" s="57" t="n">
        <v>524134897</v>
      </c>
      <c r="F73" s="57" t="n">
        <v>671125</v>
      </c>
      <c r="G73" s="57" t="n">
        <v>424502060.6</v>
      </c>
      <c r="H73" s="58"/>
      <c r="I73" s="58"/>
      <c r="J73" s="59" t="n">
        <f aca="false">E73-H73</f>
        <v>524134897</v>
      </c>
      <c r="K73" s="60" t="n">
        <f aca="false">G73-I73</f>
        <v>424502060.6</v>
      </c>
      <c r="L73" s="24"/>
    </row>
    <row r="74" customFormat="false" ht="12" hidden="false" customHeight="false" outlineLevel="0" collapsed="false">
      <c r="A74" s="65" t="n">
        <v>67</v>
      </c>
      <c r="B74" s="66"/>
      <c r="C74" s="67" t="s">
        <v>153</v>
      </c>
      <c r="D74" s="68" t="n">
        <f aca="false">SUM(D7:D73)</f>
        <v>133798200</v>
      </c>
      <c r="E74" s="68" t="n">
        <f aca="false">SUM(E7:E73)</f>
        <v>144746456538.53</v>
      </c>
      <c r="F74" s="68" t="n">
        <f aca="false">SUM(F7:F73)</f>
        <v>133798200</v>
      </c>
      <c r="G74" s="68" t="n">
        <f aca="false">SUM(G7:G73)</f>
        <v>144746456538.53</v>
      </c>
      <c r="H74" s="68" t="n">
        <f aca="false">SUM(H7:H73)</f>
        <v>124235409197</v>
      </c>
      <c r="I74" s="68" t="n">
        <f aca="false">SUM(I7:I73)</f>
        <v>124235409197</v>
      </c>
      <c r="J74" s="68" t="n">
        <f aca="false">SUM(J7:J73)</f>
        <v>20511047341.53</v>
      </c>
      <c r="K74" s="68" t="n">
        <f aca="false">SUM(K7:K73)</f>
        <v>20511047341.53</v>
      </c>
      <c r="L74" s="69"/>
    </row>
    <row r="75" customFormat="false" ht="12" hidden="false" customHeight="false" outlineLevel="0" collapsed="false">
      <c r="A75" s="70"/>
      <c r="B75" s="71"/>
      <c r="C75" s="72"/>
      <c r="D75" s="73"/>
      <c r="E75" s="73"/>
      <c r="F75" s="73"/>
      <c r="G75" s="73"/>
    </row>
  </sheetData>
  <mergeCells count="7">
    <mergeCell ref="A5:A6"/>
    <mergeCell ref="B5:B6"/>
    <mergeCell ref="C5:C6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3T04:25:23Z</dcterms:modified>
  <cp:revision>0</cp:revision>
  <dc:subject/>
  <dc:title/>
</cp:coreProperties>
</file>