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A$1:$O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39">
  <si>
    <t xml:space="preserve">"МХБ" ТӨХК-ИЙН ГИШҮҮН КОМПАНИУДЫН АРИЛЖААНЫ ТАЙЛАН </t>
  </si>
  <si>
    <t xml:space="preserve">2018 оны 12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2-р сарын арилжааны дүн</t>
  </si>
  <si>
    <t xml:space="preserve">2018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GLMT</t>
  </si>
  <si>
    <t xml:space="preserve">"ГОЛОМТ КАПИТАЛ ҮЦК" ХХК</t>
  </si>
  <si>
    <t xml:space="preserve">●</t>
  </si>
  <si>
    <t xml:space="preserve">TDB</t>
  </si>
  <si>
    <t xml:space="preserve">"ТИ ДИ БИ КАПИТАЛ ҮЦК" ХХК</t>
  </si>
  <si>
    <t xml:space="preserve">BZIN</t>
  </si>
  <si>
    <t xml:space="preserve">"МИРЭ ЭССЭТ СЕКЬЮРИТИС МОНГОЛ ҮЦК" ХХК</t>
  </si>
  <si>
    <t xml:space="preserve">BDSC</t>
  </si>
  <si>
    <t xml:space="preserve">"БИ ДИ СЕК ҮЦК" ХК</t>
  </si>
  <si>
    <t xml:space="preserve">NOVL</t>
  </si>
  <si>
    <t xml:space="preserve">"НОВЕЛ ИНВЕСТМЕНТ ҮЦК" ХХК</t>
  </si>
  <si>
    <t xml:space="preserve">BUMB</t>
  </si>
  <si>
    <t xml:space="preserve">"БУМБАТ-АЛТАЙ ҮЦК" ХХК</t>
  </si>
  <si>
    <t xml:space="preserve">GAUL</t>
  </si>
  <si>
    <t xml:space="preserve">"ГАҮЛИ ҮЦК" ХХК</t>
  </si>
  <si>
    <t xml:space="preserve">MNET</t>
  </si>
  <si>
    <t xml:space="preserve">"АРД СЕКЬЮРИТИЗ ҮЦК" ХХК</t>
  </si>
  <si>
    <t xml:space="preserve">STIN</t>
  </si>
  <si>
    <t xml:space="preserve">"СТАНДАРТ ИНВЕСТМЕНТ ҮЦК" ХХК</t>
  </si>
  <si>
    <t xml:space="preserve">ARD</t>
  </si>
  <si>
    <t xml:space="preserve">"АРД КАПИТАЛ ГРУПП ҮЦК" ХХК</t>
  </si>
  <si>
    <t xml:space="preserve">DELG</t>
  </si>
  <si>
    <t xml:space="preserve">"ДЭЛГЭРХАНГАЙ СЕКЮРИТИЗ ҮЦК" ХХК</t>
  </si>
  <si>
    <t xml:space="preserve">TTOL</t>
  </si>
  <si>
    <t xml:space="preserve">"АПЕКС КАПИТАЛ ҮЦК" ХХК</t>
  </si>
  <si>
    <t xml:space="preserve">MSEC</t>
  </si>
  <si>
    <t xml:space="preserve">"МОНСЕК ҮЦК" ХХК</t>
  </si>
  <si>
    <t xml:space="preserve">BLMB</t>
  </si>
  <si>
    <t xml:space="preserve">"БЛҮМСБЮРИ СЕКЮРИТИЕС ҮЦК" ХХК </t>
  </si>
  <si>
    <t xml:space="preserve">SANR</t>
  </si>
  <si>
    <t xml:space="preserve">"САНАР ҮЦК" ХХК</t>
  </si>
  <si>
    <t xml:space="preserve">BATS</t>
  </si>
  <si>
    <t xml:space="preserve">"БАТС ҮЦК" ХХК</t>
  </si>
  <si>
    <t xml:space="preserve">GNDX</t>
  </si>
  <si>
    <t xml:space="preserve">"ГЕНДЕКС ҮЦК" ХХК</t>
  </si>
  <si>
    <t xml:space="preserve">TCHB</t>
  </si>
  <si>
    <t xml:space="preserve">"ТУЛГАТ ЧАНДМАНЬ БАЯН  ҮЦК" ХХК</t>
  </si>
  <si>
    <t xml:space="preserve">ZRGD</t>
  </si>
  <si>
    <t xml:space="preserve">"ЗЭРГЭД ҮЦК" ХХК</t>
  </si>
  <si>
    <t xml:space="preserve">ECM</t>
  </si>
  <si>
    <t xml:space="preserve">"ЕВРАЗИА КАПИТАЛ ХОЛДИНГ ҮЦК" ХК</t>
  </si>
  <si>
    <t xml:space="preserve">GDSC</t>
  </si>
  <si>
    <t xml:space="preserve">"ГҮҮДСЕК ҮЦК" ХХК</t>
  </si>
  <si>
    <t xml:space="preserve">LFTI</t>
  </si>
  <si>
    <t xml:space="preserve">"ЛАЙФТАЙМ ИНВЕСТМЕНТ ҮЦК" ХХК</t>
  </si>
  <si>
    <t xml:space="preserve">HUN</t>
  </si>
  <si>
    <t xml:space="preserve">"ХҮННҮ ЭМПАЙР ҮЦК" ХХК</t>
  </si>
  <si>
    <t xml:space="preserve">TABO</t>
  </si>
  <si>
    <t xml:space="preserve">"ТАВАН БОГД ҮЦК" ХХК</t>
  </si>
  <si>
    <t xml:space="preserve">DRBR</t>
  </si>
  <si>
    <t xml:space="preserve">"ДАРХАН БРОКЕР ҮЦК" ХХК</t>
  </si>
  <si>
    <t xml:space="preserve">TNGR</t>
  </si>
  <si>
    <t xml:space="preserve">"ТЭНГЭР КАПИТАЛ  ҮЦК" ХХК</t>
  </si>
  <si>
    <t xml:space="preserve">GDEV</t>
  </si>
  <si>
    <t xml:space="preserve">"ГРАНДДЕВЕЛОПМЕНТ ҮЦК" ХХК</t>
  </si>
  <si>
    <t xml:space="preserve">MIBG</t>
  </si>
  <si>
    <t xml:space="preserve">"ЭМ АЙ БИ ЖИ ХХК ҮЦК"</t>
  </si>
  <si>
    <t xml:space="preserve">MERG</t>
  </si>
  <si>
    <t xml:space="preserve">"МЭРГЭН САНАА ҮЦК" ХХК</t>
  </si>
  <si>
    <t xml:space="preserve">BULG</t>
  </si>
  <si>
    <t xml:space="preserve">"БУЛГАН БРОКЕР ҮЦК" ХХК</t>
  </si>
  <si>
    <t xml:space="preserve">UNDR</t>
  </si>
  <si>
    <t xml:space="preserve">"ӨНДӨРХААН ИНВЕСТ ҮЦК" ХХК</t>
  </si>
  <si>
    <t xml:space="preserve">NSEC</t>
  </si>
  <si>
    <t xml:space="preserve">"НЭЙШНЛ СЕКЮРИТИС ҮЦК" ХХК</t>
  </si>
  <si>
    <t xml:space="preserve">MONG</t>
  </si>
  <si>
    <t xml:space="preserve">"МОНГОЛ СЕКЮРИТИЕС ҮЦК" ХК</t>
  </si>
  <si>
    <t xml:space="preserve">MSDQ</t>
  </si>
  <si>
    <t xml:space="preserve">"МАСДАК ҮНЭТ ЦААСНЫ КОМПАНИ" ХХК</t>
  </si>
  <si>
    <t xml:space="preserve">ALTN</t>
  </si>
  <si>
    <t xml:space="preserve">"АЛТАН ХОРОМСОГ ҮЦК" ХХК</t>
  </si>
  <si>
    <t xml:space="preserve">BLAC</t>
  </si>
  <si>
    <t xml:space="preserve">"БЛЭКСТОУН ИНТЕРНЭЙШНЛ ҮЦК" ХХК</t>
  </si>
  <si>
    <t xml:space="preserve">APS</t>
  </si>
  <si>
    <t xml:space="preserve">"АЗИА ПАСИФИК СЕКЬЮРИТИС ҮЦК" ХХК</t>
  </si>
  <si>
    <t xml:space="preserve">BSK</t>
  </si>
  <si>
    <t xml:space="preserve">"БЛЮСКАЙ СЕКЬЮРИТИЗ ҮЦК" ХК</t>
  </si>
  <si>
    <t xml:space="preserve">MICC</t>
  </si>
  <si>
    <t xml:space="preserve">"ЭМ АЙ СИ СИ  ҮЦК" ХХК</t>
  </si>
  <si>
    <t xml:space="preserve">SECP</t>
  </si>
  <si>
    <t xml:space="preserve">"СИКАП  ҮЦК" Х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ZGB</t>
  </si>
  <si>
    <t xml:space="preserve">"ЗЭТ ЖИ БИ ҮЦК" ХХК</t>
  </si>
  <si>
    <t xml:space="preserve">CTRL</t>
  </si>
  <si>
    <t xml:space="preserve">ЦЕНТРАЛ СЕКЬЮРИТИЙЗ ҮЦК</t>
  </si>
  <si>
    <t xml:space="preserve">ARGB</t>
  </si>
  <si>
    <t xml:space="preserve">"АРГАЙ БЭСТ ҮЦК" ХХК</t>
  </si>
  <si>
    <t xml:space="preserve">FCX</t>
  </si>
  <si>
    <t xml:space="preserve">"ЭФ СИ ИКС ҮЦК" ХХ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ITR</t>
  </si>
  <si>
    <t xml:space="preserve">АЙ ТРЕЙД ХХК</t>
  </si>
  <si>
    <t xml:space="preserve">DGSN</t>
  </si>
  <si>
    <t xml:space="preserve">ДОГСОН ХХК</t>
  </si>
  <si>
    <t xml:space="preserve">FINL</t>
  </si>
  <si>
    <t xml:space="preserve">ФИНАНС ЛИНК ГРУПП ХХК</t>
  </si>
  <si>
    <t xml:space="preserve">CAPM</t>
  </si>
  <si>
    <t xml:space="preserve">"КАПИТАЛ МАРКЕТ КОРПОРАЦИ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INVC</t>
  </si>
  <si>
    <t xml:space="preserve">ИНВЕСКОР КАПИТАЛ ҮЦ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478240" cy="1352160"/>
          <a:chOff x="0" y="19080"/>
          <a:chExt cx="20478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478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07800" y="529200"/>
            <a:ext cx="12684240" cy="842040"/>
          </a:xfrm>
          <a:custGeom>
            <a:avLst/>
            <a:gdLst>
              <a:gd name="textAreaLeft" fmla="*/ 0 w 12684240"/>
              <a:gd name="textAreaRight" fmla="*/ 12684600 w 126842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80880" y="630720"/>
            <a:ext cx="4160880" cy="483840"/>
          </a:xfrm>
          <a:custGeom>
            <a:avLst/>
            <a:gdLst>
              <a:gd name="textAreaLeft" fmla="*/ 0 w 4160880"/>
              <a:gd name="textAreaRight" fmla="*/ 4161240 w 41608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8360" y="533160"/>
            <a:ext cx="2733480" cy="838080"/>
          </a:xfrm>
          <a:custGeom>
            <a:avLst/>
            <a:gdLst>
              <a:gd name="textAreaLeft" fmla="*/ 0 w 2733480"/>
              <a:gd name="textAreaRight" fmla="*/ 2733840 w 2733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R0103.MSE/Desktop/11r%20sa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th18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R0103.MSE/Desktop/Mnth18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070</v>
          </cell>
          <cell r="E10">
            <v>395900</v>
          </cell>
          <cell r="F10">
            <v>3500</v>
          </cell>
          <cell r="G10">
            <v>1291500</v>
          </cell>
          <cell r="H10">
            <v>16874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56</v>
          </cell>
          <cell r="G11">
            <v>1068800</v>
          </cell>
          <cell r="H11">
            <v>10688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7816403</v>
          </cell>
          <cell r="E12">
            <v>886173633.83</v>
          </cell>
          <cell r="F12">
            <v>7748568</v>
          </cell>
          <cell r="G12">
            <v>992315426.47</v>
          </cell>
          <cell r="H12">
            <v>1878489060.3</v>
          </cell>
        </row>
        <row r="13">
          <cell r="B13" t="str">
            <v>ARGB</v>
          </cell>
          <cell r="C13" t="str">
            <v>Аргай бэст ХХК</v>
          </cell>
          <cell r="D13">
            <v>235</v>
          </cell>
          <cell r="E13">
            <v>1551000</v>
          </cell>
          <cell r="F13">
            <v>84</v>
          </cell>
          <cell r="G13">
            <v>298200</v>
          </cell>
          <cell r="H13">
            <v>1849200</v>
          </cell>
        </row>
        <row r="14">
          <cell r="B14" t="str">
            <v>BATS</v>
          </cell>
          <cell r="C14" t="str">
            <v>Батс ХХК</v>
          </cell>
          <cell r="D14">
            <v>72226</v>
          </cell>
          <cell r="E14">
            <v>24604940</v>
          </cell>
          <cell r="F14">
            <v>60027</v>
          </cell>
          <cell r="G14">
            <v>19925549</v>
          </cell>
          <cell r="H14">
            <v>44530489</v>
          </cell>
        </row>
        <row r="15">
          <cell r="B15" t="str">
            <v>BDSC</v>
          </cell>
          <cell r="C15" t="str">
            <v>БиДиСек ХК</v>
          </cell>
          <cell r="D15">
            <v>4201337</v>
          </cell>
          <cell r="E15">
            <v>841784859.46</v>
          </cell>
          <cell r="F15">
            <v>4819118</v>
          </cell>
          <cell r="G15">
            <v>1346887734.26</v>
          </cell>
          <cell r="H15">
            <v>2188672593.72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28522</v>
          </cell>
          <cell r="E18">
            <v>15689786</v>
          </cell>
          <cell r="F18">
            <v>14150</v>
          </cell>
          <cell r="G18">
            <v>8485006</v>
          </cell>
          <cell r="H18">
            <v>24174792</v>
          </cell>
        </row>
        <row r="19">
          <cell r="B19" t="str">
            <v>BSK</v>
          </cell>
          <cell r="C19" t="str">
            <v>BLUE SKY</v>
          </cell>
          <cell r="D19">
            <v>2755</v>
          </cell>
          <cell r="E19">
            <v>1160790</v>
          </cell>
          <cell r="F19">
            <v>1328</v>
          </cell>
          <cell r="G19">
            <v>759320</v>
          </cell>
          <cell r="H19">
            <v>1920110</v>
          </cell>
        </row>
        <row r="20">
          <cell r="B20" t="str">
            <v>BULG</v>
          </cell>
          <cell r="C20" t="str">
            <v>Булган брокер ХХК</v>
          </cell>
          <cell r="D20">
            <v>9416</v>
          </cell>
          <cell r="E20">
            <v>4079368</v>
          </cell>
          <cell r="F20">
            <v>7328</v>
          </cell>
          <cell r="G20">
            <v>6599637</v>
          </cell>
          <cell r="H20">
            <v>10679005</v>
          </cell>
        </row>
        <row r="21">
          <cell r="B21" t="str">
            <v>BUMB</v>
          </cell>
          <cell r="C21" t="str">
            <v>Бумбат-Алтай ХХК</v>
          </cell>
          <cell r="D21">
            <v>2575396</v>
          </cell>
          <cell r="E21">
            <v>797513116.4</v>
          </cell>
          <cell r="F21">
            <v>1875468</v>
          </cell>
          <cell r="G21">
            <v>1302669093.48</v>
          </cell>
          <cell r="H21">
            <v>2100182209.88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3459527</v>
          </cell>
          <cell r="E22">
            <v>846269604.17</v>
          </cell>
          <cell r="F22">
            <v>14776937</v>
          </cell>
          <cell r="G22">
            <v>902169142.83</v>
          </cell>
          <cell r="H22">
            <v>1748438747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62808</v>
          </cell>
          <cell r="E24">
            <v>20046831.2</v>
          </cell>
          <cell r="F24">
            <v>0</v>
          </cell>
          <cell r="G24">
            <v>0</v>
          </cell>
          <cell r="H24">
            <v>20046831.2</v>
          </cell>
        </row>
        <row r="25">
          <cell r="B25" t="str">
            <v>DCF</v>
          </cell>
          <cell r="C25" t="str">
            <v>Ди Си Эф ХХК</v>
          </cell>
          <cell r="D25">
            <v>7</v>
          </cell>
          <cell r="E25">
            <v>49000</v>
          </cell>
          <cell r="F25">
            <v>0</v>
          </cell>
          <cell r="G25">
            <v>0</v>
          </cell>
          <cell r="H25">
            <v>4900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830</v>
          </cell>
          <cell r="E26">
            <v>1389220</v>
          </cell>
          <cell r="F26">
            <v>2123</v>
          </cell>
          <cell r="G26">
            <v>961041</v>
          </cell>
          <cell r="H26">
            <v>235026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992</v>
          </cell>
          <cell r="E28">
            <v>2284502.05</v>
          </cell>
          <cell r="F28">
            <v>6043</v>
          </cell>
          <cell r="G28">
            <v>7410811</v>
          </cell>
          <cell r="H28">
            <v>9695313.05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20</v>
          </cell>
          <cell r="G29">
            <v>133800</v>
          </cell>
          <cell r="H29">
            <v>1338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209781</v>
          </cell>
          <cell r="E34">
            <v>57882038.97</v>
          </cell>
          <cell r="F34">
            <v>444103</v>
          </cell>
          <cell r="G34">
            <v>151821426.81</v>
          </cell>
          <cell r="H34">
            <v>209703465.78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780</v>
          </cell>
          <cell r="E35">
            <v>3421900</v>
          </cell>
          <cell r="F35">
            <v>1</v>
          </cell>
          <cell r="G35">
            <v>11600</v>
          </cell>
          <cell r="H35">
            <v>343350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117821</v>
          </cell>
          <cell r="G36">
            <v>43969468.28</v>
          </cell>
          <cell r="H36">
            <v>43969468.28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19045525</v>
          </cell>
          <cell r="E37">
            <v>85594922732.48</v>
          </cell>
          <cell r="F37">
            <v>118260067</v>
          </cell>
          <cell r="G37">
            <v>86203337377.16</v>
          </cell>
          <cell r="H37">
            <v>171798260109.64</v>
          </cell>
        </row>
        <row r="38">
          <cell r="B38" t="str">
            <v>GNDX</v>
          </cell>
          <cell r="C38" t="str">
            <v>Гендекс ХХК</v>
          </cell>
          <cell r="D38">
            <v>16151</v>
          </cell>
          <cell r="E38">
            <v>6024323</v>
          </cell>
          <cell r="F38">
            <v>72200</v>
          </cell>
          <cell r="G38">
            <v>25631000</v>
          </cell>
          <cell r="H38">
            <v>31655323</v>
          </cell>
        </row>
        <row r="39">
          <cell r="B39" t="str">
            <v>HUN</v>
          </cell>
          <cell r="C39" t="str">
            <v>Хүннү Эмпайр ХХК</v>
          </cell>
          <cell r="D39">
            <v>94283</v>
          </cell>
          <cell r="E39">
            <v>33660428</v>
          </cell>
          <cell r="F39">
            <v>9361</v>
          </cell>
          <cell r="G39">
            <v>2426976</v>
          </cell>
          <cell r="H39">
            <v>36087404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7318</v>
          </cell>
          <cell r="E42">
            <v>46142519</v>
          </cell>
          <cell r="F42">
            <v>0</v>
          </cell>
          <cell r="G42">
            <v>0</v>
          </cell>
          <cell r="H42">
            <v>46142519</v>
          </cell>
        </row>
        <row r="43">
          <cell r="B43" t="str">
            <v>MERG</v>
          </cell>
          <cell r="C43" t="str">
            <v>Мэргэн санаа ХХК</v>
          </cell>
          <cell r="D43">
            <v>209</v>
          </cell>
          <cell r="E43">
            <v>331394</v>
          </cell>
          <cell r="F43">
            <v>11062</v>
          </cell>
          <cell r="G43">
            <v>7738257.95</v>
          </cell>
          <cell r="H43">
            <v>8069651.95</v>
          </cell>
        </row>
        <row r="44">
          <cell r="B44" t="str">
            <v>MIBG</v>
          </cell>
          <cell r="C44" t="str">
            <v>Эм Ай Би Жи ХХК</v>
          </cell>
          <cell r="D44">
            <v>60</v>
          </cell>
          <cell r="E44">
            <v>1140000</v>
          </cell>
          <cell r="F44">
            <v>21</v>
          </cell>
          <cell r="G44">
            <v>157500</v>
          </cell>
          <cell r="H44">
            <v>129750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233</v>
          </cell>
          <cell r="G45">
            <v>534735</v>
          </cell>
          <cell r="H45">
            <v>534735</v>
          </cell>
        </row>
        <row r="46">
          <cell r="B46" t="str">
            <v>MNET</v>
          </cell>
          <cell r="C46" t="str">
            <v>Ард секюритиз ХХК</v>
          </cell>
          <cell r="D46">
            <v>1678937</v>
          </cell>
          <cell r="E46">
            <v>1158117474.59</v>
          </cell>
          <cell r="F46">
            <v>1048187</v>
          </cell>
          <cell r="G46">
            <v>720939341.45</v>
          </cell>
          <cell r="H46">
            <v>1879056816.04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241</v>
          </cell>
          <cell r="E48">
            <v>2448906</v>
          </cell>
          <cell r="F48">
            <v>164232</v>
          </cell>
          <cell r="G48">
            <v>12848967.5</v>
          </cell>
          <cell r="H48">
            <v>15297873.5</v>
          </cell>
        </row>
        <row r="49">
          <cell r="B49" t="str">
            <v>MSEC</v>
          </cell>
          <cell r="C49" t="str">
            <v>Монсек ХХК</v>
          </cell>
          <cell r="D49">
            <v>81064</v>
          </cell>
          <cell r="E49">
            <v>27493701</v>
          </cell>
          <cell r="F49">
            <v>141626</v>
          </cell>
          <cell r="G49">
            <v>47284588.4</v>
          </cell>
          <cell r="H49">
            <v>74778289.4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461137</v>
          </cell>
          <cell r="E51">
            <v>62717018.53</v>
          </cell>
          <cell r="F51">
            <v>671029</v>
          </cell>
          <cell r="G51">
            <v>122869601.18</v>
          </cell>
          <cell r="H51">
            <v>185586619.71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204</v>
          </cell>
          <cell r="G52">
            <v>97104</v>
          </cell>
          <cell r="H52">
            <v>9710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042</v>
          </cell>
          <cell r="E54">
            <v>3614990</v>
          </cell>
          <cell r="F54">
            <v>73250</v>
          </cell>
          <cell r="G54">
            <v>41998255</v>
          </cell>
          <cell r="H54">
            <v>45613245</v>
          </cell>
        </row>
        <row r="55">
          <cell r="B55" t="str">
            <v>SECP</v>
          </cell>
          <cell r="C55" t="str">
            <v>СИКАП</v>
          </cell>
          <cell r="D55">
            <v>39053</v>
          </cell>
          <cell r="E55">
            <v>7698997</v>
          </cell>
          <cell r="F55">
            <v>24</v>
          </cell>
          <cell r="G55">
            <v>228000</v>
          </cell>
          <cell r="H55">
            <v>7926997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1</v>
          </cell>
          <cell r="G57">
            <v>104000</v>
          </cell>
          <cell r="H57">
            <v>10400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826928</v>
          </cell>
          <cell r="E58">
            <v>139104749.63</v>
          </cell>
          <cell r="F58">
            <v>1855977</v>
          </cell>
          <cell r="G58">
            <v>285244295.54</v>
          </cell>
          <cell r="H58">
            <v>424349045.17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11217</v>
          </cell>
          <cell r="G59">
            <v>4893192</v>
          </cell>
          <cell r="H59">
            <v>4893192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549</v>
          </cell>
          <cell r="E60">
            <v>72395152</v>
          </cell>
          <cell r="F60">
            <v>28595</v>
          </cell>
          <cell r="G60">
            <v>71200028.21</v>
          </cell>
          <cell r="H60">
            <v>143595180.21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3406604</v>
          </cell>
          <cell r="E61">
            <v>31946968983.64</v>
          </cell>
          <cell r="F61">
            <v>2298929</v>
          </cell>
          <cell r="G61">
            <v>30238451784.08</v>
          </cell>
          <cell r="H61">
            <v>62185420767.72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300</v>
          </cell>
          <cell r="E62">
            <v>6169100</v>
          </cell>
          <cell r="F62">
            <v>3000</v>
          </cell>
          <cell r="G62">
            <v>1032000</v>
          </cell>
          <cell r="H62">
            <v>7201100</v>
          </cell>
        </row>
        <row r="63">
          <cell r="B63" t="str">
            <v>TTOL</v>
          </cell>
          <cell r="C63" t="str">
            <v>Апекс Капитал ҮЦК</v>
          </cell>
          <cell r="D63">
            <v>363050</v>
          </cell>
          <cell r="E63">
            <v>85010325.05</v>
          </cell>
          <cell r="F63">
            <v>186438</v>
          </cell>
          <cell r="G63">
            <v>137448018</v>
          </cell>
          <cell r="H63">
            <v>222458343.05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51471</v>
          </cell>
          <cell r="E64">
            <v>18633284</v>
          </cell>
          <cell r="F64">
            <v>4751</v>
          </cell>
          <cell r="G64">
            <v>4274975</v>
          </cell>
          <cell r="H64">
            <v>22908259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2365</v>
          </cell>
          <cell r="G66">
            <v>1871145</v>
          </cell>
          <cell r="H66">
            <v>1871145</v>
          </cell>
        </row>
        <row r="67">
          <cell r="B67" t="str">
            <v>ZRGD</v>
          </cell>
          <cell r="C67" t="str">
            <v>Зэргэд ХХК</v>
          </cell>
          <cell r="D67">
            <v>158435</v>
          </cell>
          <cell r="E67">
            <v>20700865.8</v>
          </cell>
          <cell r="F67">
            <v>52998</v>
          </cell>
          <cell r="G67">
            <v>20202736.2</v>
          </cell>
          <cell r="H67">
            <v>40903602</v>
          </cell>
        </row>
        <row r="68">
          <cell r="B68" t="str">
            <v>нийт</v>
          </cell>
        </row>
        <row r="68">
          <cell r="D68">
            <v>154772442</v>
          </cell>
          <cell r="E68">
            <v>122737591433.8</v>
          </cell>
          <cell r="F68">
            <v>154772442</v>
          </cell>
          <cell r="G68">
            <v>122737591433.8</v>
          </cell>
          <cell r="H68">
            <v>245475182867.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474279611.44</v>
          </cell>
          <cell r="H17">
            <v>166941004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143689651.44</v>
          </cell>
          <cell r="N17">
            <v>54810709498.08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592347733.1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592347733.16</v>
          </cell>
          <cell r="N18">
            <v>37321561273.78</v>
          </cell>
        </row>
        <row r="19">
          <cell r="B19" t="str">
            <v>NOVL</v>
          </cell>
          <cell r="C19" t="str">
            <v>"НОВЕЛ ИНВЕСТМЕНТ ҮЦК" ХХК</v>
          </cell>
          <cell r="D19" t="str">
            <v>●</v>
          </cell>
        </row>
        <row r="19">
          <cell r="F19" t="str">
            <v>●</v>
          </cell>
          <cell r="G19">
            <v>364775002.56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64775002.56</v>
          </cell>
          <cell r="N19">
            <v>27925520065.1</v>
          </cell>
        </row>
        <row r="20">
          <cell r="B20" t="str">
            <v>GLMT</v>
          </cell>
          <cell r="C20" t="str">
            <v>"ГОЛОМТ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744630387.98</v>
          </cell>
          <cell r="H20">
            <v>571554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801785787.98</v>
          </cell>
          <cell r="N20">
            <v>23161347528.18</v>
          </cell>
        </row>
        <row r="21">
          <cell r="B21" t="str">
            <v>BUMB</v>
          </cell>
          <cell r="C21" t="str">
            <v>"БУМБАТ-АЛТАЙ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352285957.5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52285957.58</v>
          </cell>
          <cell r="N21">
            <v>22477848718.08</v>
          </cell>
        </row>
        <row r="22">
          <cell r="B22" t="str">
            <v>GAUL</v>
          </cell>
          <cell r="C22" t="str">
            <v>"ГАҮЛИ ҮЦК" ХХК</v>
          </cell>
          <cell r="D22" t="str">
            <v>●</v>
          </cell>
          <cell r="E22" t="str">
            <v>●</v>
          </cell>
        </row>
        <row r="22">
          <cell r="G22">
            <v>134503282.58</v>
          </cell>
          <cell r="H22">
            <v>346316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69134882.58</v>
          </cell>
          <cell r="N22">
            <v>18740894073.5</v>
          </cell>
        </row>
        <row r="23">
          <cell r="B23" t="str">
            <v>TDB</v>
          </cell>
          <cell r="C23" t="str">
            <v>"ТИ ДИ БИ КАПИТАЛ ҮЦК" ХХК</v>
          </cell>
          <cell r="D23" t="str">
            <v>●</v>
          </cell>
          <cell r="E23" t="str">
            <v>●</v>
          </cell>
        </row>
        <row r="23">
          <cell r="G23">
            <v>332823237.97</v>
          </cell>
          <cell r="H23">
            <v>0</v>
          </cell>
          <cell r="I23">
            <v>0</v>
          </cell>
          <cell r="J23">
            <v>2040000000</v>
          </cell>
          <cell r="K23">
            <v>0</v>
          </cell>
          <cell r="L23">
            <v>0</v>
          </cell>
          <cell r="M23">
            <v>2372823237.97</v>
          </cell>
          <cell r="N23">
            <v>9398138736.77</v>
          </cell>
        </row>
        <row r="24">
          <cell r="B24" t="str">
            <v>MNET</v>
          </cell>
          <cell r="C24" t="str">
            <v>"АРД СЕКЬЮРИТИЗ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651322680.6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651322680.65</v>
          </cell>
          <cell r="N24">
            <v>9160731523.04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369448376.35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369448376.35</v>
          </cell>
          <cell r="N25">
            <v>8701075172.71</v>
          </cell>
        </row>
        <row r="26">
          <cell r="B26" t="str">
            <v>DELG</v>
          </cell>
          <cell r="C26" t="str">
            <v>"ДЭЛГЭРХАНГАЙ СЕКЮРИТИЗ ҮЦК" ХХК</v>
          </cell>
          <cell r="D26" t="str">
            <v>●</v>
          </cell>
        </row>
        <row r="26">
          <cell r="G26">
            <v>26625636.9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26625636.9</v>
          </cell>
          <cell r="N26">
            <v>7884273837.64</v>
          </cell>
        </row>
        <row r="27">
          <cell r="B27" t="str">
            <v>ARD</v>
          </cell>
          <cell r="C27" t="str">
            <v>"АРД КАПИТАЛ ГРУПП ҮЦК" ХХК</v>
          </cell>
          <cell r="D27" t="str">
            <v>●</v>
          </cell>
          <cell r="E27" t="str">
            <v>●</v>
          </cell>
        </row>
        <row r="27">
          <cell r="G27">
            <v>2299670044.2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99670044.2</v>
          </cell>
          <cell r="N27">
            <v>6523853022.14</v>
          </cell>
        </row>
        <row r="28">
          <cell r="B28" t="str">
            <v>TTOL</v>
          </cell>
          <cell r="C28" t="str">
            <v>"АПЕКС КАПИТАЛ ҮЦК" ХХК</v>
          </cell>
          <cell r="D28" t="str">
            <v>●</v>
          </cell>
        </row>
        <row r="28">
          <cell r="G28">
            <v>140697983.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40697983.4</v>
          </cell>
          <cell r="N28">
            <v>1670175975.2</v>
          </cell>
        </row>
        <row r="29">
          <cell r="B29" t="str">
            <v>MSEC</v>
          </cell>
          <cell r="C29" t="str">
            <v>"МОНСЕК ҮЦК" ХХК</v>
          </cell>
          <cell r="D29" t="str">
            <v>●</v>
          </cell>
          <cell r="E29" t="str">
            <v>●</v>
          </cell>
        </row>
        <row r="29">
          <cell r="G29">
            <v>50317467.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0317467.3</v>
          </cell>
          <cell r="N29">
            <v>1549201916.14</v>
          </cell>
        </row>
        <row r="30">
          <cell r="B30" t="str">
            <v>BLMB</v>
          </cell>
          <cell r="C30" t="str">
            <v>"БЛҮМСБЮРИ СЕКЮРИТИЕС ҮЦК" ХХК </v>
          </cell>
          <cell r="D30" t="str">
            <v>●</v>
          </cell>
          <cell r="E30" t="str">
            <v>●</v>
          </cell>
        </row>
        <row r="30">
          <cell r="G30">
            <v>25740353.89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25740353.89</v>
          </cell>
          <cell r="N30">
            <v>1407790235.55</v>
          </cell>
        </row>
        <row r="31">
          <cell r="B31" t="str">
            <v>SANR</v>
          </cell>
          <cell r="C31" t="str">
            <v>"САНАР ҮЦК" ХХК</v>
          </cell>
          <cell r="D31" t="str">
            <v>●</v>
          </cell>
        </row>
        <row r="31">
          <cell r="G31">
            <v>1690288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69028868</v>
          </cell>
          <cell r="N31">
            <v>980695749.93</v>
          </cell>
        </row>
        <row r="32">
          <cell r="B32" t="str">
            <v>BATS</v>
          </cell>
          <cell r="C32" t="str">
            <v>"БАТС ҮЦК" ХХК</v>
          </cell>
          <cell r="D32" t="str">
            <v>●</v>
          </cell>
        </row>
        <row r="32">
          <cell r="G32">
            <v>26754442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6754442</v>
          </cell>
          <cell r="N32">
            <v>970969100.01</v>
          </cell>
        </row>
        <row r="33">
          <cell r="B33" t="str">
            <v>GNDX</v>
          </cell>
          <cell r="C33" t="str">
            <v>"ГЕНДЕКС ҮЦК" ХХК</v>
          </cell>
          <cell r="D33" t="str">
            <v>●</v>
          </cell>
        </row>
        <row r="33">
          <cell r="G33">
            <v>116168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61686</v>
          </cell>
          <cell r="N33">
            <v>847458702.34</v>
          </cell>
        </row>
        <row r="34">
          <cell r="B34" t="str">
            <v>ZRGD</v>
          </cell>
          <cell r="C34" t="str">
            <v>"ЗЭРГЭД ҮЦК" ХХК</v>
          </cell>
          <cell r="D34" t="str">
            <v>●</v>
          </cell>
        </row>
        <row r="34">
          <cell r="G34">
            <v>74090120.07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74090120.07</v>
          </cell>
          <cell r="N34">
            <v>720356667.72</v>
          </cell>
        </row>
        <row r="35">
          <cell r="B35" t="str">
            <v>ECM</v>
          </cell>
          <cell r="C35" t="str">
            <v>"ЕВРАЗИА КАПИТАЛ ХОЛДИНГ ҮЦК" 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3165983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3165983</v>
          </cell>
          <cell r="N35">
            <v>660308110.47</v>
          </cell>
        </row>
        <row r="36">
          <cell r="B36" t="str">
            <v>TCHB</v>
          </cell>
          <cell r="C36" t="str">
            <v>"ТУЛГАТ ЧАНДМАНЬ БАЯН  ҮЦК" ХХК</v>
          </cell>
          <cell r="D36" t="str">
            <v>●</v>
          </cell>
        </row>
        <row r="36">
          <cell r="G36">
            <v>9109035.67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9109035.67</v>
          </cell>
          <cell r="N36">
            <v>650289916.72</v>
          </cell>
        </row>
        <row r="37">
          <cell r="B37" t="str">
            <v>GDSC</v>
          </cell>
          <cell r="C37" t="str">
            <v>"ГҮҮДСЕК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13191696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3191696.5</v>
          </cell>
          <cell r="N37">
            <v>596485955.46</v>
          </cell>
        </row>
        <row r="38">
          <cell r="B38" t="str">
            <v>LFTI</v>
          </cell>
          <cell r="C38" t="str">
            <v>"ЛАЙФТАЙМ ИНВЕСТМЕНТ ҮЦК" ХХК</v>
          </cell>
          <cell r="D38" t="str">
            <v>●</v>
          </cell>
          <cell r="E38" t="str">
            <v>●</v>
          </cell>
        </row>
        <row r="38">
          <cell r="G38">
            <v>2052725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0527250</v>
          </cell>
          <cell r="N38">
            <v>503135095.31</v>
          </cell>
        </row>
        <row r="39">
          <cell r="B39" t="str">
            <v>HUN</v>
          </cell>
          <cell r="C39" t="str">
            <v>"ХҮННҮ ЭМПАЙР ҮЦК" ХХК</v>
          </cell>
          <cell r="D39" t="str">
            <v>●</v>
          </cell>
        </row>
        <row r="39">
          <cell r="G39">
            <v>799289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7992890</v>
          </cell>
          <cell r="N39">
            <v>502667560.16</v>
          </cell>
        </row>
        <row r="40">
          <cell r="B40" t="str">
            <v>TABO</v>
          </cell>
          <cell r="C40" t="str">
            <v>"ТАВАН БОГД ҮЦК" ХХК</v>
          </cell>
          <cell r="D40" t="str">
            <v>●</v>
          </cell>
        </row>
        <row r="40">
          <cell r="G40">
            <v>14821942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4821942</v>
          </cell>
          <cell r="N40">
            <v>402267332.92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1418526.3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418526.3</v>
          </cell>
          <cell r="N41">
            <v>389932719.14</v>
          </cell>
        </row>
        <row r="42">
          <cell r="B42" t="str">
            <v>TNGR</v>
          </cell>
          <cell r="C42" t="str">
            <v>"ТЭНГЭР КАПИТАЛ  ҮЦК" ХХК</v>
          </cell>
          <cell r="D42" t="str">
            <v>●</v>
          </cell>
          <cell r="E42" t="str">
            <v>●</v>
          </cell>
          <cell r="F42" t="str">
            <v>●</v>
          </cell>
          <cell r="G42">
            <v>1078544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0785440</v>
          </cell>
          <cell r="N42">
            <v>388997290.64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371834263.88</v>
          </cell>
        </row>
        <row r="44">
          <cell r="B44" t="str">
            <v>MIBG</v>
          </cell>
          <cell r="C44" t="str">
            <v>"ЭМ АЙ БИ ЖИ ХХК ҮЦК"</v>
          </cell>
          <cell r="D44" t="str">
            <v>●</v>
          </cell>
          <cell r="E44" t="str">
            <v>●</v>
          </cell>
        </row>
        <row r="44">
          <cell r="G44">
            <v>28856437.5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8856437.5</v>
          </cell>
          <cell r="N44">
            <v>320766181.45</v>
          </cell>
        </row>
        <row r="45">
          <cell r="B45" t="str">
            <v>MERG</v>
          </cell>
          <cell r="C45" t="str">
            <v>"МЭРГЭН САНАА ҮЦК" ХХК</v>
          </cell>
          <cell r="D45" t="str">
            <v>●</v>
          </cell>
        </row>
        <row r="45">
          <cell r="G45">
            <v>2002715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002715</v>
          </cell>
          <cell r="N45">
            <v>269838550.86</v>
          </cell>
        </row>
        <row r="46">
          <cell r="B46" t="str">
            <v>BULG</v>
          </cell>
          <cell r="C46" t="str">
            <v>"БУЛГАН БРОКЕР ҮЦК" ХХК</v>
          </cell>
          <cell r="D46" t="str">
            <v>●</v>
          </cell>
        </row>
        <row r="46">
          <cell r="G46">
            <v>4072131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072131</v>
          </cell>
          <cell r="N46">
            <v>220335460.91</v>
          </cell>
        </row>
        <row r="47">
          <cell r="B47" t="str">
            <v>UNDR</v>
          </cell>
          <cell r="C47" t="str">
            <v>"ӨНДӨРХААН ИНВЕСТ ҮЦК" ХХК</v>
          </cell>
          <cell r="D47" t="str">
            <v>●</v>
          </cell>
        </row>
        <row r="47">
          <cell r="G47">
            <v>14556060.7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4556060.7</v>
          </cell>
          <cell r="N47">
            <v>203522653.53</v>
          </cell>
        </row>
        <row r="48">
          <cell r="B48" t="str">
            <v>NSEC</v>
          </cell>
          <cell r="C48" t="str">
            <v>"НЭЙШНЛ СЕКЮРИТИС ҮЦК" ХХК</v>
          </cell>
          <cell r="D48" t="str">
            <v>●</v>
          </cell>
          <cell r="E48" t="str">
            <v>●</v>
          </cell>
          <cell r="F48" t="str">
            <v>●</v>
          </cell>
          <cell r="G48">
            <v>4615567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46155675</v>
          </cell>
          <cell r="N48">
            <v>180868703.77</v>
          </cell>
        </row>
        <row r="49">
          <cell r="B49" t="str">
            <v>MONG</v>
          </cell>
          <cell r="C49" t="str">
            <v>"МОНГОЛ СЕКЮРИТИЕС ҮЦК" 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76331062</v>
          </cell>
        </row>
        <row r="50">
          <cell r="B50" t="str">
            <v>ALTN</v>
          </cell>
          <cell r="C50" t="str">
            <v>"АЛТАН ХОРОМСОГ ҮЦК" ХХК</v>
          </cell>
          <cell r="D50" t="str">
            <v>●</v>
          </cell>
        </row>
        <row r="50">
          <cell r="G50">
            <v>170100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701000</v>
          </cell>
          <cell r="N50">
            <v>151998899.27</v>
          </cell>
        </row>
        <row r="51">
          <cell r="B51" t="str">
            <v>MSDQ</v>
          </cell>
          <cell r="C51" t="str">
            <v>"МАСДАК ҮНЭТ ЦААСНЫ КОМПАНИ" ХХК</v>
          </cell>
          <cell r="D51" t="str">
            <v>●</v>
          </cell>
        </row>
        <row r="51">
          <cell r="G51">
            <v>317990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179902</v>
          </cell>
          <cell r="N51">
            <v>143529134.84</v>
          </cell>
        </row>
        <row r="52">
          <cell r="B52" t="str">
            <v>BLAC</v>
          </cell>
          <cell r="C52" t="str">
            <v>"БЛЭКСТОУН ИНТЕРНЭЙШНЛ ҮЦК" ХХК</v>
          </cell>
          <cell r="D52" t="str">
            <v>●</v>
          </cell>
        </row>
        <row r="52">
          <cell r="G52">
            <v>296784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2967840</v>
          </cell>
          <cell r="N52">
            <v>133224204.21</v>
          </cell>
        </row>
        <row r="53">
          <cell r="B53" t="str">
            <v>APS</v>
          </cell>
          <cell r="C53" t="str">
            <v>"АЗИА ПАСИФИК СЕКЬЮРИТИС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130154243.6</v>
          </cell>
        </row>
        <row r="54">
          <cell r="B54" t="str">
            <v>BSK</v>
          </cell>
          <cell r="C54" t="str">
            <v>"БЛЮСКАЙ СЕКЬЮРИТИЗ ҮЦК" ХК</v>
          </cell>
          <cell r="D54" t="str">
            <v>●</v>
          </cell>
        </row>
        <row r="54">
          <cell r="G54">
            <v>48018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480181</v>
          </cell>
          <cell r="N54">
            <v>86055866.24</v>
          </cell>
        </row>
        <row r="55">
          <cell r="B55" t="str">
            <v>MICC</v>
          </cell>
          <cell r="C55" t="str">
            <v>"ЭМ АЙ СИ СИ  ҮЦК" ХХК</v>
          </cell>
          <cell r="D55" t="str">
            <v>●</v>
          </cell>
          <cell r="E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72756724.97</v>
          </cell>
        </row>
        <row r="56">
          <cell r="B56" t="str">
            <v>SECP</v>
          </cell>
          <cell r="C56" t="str">
            <v>"СИКАП  ҮЦК" ХХК</v>
          </cell>
          <cell r="D56" t="str">
            <v>●</v>
          </cell>
          <cell r="E56" t="str">
            <v>●</v>
          </cell>
        </row>
        <row r="56">
          <cell r="G56">
            <v>39500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395000</v>
          </cell>
          <cell r="N56">
            <v>58538360.42</v>
          </cell>
        </row>
        <row r="57">
          <cell r="B57" t="str">
            <v>SILS</v>
          </cell>
          <cell r="C57" t="str">
            <v>"СИЛВЭР ЛАЙТ СЕКЮРИТИЙЗ ҮЦК" ХХК</v>
          </cell>
          <cell r="D57" t="str">
            <v>●</v>
          </cell>
        </row>
        <row r="57">
          <cell r="G57">
            <v>6116221</v>
          </cell>
          <cell r="H57">
            <v>0</v>
          </cell>
          <cell r="I57">
            <v>0</v>
          </cell>
          <cell r="J57">
            <v>0</v>
          </cell>
        </row>
        <row r="57">
          <cell r="L57">
            <v>0</v>
          </cell>
          <cell r="M57">
            <v>6116221</v>
          </cell>
          <cell r="N57">
            <v>55971673.15</v>
          </cell>
        </row>
        <row r="58">
          <cell r="B58" t="str">
            <v>GATR</v>
          </cell>
          <cell r="C58" t="str">
            <v>"ГАЦУУРТ ТРЕЙД ҮЦК" ХХК</v>
          </cell>
          <cell r="D58" t="str">
            <v>●</v>
          </cell>
        </row>
        <row r="58">
          <cell r="G58">
            <v>54990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549900</v>
          </cell>
          <cell r="N58">
            <v>48181245.03</v>
          </cell>
        </row>
        <row r="59">
          <cell r="B59" t="str">
            <v>ZGB</v>
          </cell>
          <cell r="C59" t="str">
            <v>"ЗЭТ ЖИ БИ ҮЦК" ХХК</v>
          </cell>
          <cell r="D59" t="str">
            <v>●</v>
          </cell>
        </row>
        <row r="59">
          <cell r="G59">
            <v>10960933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0960933</v>
          </cell>
          <cell r="N59">
            <v>20564695</v>
          </cell>
        </row>
        <row r="60">
          <cell r="B60" t="str">
            <v>ARGB</v>
          </cell>
          <cell r="C60" t="str">
            <v>"АРГАЙ БЭСТ ҮЦК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8962636.3</v>
          </cell>
        </row>
        <row r="61">
          <cell r="B61" t="str">
            <v>FCX</v>
          </cell>
          <cell r="C61" t="str">
            <v>"ЭФ СИ ИКС ҮЦК" ХХК</v>
          </cell>
          <cell r="D61" t="str">
            <v>●</v>
          </cell>
          <cell r="E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3788300</v>
          </cell>
        </row>
        <row r="62">
          <cell r="B62" t="str">
            <v>CTRL</v>
          </cell>
          <cell r="C62" t="str">
            <v>ЦЕНТРАЛ СЕКЬЮРИТИЙЗ ҮЦК</v>
          </cell>
          <cell r="D62" t="str">
            <v>●</v>
          </cell>
        </row>
        <row r="62">
          <cell r="G62">
            <v>11350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113500</v>
          </cell>
          <cell r="N62">
            <v>113500</v>
          </cell>
        </row>
        <row r="63">
          <cell r="B63" t="str">
            <v>DCF</v>
          </cell>
          <cell r="C63" t="str">
            <v>ДИ СИ ЭФ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BKHE</v>
          </cell>
          <cell r="C64" t="str">
            <v>БАГА ХЭЭР ХХК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GNN</v>
          </cell>
          <cell r="C65" t="str">
            <v>ГОВИЙН НОЁН НУРУУ ХХК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TR</v>
          </cell>
          <cell r="C66" t="str">
            <v>АЙ ТРЕЙД ХХК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BBSS</v>
          </cell>
          <cell r="C67" t="str">
            <v>БИ БИ ЭС ЭС ХХК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GSN</v>
          </cell>
          <cell r="C68" t="str">
            <v>ДОГСОН ХХК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FINL</v>
          </cell>
          <cell r="C69" t="str">
            <v>ФИНАНС ЛИНК ГРУПП ХХК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 t="str">
            <v>CAPM</v>
          </cell>
          <cell r="C70" t="str">
            <v>"КАПИТАЛ МАРКЕТ КОРПОРАЦИ ҮЦК" ХХК</v>
          </cell>
          <cell r="D70" t="str">
            <v>●</v>
          </cell>
          <cell r="E70" t="str">
            <v>●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B71" t="str">
            <v>ACE</v>
          </cell>
          <cell r="C71" t="str">
            <v>"АСЕ ЭНД Т КАПИТАЛ ҮЦК" ХХК</v>
          </cell>
          <cell r="D71" t="str">
            <v>●</v>
          </cell>
          <cell r="E71" t="str">
            <v>●</v>
          </cell>
          <cell r="F71" t="str">
            <v>●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B72" t="str">
            <v>SGC</v>
          </cell>
          <cell r="C72" t="str">
            <v>"ЭС ЖИ КАПИТАЛ ҮЦК" ХХК</v>
          </cell>
          <cell r="D72" t="str">
            <v>●</v>
          </cell>
          <cell r="E72" t="str">
            <v>●</v>
          </cell>
          <cell r="F72" t="str">
            <v>●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 t="str">
            <v>FRON</v>
          </cell>
          <cell r="C73" t="str">
            <v>"ФРОНТИЕР ҮЦК" ХХК</v>
          </cell>
          <cell r="D73" t="str">
            <v>●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B74" t="str">
            <v>MWTS</v>
          </cell>
          <cell r="C74" t="str">
            <v>"ЭМ ДАБЛЬЮ ТИ ЭС ҮЦК" ХХК</v>
          </cell>
          <cell r="D74" t="str">
            <v>●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B75" t="str">
            <v>PREV</v>
          </cell>
          <cell r="C75" t="str">
            <v>ПРЕВАЛЕНТ ХХК</v>
          </cell>
          <cell r="D75" t="str">
            <v>●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B76" t="str">
            <v>ZEUS</v>
          </cell>
          <cell r="C76" t="str">
            <v>ЗЮС КАПИТАЛ ХХК</v>
          </cell>
          <cell r="D76" t="str">
            <v>●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B77" t="str">
            <v>INVC</v>
          </cell>
          <cell r="C77" t="str">
            <v>ИНВЕСКОР КАПИТАЛ ҮЦК</v>
          </cell>
          <cell r="D77" t="str">
            <v>●</v>
          </cell>
          <cell r="E77" t="str">
            <v>●</v>
          </cell>
          <cell r="F77" t="str">
            <v>●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T9">
            <v>0</v>
          </cell>
          <cell r="U9">
            <v>0</v>
          </cell>
          <cell r="V9">
            <v>0</v>
          </cell>
          <cell r="W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00</v>
          </cell>
          <cell r="E10">
            <v>1140000</v>
          </cell>
          <cell r="F10">
            <v>17</v>
          </cell>
          <cell r="G10">
            <v>561000</v>
          </cell>
          <cell r="H10">
            <v>1701000</v>
          </cell>
        </row>
        <row r="10">
          <cell r="M10">
            <v>0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1792175</v>
          </cell>
          <cell r="E12">
            <v>1196196722.86</v>
          </cell>
          <cell r="F12">
            <v>21655401</v>
          </cell>
          <cell r="G12">
            <v>1103473321.34</v>
          </cell>
          <cell r="H12">
            <v>2299670044.2</v>
          </cell>
        </row>
        <row r="12">
          <cell r="M12">
            <v>0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T13">
            <v>0</v>
          </cell>
          <cell r="U13">
            <v>0</v>
          </cell>
          <cell r="V13">
            <v>0</v>
          </cell>
          <cell r="W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51996</v>
          </cell>
          <cell r="E14">
            <v>12410410</v>
          </cell>
          <cell r="F14">
            <v>20909</v>
          </cell>
          <cell r="G14">
            <v>14344032</v>
          </cell>
          <cell r="H14">
            <v>26754442</v>
          </cell>
        </row>
        <row r="14">
          <cell r="M14">
            <v>0</v>
          </cell>
        </row>
        <row r="14"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895502</v>
          </cell>
          <cell r="E16">
            <v>155051800.71</v>
          </cell>
          <cell r="F16">
            <v>1946554</v>
          </cell>
          <cell r="G16">
            <v>437295932.45</v>
          </cell>
          <cell r="H16">
            <v>592347733.16</v>
          </cell>
        </row>
        <row r="16">
          <cell r="M16">
            <v>0</v>
          </cell>
        </row>
        <row r="16"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613</v>
          </cell>
          <cell r="E18">
            <v>2967840</v>
          </cell>
          <cell r="F18">
            <v>0</v>
          </cell>
          <cell r="G18">
            <v>0</v>
          </cell>
          <cell r="H18">
            <v>2967840</v>
          </cell>
        </row>
        <row r="18">
          <cell r="M18">
            <v>0</v>
          </cell>
        </row>
        <row r="18">
          <cell r="T18">
            <v>0</v>
          </cell>
          <cell r="U18">
            <v>0</v>
          </cell>
          <cell r="V18">
            <v>0</v>
          </cell>
          <cell r="W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6765</v>
          </cell>
          <cell r="E19">
            <v>5677687</v>
          </cell>
          <cell r="F19">
            <v>41924</v>
          </cell>
          <cell r="G19">
            <v>20062666.89</v>
          </cell>
          <cell r="H19">
            <v>25740353.89</v>
          </cell>
        </row>
        <row r="19">
          <cell r="M19">
            <v>0</v>
          </cell>
        </row>
        <row r="19"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192</v>
          </cell>
          <cell r="G20">
            <v>480181</v>
          </cell>
          <cell r="H20">
            <v>480181</v>
          </cell>
        </row>
        <row r="20">
          <cell r="M20">
            <v>0</v>
          </cell>
        </row>
        <row r="20">
          <cell r="T20">
            <v>0</v>
          </cell>
          <cell r="U20">
            <v>0</v>
          </cell>
          <cell r="V20">
            <v>0</v>
          </cell>
          <cell r="W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033</v>
          </cell>
          <cell r="E21">
            <v>3945805</v>
          </cell>
          <cell r="F21">
            <v>179</v>
          </cell>
          <cell r="G21">
            <v>126326</v>
          </cell>
          <cell r="H21">
            <v>4072131</v>
          </cell>
        </row>
        <row r="21">
          <cell r="M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716944</v>
          </cell>
          <cell r="E22">
            <v>246141420.88</v>
          </cell>
          <cell r="F22">
            <v>378502</v>
          </cell>
          <cell r="G22">
            <v>106144536.7</v>
          </cell>
          <cell r="H22">
            <v>352285957.58</v>
          </cell>
        </row>
        <row r="22">
          <cell r="M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2967819</v>
          </cell>
          <cell r="E23">
            <v>235070028</v>
          </cell>
          <cell r="F23">
            <v>3220456</v>
          </cell>
          <cell r="G23">
            <v>239209583.44</v>
          </cell>
          <cell r="H23">
            <v>474279611.44</v>
          </cell>
        </row>
        <row r="23">
          <cell r="M23">
            <v>0</v>
          </cell>
        </row>
        <row r="23">
          <cell r="T23">
            <v>7858</v>
          </cell>
          <cell r="U23">
            <v>834705020</v>
          </cell>
          <cell r="V23">
            <v>7858</v>
          </cell>
          <cell r="W23">
            <v>83470502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</row>
        <row r="25">
          <cell r="B25" t="str">
            <v>CTRL</v>
          </cell>
          <cell r="C25" t="str">
            <v>Централ секьюритийз ҮЦК</v>
          </cell>
          <cell r="D25">
            <v>200</v>
          </cell>
          <cell r="E25">
            <v>113500</v>
          </cell>
          <cell r="F25">
            <v>0</v>
          </cell>
          <cell r="G25">
            <v>0</v>
          </cell>
          <cell r="H25">
            <v>113500</v>
          </cell>
        </row>
        <row r="25">
          <cell r="M25">
            <v>0</v>
          </cell>
        </row>
        <row r="25"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B26" t="str">
            <v>DCF</v>
          </cell>
          <cell r="C26" t="str">
            <v>Ди Си Эф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M26">
            <v>0</v>
          </cell>
        </row>
        <row r="26"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B27" t="str">
            <v>DELG</v>
          </cell>
          <cell r="C27" t="str">
            <v>Дэлгэрхангай секюритиз ХХК</v>
          </cell>
          <cell r="D27">
            <v>4</v>
          </cell>
          <cell r="E27">
            <v>70000</v>
          </cell>
          <cell r="F27">
            <v>103183</v>
          </cell>
          <cell r="G27">
            <v>26555636.9</v>
          </cell>
          <cell r="H27">
            <v>26625636.9</v>
          </cell>
        </row>
        <row r="27">
          <cell r="M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  <cell r="W27">
            <v>0</v>
          </cell>
        </row>
        <row r="28">
          <cell r="B28" t="str">
            <v>DGSN</v>
          </cell>
          <cell r="C28" t="str">
            <v>Догсон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396</v>
          </cell>
          <cell r="E29">
            <v>278595</v>
          </cell>
          <cell r="F29">
            <v>7309</v>
          </cell>
          <cell r="G29">
            <v>1139931.3</v>
          </cell>
          <cell r="H29">
            <v>1418526.3</v>
          </cell>
        </row>
        <row r="29">
          <cell r="M29">
            <v>0</v>
          </cell>
        </row>
        <row r="29"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6649</v>
          </cell>
          <cell r="G30">
            <v>3165983</v>
          </cell>
          <cell r="H30">
            <v>3165983</v>
          </cell>
        </row>
        <row r="30">
          <cell r="M30">
            <v>0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</row>
        <row r="33">
          <cell r="B33" t="str">
            <v>FRON</v>
          </cell>
          <cell r="C33" t="str">
            <v>Фронтиер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M33">
            <v>0</v>
          </cell>
        </row>
        <row r="33">
          <cell r="T33">
            <v>0</v>
          </cell>
          <cell r="U33">
            <v>0</v>
          </cell>
          <cell r="V33">
            <v>0</v>
          </cell>
          <cell r="W33">
            <v>0</v>
          </cell>
        </row>
        <row r="34">
          <cell r="B34" t="str">
            <v>GATR</v>
          </cell>
          <cell r="C34" t="str">
            <v>Гацуурт трейд ХХК</v>
          </cell>
          <cell r="D34">
            <v>390</v>
          </cell>
          <cell r="E34">
            <v>549900</v>
          </cell>
          <cell r="F34">
            <v>0</v>
          </cell>
          <cell r="G34">
            <v>0</v>
          </cell>
          <cell r="H34">
            <v>549900</v>
          </cell>
        </row>
        <row r="34">
          <cell r="M34">
            <v>0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</row>
        <row r="35">
          <cell r="B35" t="str">
            <v>GAUL</v>
          </cell>
          <cell r="C35" t="str">
            <v>Гаүли ХХК</v>
          </cell>
          <cell r="D35">
            <v>299546</v>
          </cell>
          <cell r="E35">
            <v>89922278.53</v>
          </cell>
          <cell r="F35">
            <v>103717</v>
          </cell>
          <cell r="G35">
            <v>44581004.05</v>
          </cell>
          <cell r="H35">
            <v>134503282.58</v>
          </cell>
        </row>
        <row r="35">
          <cell r="M35">
            <v>0</v>
          </cell>
        </row>
        <row r="35">
          <cell r="T35">
            <v>171</v>
          </cell>
          <cell r="U35">
            <v>17315800</v>
          </cell>
          <cell r="V35">
            <v>171</v>
          </cell>
          <cell r="W35">
            <v>17315800</v>
          </cell>
        </row>
        <row r="36">
          <cell r="B36" t="str">
            <v>GDEV</v>
          </cell>
          <cell r="C36" t="str">
            <v>Гранддевелопмент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</row>
        <row r="37">
          <cell r="B37" t="str">
            <v>GDSC</v>
          </cell>
          <cell r="C37" t="str">
            <v>Гүүдсек ХХК</v>
          </cell>
          <cell r="D37">
            <v>1801</v>
          </cell>
          <cell r="E37">
            <v>577586.5</v>
          </cell>
          <cell r="F37">
            <v>22172</v>
          </cell>
          <cell r="G37">
            <v>12614110</v>
          </cell>
          <cell r="H37">
            <v>13191696.5</v>
          </cell>
        </row>
        <row r="37">
          <cell r="M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</row>
        <row r="38">
          <cell r="B38" t="str">
            <v>GLMT</v>
          </cell>
          <cell r="C38" t="str">
            <v>Голомт Капитал ХХК</v>
          </cell>
          <cell r="D38">
            <v>1067935</v>
          </cell>
          <cell r="E38">
            <v>541281017.38</v>
          </cell>
          <cell r="F38">
            <v>370906</v>
          </cell>
          <cell r="G38">
            <v>203349370.6</v>
          </cell>
          <cell r="H38">
            <v>744630387.98</v>
          </cell>
        </row>
        <row r="38">
          <cell r="M38">
            <v>0</v>
          </cell>
        </row>
        <row r="38">
          <cell r="T38">
            <v>281</v>
          </cell>
          <cell r="U38">
            <v>28577700</v>
          </cell>
          <cell r="V38">
            <v>281</v>
          </cell>
          <cell r="W38">
            <v>28577700</v>
          </cell>
        </row>
        <row r="39">
          <cell r="B39" t="str">
            <v>GNDX</v>
          </cell>
          <cell r="C39" t="str">
            <v>Гендекс ХХК</v>
          </cell>
          <cell r="D39">
            <v>1956</v>
          </cell>
          <cell r="E39">
            <v>1161686</v>
          </cell>
          <cell r="F39">
            <v>0</v>
          </cell>
          <cell r="G39">
            <v>0</v>
          </cell>
          <cell r="H39">
            <v>1161686</v>
          </cell>
        </row>
        <row r="39">
          <cell r="M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</row>
        <row r="40">
          <cell r="B40" t="str">
            <v>GNN</v>
          </cell>
          <cell r="C40" t="str">
            <v>ГОВИЙН НОЁН НУРУУ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B41" t="str">
            <v>HUN</v>
          </cell>
          <cell r="C41" t="str">
            <v>Хүннү Эмпайр ХХК</v>
          </cell>
          <cell r="D41">
            <v>21589</v>
          </cell>
          <cell r="E41">
            <v>4814300</v>
          </cell>
          <cell r="F41">
            <v>471</v>
          </cell>
          <cell r="G41">
            <v>3178590</v>
          </cell>
          <cell r="H41">
            <v>7992890</v>
          </cell>
        </row>
        <row r="41">
          <cell r="M41">
            <v>0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B42" t="str">
            <v>INVC</v>
          </cell>
          <cell r="C42" t="str">
            <v>Инвескор капитал ҮЦ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</row>
        <row r="42"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B43" t="str">
            <v>ITR</v>
          </cell>
          <cell r="C43" t="str">
            <v>Ай трейд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</row>
        <row r="44">
          <cell r="B44" t="str">
            <v>LFTI</v>
          </cell>
          <cell r="C44" t="str">
            <v>Лайфтайм инвестмент ХХК</v>
          </cell>
          <cell r="D44">
            <v>7916</v>
          </cell>
          <cell r="E44">
            <v>20527250</v>
          </cell>
          <cell r="F44">
            <v>0</v>
          </cell>
          <cell r="G44">
            <v>0</v>
          </cell>
          <cell r="H44">
            <v>20527250</v>
          </cell>
        </row>
        <row r="44">
          <cell r="M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 t="str">
            <v>MERG</v>
          </cell>
          <cell r="C45" t="str">
            <v>Мэргэн санаа ХХК</v>
          </cell>
          <cell r="D45">
            <v>23</v>
          </cell>
          <cell r="E45">
            <v>6940</v>
          </cell>
          <cell r="F45">
            <v>1189</v>
          </cell>
          <cell r="G45">
            <v>1995775</v>
          </cell>
          <cell r="H45">
            <v>2002715</v>
          </cell>
        </row>
        <row r="45">
          <cell r="M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B46" t="str">
            <v>MIBG</v>
          </cell>
          <cell r="C46" t="str">
            <v>Эм Ай Би Жи ХХК</v>
          </cell>
          <cell r="D46">
            <v>2962</v>
          </cell>
          <cell r="E46">
            <v>6526260</v>
          </cell>
          <cell r="F46">
            <v>75875</v>
          </cell>
          <cell r="G46">
            <v>22330177.5</v>
          </cell>
          <cell r="H46">
            <v>28856437.5</v>
          </cell>
        </row>
        <row r="46">
          <cell r="M46">
            <v>0</v>
          </cell>
        </row>
        <row r="46"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B47" t="str">
            <v>MICC</v>
          </cell>
          <cell r="C47" t="str">
            <v>Эм Ай Си Си Х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M47">
            <v>0</v>
          </cell>
        </row>
        <row r="47"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B48" t="str">
            <v>MNET</v>
          </cell>
          <cell r="C48" t="str">
            <v>Ард секюритиз ХХК</v>
          </cell>
          <cell r="D48">
            <v>569708</v>
          </cell>
          <cell r="E48">
            <v>412157528.47</v>
          </cell>
          <cell r="F48">
            <v>349014</v>
          </cell>
          <cell r="G48">
            <v>239165152.18</v>
          </cell>
          <cell r="H48">
            <v>651322680.65</v>
          </cell>
        </row>
        <row r="48">
          <cell r="M48">
            <v>0</v>
          </cell>
        </row>
        <row r="48">
          <cell r="T48">
            <v>0</v>
          </cell>
          <cell r="U48">
            <v>0</v>
          </cell>
          <cell r="V48">
            <v>0</v>
          </cell>
          <cell r="W48">
            <v>0</v>
          </cell>
        </row>
        <row r="49">
          <cell r="B49" t="str">
            <v>MONG</v>
          </cell>
          <cell r="C49" t="str">
            <v>Монгол секюритиес 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M49">
            <v>0</v>
          </cell>
        </row>
        <row r="49"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B50" t="str">
            <v>MSDQ</v>
          </cell>
          <cell r="C50" t="str">
            <v>Масдак ХХК</v>
          </cell>
          <cell r="D50">
            <v>2156</v>
          </cell>
          <cell r="E50">
            <v>1665520</v>
          </cell>
          <cell r="F50">
            <v>13482</v>
          </cell>
          <cell r="G50">
            <v>1514382</v>
          </cell>
          <cell r="H50">
            <v>3179902</v>
          </cell>
        </row>
        <row r="50">
          <cell r="M50">
            <v>0</v>
          </cell>
        </row>
        <row r="50">
          <cell r="T50">
            <v>0</v>
          </cell>
          <cell r="U50">
            <v>0</v>
          </cell>
          <cell r="V50">
            <v>0</v>
          </cell>
          <cell r="W50">
            <v>0</v>
          </cell>
        </row>
        <row r="51">
          <cell r="B51" t="str">
            <v>MSEC</v>
          </cell>
          <cell r="C51" t="str">
            <v>Монсек ХХК</v>
          </cell>
          <cell r="D51">
            <v>14495</v>
          </cell>
          <cell r="E51">
            <v>15750193.8</v>
          </cell>
          <cell r="F51">
            <v>59414</v>
          </cell>
          <cell r="G51">
            <v>34567273.5</v>
          </cell>
          <cell r="H51">
            <v>50317467.3</v>
          </cell>
        </row>
        <row r="51">
          <cell r="M51">
            <v>0</v>
          </cell>
        </row>
        <row r="51"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B52" t="str">
            <v>MWTS</v>
          </cell>
          <cell r="C52" t="str">
            <v>Эм Даблью Ти Э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B53" t="str">
            <v>NOVL</v>
          </cell>
          <cell r="C53" t="str">
            <v>Новел инвестмент ХХК</v>
          </cell>
          <cell r="D53">
            <v>1393781</v>
          </cell>
          <cell r="E53">
            <v>117124162.56</v>
          </cell>
          <cell r="F53">
            <v>1516923</v>
          </cell>
          <cell r="G53">
            <v>247650840</v>
          </cell>
          <cell r="H53">
            <v>364775002.56</v>
          </cell>
        </row>
        <row r="53">
          <cell r="M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B54" t="str">
            <v>NSEC</v>
          </cell>
          <cell r="C54" t="str">
            <v>Нэйшнл сэкюритис ХХК</v>
          </cell>
          <cell r="D54">
            <v>1943</v>
          </cell>
          <cell r="E54">
            <v>45542600</v>
          </cell>
          <cell r="F54">
            <v>1653</v>
          </cell>
          <cell r="G54">
            <v>613075</v>
          </cell>
          <cell r="H54">
            <v>46155675</v>
          </cell>
        </row>
        <row r="54">
          <cell r="M54">
            <v>0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B55" t="str">
            <v>PREV</v>
          </cell>
          <cell r="C55" t="str">
            <v>Превалент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B56" t="str">
            <v>SANR</v>
          </cell>
          <cell r="C56" t="str">
            <v>Санар ХХК</v>
          </cell>
          <cell r="D56">
            <v>2619</v>
          </cell>
          <cell r="E56">
            <v>855350</v>
          </cell>
          <cell r="F56">
            <v>283735</v>
          </cell>
          <cell r="G56">
            <v>168173518</v>
          </cell>
          <cell r="H56">
            <v>169028868</v>
          </cell>
        </row>
        <row r="56">
          <cell r="M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B57" t="str">
            <v>SECP</v>
          </cell>
          <cell r="C57" t="str">
            <v>СИКАП</v>
          </cell>
          <cell r="D57">
            <v>50</v>
          </cell>
          <cell r="E57">
            <v>395000</v>
          </cell>
          <cell r="F57">
            <v>0</v>
          </cell>
          <cell r="G57">
            <v>0</v>
          </cell>
          <cell r="H57">
            <v>395000</v>
          </cell>
        </row>
        <row r="57">
          <cell r="M57">
            <v>0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</row>
        <row r="58">
          <cell r="B58" t="str">
            <v>SGC</v>
          </cell>
          <cell r="C58" t="str">
            <v>Эс Жи Капитал ХХК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M58">
            <v>0</v>
          </cell>
        </row>
        <row r="58">
          <cell r="T58">
            <v>0</v>
          </cell>
          <cell r="U58">
            <v>0</v>
          </cell>
          <cell r="V58">
            <v>0</v>
          </cell>
          <cell r="W58">
            <v>0</v>
          </cell>
        </row>
        <row r="59">
          <cell r="B59" t="str">
            <v>SILS</v>
          </cell>
          <cell r="C59" t="str">
            <v>Силвэр лайт секюритиз ҮЦК</v>
          </cell>
          <cell r="D59">
            <v>458</v>
          </cell>
          <cell r="E59">
            <v>350840</v>
          </cell>
          <cell r="F59">
            <v>6999</v>
          </cell>
          <cell r="G59">
            <v>5765381</v>
          </cell>
          <cell r="H59">
            <v>6116221</v>
          </cell>
        </row>
        <row r="59">
          <cell r="M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</row>
        <row r="60">
          <cell r="B60" t="str">
            <v>STIN</v>
          </cell>
          <cell r="C60" t="str">
            <v>Стандарт инвестмент ХХК</v>
          </cell>
          <cell r="D60">
            <v>628105</v>
          </cell>
          <cell r="E60">
            <v>128013074.78</v>
          </cell>
          <cell r="F60">
            <v>1198307</v>
          </cell>
          <cell r="G60">
            <v>241435301.57</v>
          </cell>
          <cell r="H60">
            <v>369448376.35</v>
          </cell>
        </row>
        <row r="60">
          <cell r="M60">
            <v>0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</row>
        <row r="61">
          <cell r="B61" t="str">
            <v>TABO</v>
          </cell>
          <cell r="C61" t="str">
            <v>Таван богд ХХК</v>
          </cell>
          <cell r="D61">
            <v>347</v>
          </cell>
          <cell r="E61">
            <v>592620</v>
          </cell>
          <cell r="F61">
            <v>766</v>
          </cell>
          <cell r="G61">
            <v>14229322</v>
          </cell>
          <cell r="H61">
            <v>14821942</v>
          </cell>
        </row>
        <row r="61">
          <cell r="M61">
            <v>0</v>
          </cell>
        </row>
        <row r="61">
          <cell r="T61">
            <v>0</v>
          </cell>
          <cell r="U61">
            <v>0</v>
          </cell>
          <cell r="V61">
            <v>0</v>
          </cell>
          <cell r="W61">
            <v>0</v>
          </cell>
        </row>
        <row r="62">
          <cell r="B62" t="str">
            <v>TCHB</v>
          </cell>
          <cell r="C62" t="str">
            <v>Тулгат чандмань баян ХХК</v>
          </cell>
          <cell r="D62">
            <v>1761</v>
          </cell>
          <cell r="E62">
            <v>5329435.67</v>
          </cell>
          <cell r="F62">
            <v>6411</v>
          </cell>
          <cell r="G62">
            <v>3779600</v>
          </cell>
          <cell r="H62">
            <v>9109035.67</v>
          </cell>
        </row>
        <row r="62">
          <cell r="M62">
            <v>0</v>
          </cell>
        </row>
        <row r="62">
          <cell r="T62">
            <v>0</v>
          </cell>
          <cell r="U62">
            <v>0</v>
          </cell>
          <cell r="V62">
            <v>0</v>
          </cell>
          <cell r="W62">
            <v>0</v>
          </cell>
        </row>
        <row r="63">
          <cell r="B63" t="str">
            <v>TDB</v>
          </cell>
          <cell r="C63" t="str">
            <v>Ти Ди Би Капитал ХХК</v>
          </cell>
          <cell r="D63">
            <v>575804</v>
          </cell>
          <cell r="E63">
            <v>171635788.44</v>
          </cell>
          <cell r="F63">
            <v>732722</v>
          </cell>
          <cell r="G63">
            <v>161187449.53</v>
          </cell>
          <cell r="H63">
            <v>332823237.97</v>
          </cell>
          <cell r="I63">
            <v>6000000</v>
          </cell>
          <cell r="J63">
            <v>1020000000</v>
          </cell>
          <cell r="K63">
            <v>6000000</v>
          </cell>
          <cell r="L63">
            <v>1020000000</v>
          </cell>
          <cell r="M63">
            <v>2040000000</v>
          </cell>
        </row>
        <row r="63"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B64" t="str">
            <v>TNGR</v>
          </cell>
          <cell r="C64" t="str">
            <v>Тэнгэр капитал ХХК</v>
          </cell>
          <cell r="D64">
            <v>23090</v>
          </cell>
          <cell r="E64">
            <v>6286823</v>
          </cell>
          <cell r="F64">
            <v>8922</v>
          </cell>
          <cell r="G64">
            <v>4498617</v>
          </cell>
          <cell r="H64">
            <v>10785440</v>
          </cell>
        </row>
        <row r="64">
          <cell r="M64">
            <v>0</v>
          </cell>
        </row>
        <row r="64"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B65" t="str">
            <v>TTOL</v>
          </cell>
          <cell r="C65" t="str">
            <v>Апекс капитал ҮЦК ХХК</v>
          </cell>
          <cell r="D65">
            <v>61783</v>
          </cell>
          <cell r="E65">
            <v>44309287</v>
          </cell>
          <cell r="F65">
            <v>75240</v>
          </cell>
          <cell r="G65">
            <v>96388696.4</v>
          </cell>
          <cell r="H65">
            <v>140697983.4</v>
          </cell>
        </row>
        <row r="65">
          <cell r="M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B66" t="str">
            <v>UNDR</v>
          </cell>
          <cell r="C66" t="str">
            <v>Өндөрхаан инвест ХХК</v>
          </cell>
          <cell r="D66">
            <v>4901</v>
          </cell>
          <cell r="E66">
            <v>822159.2</v>
          </cell>
          <cell r="F66">
            <v>8717</v>
          </cell>
          <cell r="G66">
            <v>13733901.5</v>
          </cell>
          <cell r="H66">
            <v>14556060.7</v>
          </cell>
        </row>
        <row r="66">
          <cell r="M66">
            <v>0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</row>
        <row r="67">
          <cell r="B67" t="str">
            <v>ZEUS</v>
          </cell>
          <cell r="C67" t="str">
            <v>Зюс капитал ХХК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M67">
            <v>0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</row>
        <row r="68">
          <cell r="B68" t="str">
            <v>ZGB</v>
          </cell>
          <cell r="C68" t="str">
            <v>Зэт жи би ХХК</v>
          </cell>
          <cell r="D68">
            <v>3381</v>
          </cell>
          <cell r="E68">
            <v>5297605</v>
          </cell>
          <cell r="F68">
            <v>3338</v>
          </cell>
          <cell r="G68">
            <v>5663328</v>
          </cell>
          <cell r="H68">
            <v>10960933</v>
          </cell>
        </row>
        <row r="68">
          <cell r="M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</row>
        <row r="69">
          <cell r="B69" t="str">
            <v>ZRGD</v>
          </cell>
          <cell r="C69" t="str">
            <v>Зэргэд ХХК</v>
          </cell>
          <cell r="D69">
            <v>68079</v>
          </cell>
          <cell r="E69">
            <v>36252550.07</v>
          </cell>
          <cell r="F69">
            <v>69378</v>
          </cell>
          <cell r="G69">
            <v>37837570</v>
          </cell>
          <cell r="H69">
            <v>74090120.07</v>
          </cell>
        </row>
        <row r="69">
          <cell r="M69">
            <v>0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rokers"/>
    </sheetNames>
    <sheetDataSet>
      <sheetData sheetId="0">
        <row r="13">
          <cell r="S13">
            <v>836969140</v>
          </cell>
        </row>
        <row r="13">
          <cell r="U13">
            <v>836969140</v>
          </cell>
        </row>
        <row r="15">
          <cell r="S15">
            <v>49900000</v>
          </cell>
        </row>
        <row r="15">
          <cell r="U15">
            <v>49900000</v>
          </cell>
        </row>
        <row r="19">
          <cell r="S19">
            <v>3060000</v>
          </cell>
        </row>
        <row r="19">
          <cell r="U19">
            <v>306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42"/>
    <col collapsed="false" customWidth="true" hidden="false" outlineLevel="0" max="14" min="14" style="1" width="25.42"/>
    <col collapsed="false" customWidth="true" hidden="false" outlineLevel="0" max="15" min="15" style="1" width="16.71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55.5" hidden="false" customHeight="tru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22" t="s">
        <v>16</v>
      </c>
      <c r="H15" s="23" t="s">
        <v>17</v>
      </c>
      <c r="I15" s="22" t="s">
        <v>18</v>
      </c>
      <c r="J15" s="22" t="s">
        <v>16</v>
      </c>
      <c r="K15" s="22" t="s">
        <v>17</v>
      </c>
      <c r="L15" s="22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 t="s">
        <v>21</v>
      </c>
      <c r="F16" s="28" t="s">
        <v>21</v>
      </c>
      <c r="G16" s="29" t="n">
        <f aca="false">VLOOKUP(B16,[1]Brokers!$B$9:$H$69,7,0)</f>
        <v>171798260109.64</v>
      </c>
      <c r="H16" s="29"/>
      <c r="I16" s="30" t="n">
        <f aca="false">VLOOKUP(B16,[1]Brokers!$B$9:$R$69,17,0)</f>
        <v>0</v>
      </c>
      <c r="J16" s="29" t="n">
        <f aca="false">VLOOKUP(B16,[1]Brokers!$B$9:$M$69,12,0)</f>
        <v>0</v>
      </c>
      <c r="K16" s="29" t="n">
        <v>0</v>
      </c>
      <c r="L16" s="29" t="n">
        <v>0</v>
      </c>
      <c r="M16" s="31" t="n">
        <f aca="false">L16+I16+J16+H16+G16</f>
        <v>171798260109.64</v>
      </c>
      <c r="N16" s="32" t="n">
        <f aca="false">(VLOOKUP(B16,[2]Sheet1!$B$17:$N$77,13,0))+171798260109.64</f>
        <v>194959607637.82</v>
      </c>
      <c r="O16" s="33" t="n">
        <f aca="false">N16/$N$75</f>
        <v>0.399284788743932</v>
      </c>
      <c r="P16" s="34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 t="s">
        <v>21</v>
      </c>
      <c r="F17" s="28"/>
      <c r="G17" s="29" t="n">
        <f aca="false">VLOOKUP(B17,[1]Brokers!$B$9:$H$69,7,0)</f>
        <v>62185420767.72</v>
      </c>
      <c r="H17" s="29" t="n">
        <f aca="false">VLOOKUP(B17,[3]Brokers!$B$9:$W$69,22,0)</f>
        <v>0</v>
      </c>
      <c r="I17" s="30" t="n">
        <f aca="false">VLOOKUP(B17,[1]Brokers!$B$9:$R$69,17,0)</f>
        <v>0</v>
      </c>
      <c r="J17" s="29" t="n">
        <f aca="false">VLOOKUP(B17,[1]Brokers!$B$9:$M$69,12,0)</f>
        <v>0</v>
      </c>
      <c r="K17" s="29" t="n">
        <v>0</v>
      </c>
      <c r="L17" s="29" t="n">
        <v>0</v>
      </c>
      <c r="M17" s="31" t="n">
        <f aca="false">L17+I17+J17+H17+G17</f>
        <v>62185420767.72</v>
      </c>
      <c r="N17" s="32" t="n">
        <f aca="false">(VLOOKUP(B17,[2]Sheet1!$B$17:$N$77,13,0))+62185420767.72</f>
        <v>71583559504.49</v>
      </c>
      <c r="O17" s="33" t="n">
        <f aca="false">N17/$N$75</f>
        <v>0.146605888166264</v>
      </c>
      <c r="P17" s="34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 t="s">
        <v>21</v>
      </c>
      <c r="F18" s="28" t="s">
        <v>21</v>
      </c>
      <c r="G18" s="29" t="n">
        <f aca="false">VLOOKUP(B18,[1]Brokers!$B$9:$H$69,7,0)</f>
        <v>1748438747</v>
      </c>
      <c r="H18" s="29" t="n">
        <f aca="false">[4]Brokers!$U$13+[4]Brokers!$S$13</f>
        <v>1673938280</v>
      </c>
      <c r="I18" s="30" t="n">
        <f aca="false">VLOOKUP(B18,[1]Brokers!$B$9:$R$69,17,0)</f>
        <v>0</v>
      </c>
      <c r="J18" s="29" t="n">
        <f aca="false">VLOOKUP(B18,[1]Brokers!$B$9:$M$69,12,0)</f>
        <v>0</v>
      </c>
      <c r="K18" s="29" t="n">
        <v>0</v>
      </c>
      <c r="L18" s="29" t="n">
        <v>0</v>
      </c>
      <c r="M18" s="31" t="n">
        <f aca="false">L18+I18+J18+H18+G18</f>
        <v>3422377027</v>
      </c>
      <c r="N18" s="32" t="n">
        <f aca="false">(VLOOKUP(B18,[2]Sheet1!$B$17:$N$77,13,0))+3422377027</f>
        <v>58233086525.08</v>
      </c>
      <c r="O18" s="33" t="n">
        <f aca="false">N18/$N$75</f>
        <v>0.119263605075922</v>
      </c>
      <c r="P18" s="34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 t="s">
        <v>21</v>
      </c>
      <c r="G19" s="29" t="n">
        <f aca="false">VLOOKUP(B19,[1]Brokers!$B$9:$H$69,7,0)</f>
        <v>2188672593.72</v>
      </c>
      <c r="H19" s="29" t="n">
        <f aca="false">VLOOKUP(B19,[3]Brokers!$B$9:$W$69,22,0)</f>
        <v>0</v>
      </c>
      <c r="I19" s="30" t="n">
        <f aca="false">VLOOKUP(B19,[1]Brokers!$B$9:$R$69,17,0)</f>
        <v>0</v>
      </c>
      <c r="J19" s="29" t="n">
        <f aca="false">VLOOKUP(B19,[1]Brokers!$B$9:$M$69,12,0)</f>
        <v>0</v>
      </c>
      <c r="K19" s="29" t="n">
        <v>0</v>
      </c>
      <c r="L19" s="29" t="n">
        <v>0</v>
      </c>
      <c r="M19" s="31" t="n">
        <f aca="false">L19+I19+J19+H19+G19</f>
        <v>2188672593.72</v>
      </c>
      <c r="N19" s="32" t="n">
        <f aca="false">(VLOOKUP(B19,[2]Sheet1!$B$17:$N$77,13,0))+2188672593.72</f>
        <v>39510233867.5</v>
      </c>
      <c r="O19" s="33" t="n">
        <f aca="false">N19/$N$75</f>
        <v>0.0809184813929004</v>
      </c>
      <c r="P19" s="34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/>
      <c r="F20" s="28" t="s">
        <v>21</v>
      </c>
      <c r="G20" s="29" t="n">
        <f aca="false">VLOOKUP(B20,[1]Brokers!$B$9:$H$69,7,0)</f>
        <v>185586619.71</v>
      </c>
      <c r="H20" s="29" t="n">
        <f aca="false">[4]Brokers!$S$15+[4]Brokers!$U$15</f>
        <v>99800000</v>
      </c>
      <c r="I20" s="30" t="n">
        <f aca="false">VLOOKUP(B20,[1]Brokers!$B$9:$R$69,17,0)</f>
        <v>0</v>
      </c>
      <c r="J20" s="29" t="n">
        <f aca="false">VLOOKUP(B20,[1]Brokers!$B$9:$M$69,12,0)</f>
        <v>0</v>
      </c>
      <c r="K20" s="29" t="n">
        <v>0</v>
      </c>
      <c r="L20" s="29" t="n">
        <v>0</v>
      </c>
      <c r="M20" s="31" t="n">
        <f aca="false">L20+I20+J20+H20+G20</f>
        <v>285386619.71</v>
      </c>
      <c r="N20" s="32" t="n">
        <f aca="false">(VLOOKUP(B20,[2]Sheet1!$B$17:$N$77,13,0))+285386619.71</f>
        <v>28210906684.81</v>
      </c>
      <c r="O20" s="33" t="n">
        <f aca="false">N20/$N$75</f>
        <v>0.0577770239302329</v>
      </c>
      <c r="P20" s="34"/>
    </row>
    <row r="21" s="9" customFormat="tru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7" t="s">
        <v>21</v>
      </c>
      <c r="F21" s="28" t="s">
        <v>21</v>
      </c>
      <c r="G21" s="29" t="n">
        <f aca="false">VLOOKUP(B21,[1]Brokers!$B$9:$H$69,7,0)</f>
        <v>2100182209.88</v>
      </c>
      <c r="H21" s="29" t="n">
        <f aca="false">VLOOKUP(B21,[3]Brokers!$B$9:$W$69,22,0)</f>
        <v>0</v>
      </c>
      <c r="I21" s="30" t="n">
        <f aca="false">VLOOKUP(B21,[1]Brokers!$B$9:$R$69,17,0)</f>
        <v>0</v>
      </c>
      <c r="J21" s="29" t="n">
        <f aca="false">VLOOKUP(B21,[1]Brokers!$B$9:$M$69,12,0)</f>
        <v>0</v>
      </c>
      <c r="K21" s="29" t="n">
        <v>0</v>
      </c>
      <c r="L21" s="29" t="n">
        <v>0</v>
      </c>
      <c r="M21" s="31" t="n">
        <f aca="false">L21+I21+J21+H21+G21</f>
        <v>2100182209.88</v>
      </c>
      <c r="N21" s="32" t="n">
        <f aca="false">(VLOOKUP(B21,[2]Sheet1!$B$17:$N$77,13,0))+2100182209.88</f>
        <v>24578030927.96</v>
      </c>
      <c r="O21" s="33" t="n">
        <f aca="false">N21/$N$75</f>
        <v>0.0503367543960352</v>
      </c>
      <c r="P21" s="34"/>
      <c r="Q21" s="17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/>
      <c r="G22" s="29" t="n">
        <f aca="false">VLOOKUP(B22,[1]Brokers!$B$9:$H$69,7,0)</f>
        <v>209703465.78</v>
      </c>
      <c r="H22" s="29" t="n">
        <v>1500000</v>
      </c>
      <c r="I22" s="30" t="n">
        <f aca="false">VLOOKUP(B22,[1]Brokers!$B$9:$R$69,17,0)</f>
        <v>0</v>
      </c>
      <c r="J22" s="29" t="n">
        <f aca="false">VLOOKUP(B22,[1]Brokers!$B$9:$M$69,12,0)</f>
        <v>0</v>
      </c>
      <c r="K22" s="29" t="n">
        <v>0</v>
      </c>
      <c r="L22" s="29" t="n">
        <v>0</v>
      </c>
      <c r="M22" s="31" t="n">
        <f aca="false">L22+I22+J22+H22+G22</f>
        <v>211203465.78</v>
      </c>
      <c r="N22" s="32" t="n">
        <f aca="false">(VLOOKUP(B22,[2]Sheet1!$B$17:$N$77,13,0))+211203465.78</f>
        <v>18952097539.28</v>
      </c>
      <c r="O22" s="33" t="n">
        <f aca="false">N22/$N$75</f>
        <v>0.038814626034146</v>
      </c>
      <c r="P22" s="34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 t="s">
        <v>21</v>
      </c>
      <c r="G23" s="29" t="n">
        <f aca="false">VLOOKUP(B23,[1]Brokers!$B$9:$H$69,7,0)</f>
        <v>1879056816.04</v>
      </c>
      <c r="H23" s="29" t="n">
        <f aca="false">VLOOKUP(B23,[3]Brokers!$B$9:$W$69,22,0)</f>
        <v>0</v>
      </c>
      <c r="I23" s="30" t="n">
        <f aca="false">VLOOKUP(B23,[1]Brokers!$B$9:$R$69,17,0)</f>
        <v>0</v>
      </c>
      <c r="J23" s="29" t="n">
        <f aca="false">VLOOKUP(B23,[1]Brokers!$B$9:$M$69,12,0)</f>
        <v>0</v>
      </c>
      <c r="K23" s="29" t="n">
        <v>0</v>
      </c>
      <c r="L23" s="29" t="n">
        <v>0</v>
      </c>
      <c r="M23" s="31" t="n">
        <f aca="false">L23+I23+J23+H23+G23</f>
        <v>1879056816.04</v>
      </c>
      <c r="N23" s="32" t="n">
        <f aca="false">(VLOOKUP(B23,[2]Sheet1!$B$17:$N$77,13,0))+1879056816.04</f>
        <v>11039788339.08</v>
      </c>
      <c r="O23" s="33" t="n">
        <f aca="false">N23/$N$75</f>
        <v>0.0226099119102463</v>
      </c>
      <c r="P23" s="34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 t="s">
        <v>21</v>
      </c>
      <c r="G24" s="29" t="n">
        <f aca="false">VLOOKUP(B24,[1]Brokers!$B$9:$H$69,7,0)</f>
        <v>424349045.17</v>
      </c>
      <c r="H24" s="29" t="n">
        <f aca="false">[4]Brokers!$U$19+[4]Brokers!$S$19</f>
        <v>6120000</v>
      </c>
      <c r="I24" s="30" t="n">
        <f aca="false">VLOOKUP(B24,[1]Brokers!$B$9:$R$69,17,0)</f>
        <v>0</v>
      </c>
      <c r="J24" s="29" t="n">
        <f aca="false">VLOOKUP(B24,[1]Brokers!$B$9:$M$69,12,0)</f>
        <v>0</v>
      </c>
      <c r="K24" s="29" t="n">
        <v>0</v>
      </c>
      <c r="L24" s="29" t="n">
        <v>0</v>
      </c>
      <c r="M24" s="31" t="n">
        <f aca="false">L24+I24+J24+H24+G24</f>
        <v>430469045.17</v>
      </c>
      <c r="N24" s="32" t="n">
        <f aca="false">(VLOOKUP(B24,[2]Sheet1!$B$17:$N$77,13,0))+430469045.17</f>
        <v>9131544217.88</v>
      </c>
      <c r="O24" s="33" t="n">
        <f aca="false">N24/$N$75</f>
        <v>0.0187017544204105</v>
      </c>
      <c r="P24" s="34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/>
      <c r="G25" s="29" t="n">
        <f aca="false">VLOOKUP(B25,[1]Brokers!$B$9:$H$69,7,0)</f>
        <v>1878489060.3</v>
      </c>
      <c r="H25" s="29" t="n">
        <f aca="false">VLOOKUP(B25,[3]Brokers!$B$9:$W$69,22,0)</f>
        <v>0</v>
      </c>
      <c r="I25" s="30" t="n">
        <f aca="false">VLOOKUP(B25,[1]Brokers!$B$9:$R$69,17,0)</f>
        <v>0</v>
      </c>
      <c r="J25" s="29" t="n">
        <f aca="false">VLOOKUP(B25,[1]Brokers!$B$9:$M$69,12,0)</f>
        <v>0</v>
      </c>
      <c r="K25" s="29" t="n">
        <v>0</v>
      </c>
      <c r="L25" s="29" t="n">
        <v>0</v>
      </c>
      <c r="M25" s="31" t="n">
        <f aca="false">L25+I25+J25+H25+G25</f>
        <v>1878489060.3</v>
      </c>
      <c r="N25" s="32" t="n">
        <f aca="false">(VLOOKUP(B25,[2]Sheet1!$B$17:$N$77,13,0))+1878489060.3</f>
        <v>8402342082.44</v>
      </c>
      <c r="O25" s="33" t="n">
        <f aca="false">N25/$N$75</f>
        <v>0.017208320348971</v>
      </c>
      <c r="P25" s="34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8"/>
      <c r="F26" s="28"/>
      <c r="G26" s="29" t="n">
        <f aca="false">VLOOKUP(B26,[1]Brokers!$B$9:$H$69,7,0)</f>
        <v>2350261</v>
      </c>
      <c r="H26" s="29" t="n">
        <f aca="false">VLOOKUP(B26,[3]Brokers!$B$9:$W$69,22,0)</f>
        <v>0</v>
      </c>
      <c r="I26" s="30" t="n">
        <f aca="false">VLOOKUP(B26,[1]Brokers!$B$9:$R$69,17,0)</f>
        <v>0</v>
      </c>
      <c r="J26" s="29" t="n">
        <f aca="false">VLOOKUP(B26,[1]Brokers!$B$9:$M$69,12,0)</f>
        <v>0</v>
      </c>
      <c r="K26" s="29" t="n">
        <v>0</v>
      </c>
      <c r="L26" s="29" t="n">
        <v>0</v>
      </c>
      <c r="M26" s="31" t="n">
        <f aca="false">L26+I26+J26+H26+G26</f>
        <v>2350261</v>
      </c>
      <c r="N26" s="32" t="n">
        <f aca="false">(VLOOKUP(B26,[2]Sheet1!$B$17:$N$77,13,0))+2350261</f>
        <v>7886624098.64</v>
      </c>
      <c r="O26" s="33" t="n">
        <f aca="false">N26/$N$75</f>
        <v>0.0161521100461909</v>
      </c>
      <c r="P26" s="34"/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3</v>
      </c>
      <c r="D27" s="27" t="s">
        <v>21</v>
      </c>
      <c r="E27" s="28"/>
      <c r="F27" s="28"/>
      <c r="G27" s="29" t="n">
        <f aca="false">VLOOKUP(B27,[1]Brokers!$B$9:$H$69,7,0)</f>
        <v>222458343.05</v>
      </c>
      <c r="H27" s="29" t="n">
        <f aca="false">VLOOKUP(B27,[3]Brokers!$B$9:$W$69,22,0)</f>
        <v>0</v>
      </c>
      <c r="I27" s="30" t="n">
        <f aca="false">VLOOKUP(B27,[1]Brokers!$B$9:$R$69,17,0)</f>
        <v>0</v>
      </c>
      <c r="J27" s="29" t="n">
        <f aca="false">VLOOKUP(B27,[1]Brokers!$B$9:$M$69,12,0)</f>
        <v>0</v>
      </c>
      <c r="K27" s="29" t="n">
        <v>0</v>
      </c>
      <c r="L27" s="29" t="n">
        <v>0</v>
      </c>
      <c r="M27" s="31" t="n">
        <f aca="false">L27+I27+J27+H27+G27</f>
        <v>222458343.05</v>
      </c>
      <c r="N27" s="32" t="n">
        <f aca="false">(VLOOKUP(B27,[2]Sheet1!$B$17:$N$77,13,0))+222458343.05</f>
        <v>1892634318.25</v>
      </c>
      <c r="O27" s="33" t="n">
        <f aca="false">N27/$N$75</f>
        <v>0.00387618801190781</v>
      </c>
      <c r="P27" s="34"/>
    </row>
    <row r="28" customFormat="false" ht="15.75" hidden="false" customHeight="false" outlineLevel="0" collapsed="false">
      <c r="A28" s="24" t="n">
        <v>13</v>
      </c>
      <c r="B28" s="25" t="s">
        <v>44</v>
      </c>
      <c r="C28" s="26" t="s">
        <v>45</v>
      </c>
      <c r="D28" s="27" t="s">
        <v>21</v>
      </c>
      <c r="E28" s="28" t="s">
        <v>21</v>
      </c>
      <c r="F28" s="28"/>
      <c r="G28" s="29" t="n">
        <f aca="false">VLOOKUP(B28,[1]Brokers!$B$9:$H$69,7,0)</f>
        <v>74778289.4</v>
      </c>
      <c r="H28" s="29" t="n">
        <f aca="false">VLOOKUP(B28,[3]Brokers!$B$9:$W$69,22,0)</f>
        <v>0</v>
      </c>
      <c r="I28" s="30" t="n">
        <f aca="false">VLOOKUP(B28,[1]Brokers!$B$9:$R$69,17,0)</f>
        <v>0</v>
      </c>
      <c r="J28" s="29" t="n">
        <f aca="false">VLOOKUP(B28,[1]Brokers!$B$9:$M$69,12,0)</f>
        <v>0</v>
      </c>
      <c r="K28" s="29" t="n">
        <v>0</v>
      </c>
      <c r="L28" s="29" t="n">
        <v>0</v>
      </c>
      <c r="M28" s="31" t="n">
        <f aca="false">L28+I28+J28+H28+G28</f>
        <v>74778289.4</v>
      </c>
      <c r="N28" s="32" t="n">
        <f aca="false">(VLOOKUP(B28,[2]Sheet1!$B$17:$N$77,13,0))+74778289.4</f>
        <v>1623980205.54</v>
      </c>
      <c r="O28" s="33" t="n">
        <f aca="false">N28/$N$75</f>
        <v>0.00332597403713475</v>
      </c>
      <c r="P28" s="34"/>
    </row>
    <row r="29" customFormat="false" ht="15.75" hidden="false" customHeight="false" outlineLevel="0" collapsed="false">
      <c r="A29" s="24" t="n">
        <v>14</v>
      </c>
      <c r="B29" s="25" t="s">
        <v>46</v>
      </c>
      <c r="C29" s="26" t="s">
        <v>47</v>
      </c>
      <c r="D29" s="27" t="s">
        <v>21</v>
      </c>
      <c r="E29" s="28" t="s">
        <v>21</v>
      </c>
      <c r="F29" s="28"/>
      <c r="G29" s="29" t="n">
        <f aca="false">VLOOKUP(B29,[1]Brokers!$B$9:$H$69,7,0)</f>
        <v>24174792</v>
      </c>
      <c r="H29" s="29" t="n">
        <f aca="false">VLOOKUP(B29,[3]Brokers!$B$9:$W$69,22,0)</f>
        <v>0</v>
      </c>
      <c r="I29" s="30" t="n">
        <f aca="false">VLOOKUP(B29,[1]Brokers!$B$9:$R$69,17,0)</f>
        <v>0</v>
      </c>
      <c r="J29" s="29" t="n">
        <f aca="false">VLOOKUP(B29,[1]Brokers!$B$9:$M$69,12,0)</f>
        <v>0</v>
      </c>
      <c r="K29" s="29" t="n">
        <v>0</v>
      </c>
      <c r="L29" s="29" t="n">
        <v>0</v>
      </c>
      <c r="M29" s="31" t="n">
        <f aca="false">L29+I29+J29+H29+G29</f>
        <v>24174792</v>
      </c>
      <c r="N29" s="32" t="n">
        <f aca="false">(VLOOKUP(B29,[2]Sheet1!$B$17:$N$77,13,0))+24174792</f>
        <v>1431965027.55</v>
      </c>
      <c r="O29" s="33" t="n">
        <f aca="false">N29/$N$75</f>
        <v>0.0029327195537661</v>
      </c>
      <c r="P29" s="34"/>
    </row>
    <row r="30" customFormat="false" ht="15.75" hidden="false" customHeight="false" outlineLevel="0" collapsed="false">
      <c r="A30" s="24" t="n">
        <v>15</v>
      </c>
      <c r="B30" s="25" t="s">
        <v>48</v>
      </c>
      <c r="C30" s="26" t="s">
        <v>49</v>
      </c>
      <c r="D30" s="27" t="s">
        <v>21</v>
      </c>
      <c r="E30" s="28"/>
      <c r="F30" s="28"/>
      <c r="G30" s="29" t="n">
        <f aca="false">VLOOKUP(B30,[1]Brokers!$B$9:$H$69,7,0)</f>
        <v>45613245</v>
      </c>
      <c r="H30" s="29" t="n">
        <f aca="false">VLOOKUP(B30,[3]Brokers!$B$9:$W$69,22,0)</f>
        <v>0</v>
      </c>
      <c r="I30" s="30" t="n">
        <f aca="false">VLOOKUP(B30,[1]Brokers!$B$9:$R$69,17,0)</f>
        <v>0</v>
      </c>
      <c r="J30" s="29" t="n">
        <f aca="false">VLOOKUP(B30,[1]Brokers!$B$9:$M$69,12,0)</f>
        <v>0</v>
      </c>
      <c r="K30" s="29" t="n">
        <v>0</v>
      </c>
      <c r="L30" s="29" t="n">
        <v>0</v>
      </c>
      <c r="M30" s="31" t="n">
        <f aca="false">L30+I30+J30+H30+G30</f>
        <v>45613245</v>
      </c>
      <c r="N30" s="32" t="n">
        <f aca="false">(VLOOKUP(B30,[2]Sheet1!$B$17:$N$77,13,0))+45613245</f>
        <v>1026308994.93</v>
      </c>
      <c r="O30" s="33" t="n">
        <f aca="false">N30/$N$75</f>
        <v>0.00210192036797641</v>
      </c>
      <c r="P30" s="34"/>
    </row>
    <row r="31" customFormat="false" ht="15.75" hidden="false" customHeight="false" outlineLevel="0" collapsed="false">
      <c r="A31" s="24" t="n">
        <v>16</v>
      </c>
      <c r="B31" s="25" t="s">
        <v>50</v>
      </c>
      <c r="C31" s="26" t="s">
        <v>51</v>
      </c>
      <c r="D31" s="27" t="s">
        <v>21</v>
      </c>
      <c r="E31" s="28"/>
      <c r="F31" s="28"/>
      <c r="G31" s="29" t="n">
        <f aca="false">VLOOKUP(B31,[1]Brokers!$B$9:$H$69,7,0)</f>
        <v>44530489</v>
      </c>
      <c r="H31" s="29" t="n">
        <f aca="false">VLOOKUP(B31,[3]Brokers!$B$9:$W$69,22,0)</f>
        <v>0</v>
      </c>
      <c r="I31" s="30" t="n">
        <f aca="false">VLOOKUP(B31,[1]Brokers!$B$9:$R$69,17,0)</f>
        <v>0</v>
      </c>
      <c r="J31" s="29" t="n">
        <f aca="false">VLOOKUP(B31,[1]Brokers!$B$9:$M$69,12,0)</f>
        <v>0</v>
      </c>
      <c r="K31" s="29" t="n">
        <v>0</v>
      </c>
      <c r="L31" s="29" t="n">
        <v>0</v>
      </c>
      <c r="M31" s="31" t="n">
        <f aca="false">L31+I31+J31+H31+G31</f>
        <v>44530489</v>
      </c>
      <c r="N31" s="32" t="n">
        <f aca="false">(VLOOKUP(B31,[2]Sheet1!$B$17:$N$77,13,0))+44530489</f>
        <v>1015499589.01</v>
      </c>
      <c r="O31" s="33" t="n">
        <f aca="false">N31/$N$75</f>
        <v>0.00207978228813767</v>
      </c>
      <c r="P31" s="34"/>
    </row>
    <row r="32" customFormat="false" ht="15.75" hidden="false" customHeight="false" outlineLevel="0" collapsed="false">
      <c r="A32" s="24" t="n">
        <v>17</v>
      </c>
      <c r="B32" s="25" t="s">
        <v>52</v>
      </c>
      <c r="C32" s="26" t="s">
        <v>53</v>
      </c>
      <c r="D32" s="27" t="s">
        <v>21</v>
      </c>
      <c r="E32" s="28"/>
      <c r="F32" s="28"/>
      <c r="G32" s="29" t="n">
        <f aca="false">VLOOKUP(B32,[1]Brokers!$B$9:$H$69,7,0)</f>
        <v>31655323</v>
      </c>
      <c r="H32" s="29" t="n">
        <f aca="false">VLOOKUP(B32,[3]Brokers!$B$9:$W$69,22,0)</f>
        <v>0</v>
      </c>
      <c r="I32" s="30" t="n">
        <f aca="false">VLOOKUP(B32,[1]Brokers!$B$9:$R$69,17,0)</f>
        <v>0</v>
      </c>
      <c r="J32" s="29" t="n">
        <f aca="false">VLOOKUP(B32,[1]Brokers!$B$9:$M$69,12,0)</f>
        <v>0</v>
      </c>
      <c r="K32" s="29" t="n">
        <v>0</v>
      </c>
      <c r="L32" s="29" t="n">
        <v>0</v>
      </c>
      <c r="M32" s="31" t="n">
        <f aca="false">L32+I32+J32+H32+G32</f>
        <v>31655323</v>
      </c>
      <c r="N32" s="32" t="n">
        <f aca="false">(VLOOKUP(B32,[2]Sheet1!$B$17:$N$77,13,0))+31655323</f>
        <v>879114025.34</v>
      </c>
      <c r="O32" s="33" t="n">
        <f aca="false">N32/$N$75</f>
        <v>0.00180045939845037</v>
      </c>
      <c r="P32" s="34"/>
    </row>
    <row r="33" customFormat="false" ht="15.75" hidden="false" customHeight="false" outlineLevel="0" collapsed="false">
      <c r="A33" s="24" t="n">
        <v>18</v>
      </c>
      <c r="B33" s="25" t="s">
        <v>54</v>
      </c>
      <c r="C33" s="26" t="s">
        <v>55</v>
      </c>
      <c r="D33" s="27" t="s">
        <v>21</v>
      </c>
      <c r="E33" s="28"/>
      <c r="F33" s="28"/>
      <c r="G33" s="29" t="n">
        <f aca="false">VLOOKUP(B33,[1]Brokers!$B$9:$H$69,7,0)</f>
        <v>143595180.21</v>
      </c>
      <c r="H33" s="29" t="n">
        <f aca="false">VLOOKUP(B33,[3]Brokers!$B$9:$W$69,22,0)</f>
        <v>0</v>
      </c>
      <c r="I33" s="30" t="n">
        <f aca="false">VLOOKUP(B33,[1]Brokers!$B$9:$R$69,17,0)</f>
        <v>0</v>
      </c>
      <c r="J33" s="29" t="n">
        <f aca="false">VLOOKUP(B33,[1]Brokers!$B$9:$M$69,12,0)</f>
        <v>0</v>
      </c>
      <c r="K33" s="29" t="n">
        <v>0</v>
      </c>
      <c r="L33" s="29" t="n">
        <v>0</v>
      </c>
      <c r="M33" s="31" t="n">
        <f aca="false">L33+I33+J33+H33+G33</f>
        <v>143595180.21</v>
      </c>
      <c r="N33" s="32" t="n">
        <f aca="false">(VLOOKUP(B33,[2]Sheet1!$B$17:$N$77,13,0))+143595180.21</f>
        <v>793885096.93</v>
      </c>
      <c r="O33" s="33" t="n">
        <f aca="false">N33/$N$75</f>
        <v>0.001625907268974</v>
      </c>
      <c r="P33" s="34"/>
    </row>
    <row r="34" customFormat="false" ht="15.75" hidden="false" customHeight="false" outlineLevel="0" collapsed="false">
      <c r="A34" s="24" t="n">
        <v>19</v>
      </c>
      <c r="B34" s="25" t="s">
        <v>56</v>
      </c>
      <c r="C34" s="26" t="s">
        <v>57</v>
      </c>
      <c r="D34" s="27" t="s">
        <v>21</v>
      </c>
      <c r="E34" s="28"/>
      <c r="F34" s="28"/>
      <c r="G34" s="29" t="n">
        <f aca="false">VLOOKUP(B34,[1]Brokers!$B$9:$H$69,7,0)</f>
        <v>40903602</v>
      </c>
      <c r="H34" s="29" t="n">
        <f aca="false">VLOOKUP(B34,[3]Brokers!$B$9:$W$69,22,0)</f>
        <v>0</v>
      </c>
      <c r="I34" s="30" t="n">
        <f aca="false">VLOOKUP(B34,[1]Brokers!$B$9:$R$69,17,0)</f>
        <v>0</v>
      </c>
      <c r="J34" s="29" t="n">
        <f aca="false">VLOOKUP(B34,[1]Brokers!$B$9:$M$69,12,0)</f>
        <v>0</v>
      </c>
      <c r="K34" s="29" t="n">
        <v>0</v>
      </c>
      <c r="L34" s="29" t="n">
        <v>0</v>
      </c>
      <c r="M34" s="31" t="n">
        <f aca="false">L34+I34+J34+H34+G34</f>
        <v>40903602</v>
      </c>
      <c r="N34" s="32" t="n">
        <f aca="false">(VLOOKUP(B34,[2]Sheet1!$B$17:$N$77,13,0))+40903602</f>
        <v>761260269.72</v>
      </c>
      <c r="O34" s="33" t="n">
        <f aca="false">N34/$N$75</f>
        <v>0.00155909036572832</v>
      </c>
      <c r="P34" s="34"/>
    </row>
    <row r="35" customFormat="false" ht="15.75" hidden="false" customHeight="false" outlineLevel="0" collapsed="false">
      <c r="A35" s="24" t="n">
        <v>20</v>
      </c>
      <c r="B35" s="25" t="s">
        <v>58</v>
      </c>
      <c r="C35" s="26" t="s">
        <v>59</v>
      </c>
      <c r="D35" s="27" t="s">
        <v>21</v>
      </c>
      <c r="E35" s="28" t="s">
        <v>21</v>
      </c>
      <c r="F35" s="28" t="s">
        <v>21</v>
      </c>
      <c r="G35" s="29" t="n">
        <f aca="false">VLOOKUP(B35,[1]Brokers!$B$9:$H$69,7,0)</f>
        <v>133800</v>
      </c>
      <c r="H35" s="29" t="n">
        <f aca="false">VLOOKUP(B35,[3]Brokers!$B$9:$W$69,22,0)</f>
        <v>0</v>
      </c>
      <c r="I35" s="30" t="n">
        <f aca="false">VLOOKUP(B35,[1]Brokers!$B$9:$R$69,17,0)</f>
        <v>0</v>
      </c>
      <c r="J35" s="29" t="n">
        <f aca="false">VLOOKUP(B35,[1]Brokers!$B$9:$M$69,12,0)</f>
        <v>0</v>
      </c>
      <c r="K35" s="29" t="n">
        <v>0</v>
      </c>
      <c r="L35" s="29" t="n">
        <v>0</v>
      </c>
      <c r="M35" s="31" t="n">
        <f aca="false">L35+I35+J35+H35+G35</f>
        <v>133800</v>
      </c>
      <c r="N35" s="32" t="n">
        <f aca="false">(VLOOKUP(B35,[2]Sheet1!$B$17:$N$77,13,0))+133800</f>
        <v>660441910.47</v>
      </c>
      <c r="O35" s="33" t="n">
        <f aca="false">N35/$N$75</f>
        <v>0.00135261048119024</v>
      </c>
      <c r="P35" s="34"/>
    </row>
    <row r="36" customFormat="false" ht="15.75" hidden="false" customHeight="false" outlineLevel="0" collapsed="false">
      <c r="A36" s="24" t="n">
        <v>21</v>
      </c>
      <c r="B36" s="25" t="s">
        <v>60</v>
      </c>
      <c r="C36" s="26" t="s">
        <v>61</v>
      </c>
      <c r="D36" s="27" t="s">
        <v>21</v>
      </c>
      <c r="E36" s="28" t="s">
        <v>21</v>
      </c>
      <c r="F36" s="28" t="s">
        <v>21</v>
      </c>
      <c r="G36" s="29" t="n">
        <f aca="false">VLOOKUP(B36,[1]Brokers!$B$9:$H$69,7,0)</f>
        <v>43969468.28</v>
      </c>
      <c r="H36" s="29" t="n">
        <f aca="false">VLOOKUP(B36,[3]Brokers!$B$9:$W$69,22,0)</f>
        <v>0</v>
      </c>
      <c r="I36" s="30" t="n">
        <f aca="false">VLOOKUP(B36,[1]Brokers!$B$9:$R$69,17,0)</f>
        <v>0</v>
      </c>
      <c r="J36" s="29" t="n">
        <f aca="false">VLOOKUP(B36,[1]Brokers!$B$9:$M$69,12,0)</f>
        <v>0</v>
      </c>
      <c r="K36" s="29" t="n">
        <v>0</v>
      </c>
      <c r="L36" s="29" t="n">
        <v>0</v>
      </c>
      <c r="M36" s="31" t="n">
        <f aca="false">L36+I36+J36+H36+G36</f>
        <v>43969468.28</v>
      </c>
      <c r="N36" s="32" t="n">
        <f aca="false">(VLOOKUP(B36,[2]Sheet1!$B$17:$N$77,13,0))+43969468.28</f>
        <v>640455423.74</v>
      </c>
      <c r="O36" s="33" t="n">
        <f aca="false">N36/$N$75</f>
        <v>0.00131167738623579</v>
      </c>
      <c r="P36" s="34"/>
    </row>
    <row r="37" customFormat="false" ht="15.75" hidden="false" customHeight="false" outlineLevel="0" collapsed="false">
      <c r="A37" s="24" t="n">
        <v>22</v>
      </c>
      <c r="B37" s="25" t="s">
        <v>62</v>
      </c>
      <c r="C37" s="26" t="s">
        <v>63</v>
      </c>
      <c r="D37" s="27" t="s">
        <v>21</v>
      </c>
      <c r="E37" s="28" t="s">
        <v>21</v>
      </c>
      <c r="F37" s="28"/>
      <c r="G37" s="29" t="n">
        <f aca="false">VLOOKUP(B37,[1]Brokers!$B$9:$H$69,7,0)</f>
        <v>46142519</v>
      </c>
      <c r="H37" s="29" t="n">
        <f aca="false">VLOOKUP(B37,[3]Brokers!$B$9:$W$69,22,0)</f>
        <v>0</v>
      </c>
      <c r="I37" s="30" t="n">
        <f aca="false">VLOOKUP(B37,[1]Brokers!$B$9:$R$69,17,0)</f>
        <v>0</v>
      </c>
      <c r="J37" s="29" t="n">
        <f aca="false">VLOOKUP(B37,[1]Brokers!$B$9:$M$69,12,0)</f>
        <v>0</v>
      </c>
      <c r="K37" s="29" t="n">
        <v>0</v>
      </c>
      <c r="L37" s="29" t="n">
        <v>0</v>
      </c>
      <c r="M37" s="31" t="n">
        <f aca="false">L37+I37+J37+H37+G37</f>
        <v>46142519</v>
      </c>
      <c r="N37" s="32" t="n">
        <f aca="false">(VLOOKUP(B37,[2]Sheet1!$B$17:$N$77,13,0))+46142519</f>
        <v>549277614.31</v>
      </c>
      <c r="O37" s="33" t="n">
        <f aca="false">N37/$N$75</f>
        <v>0.00112494171920458</v>
      </c>
      <c r="P37" s="34"/>
    </row>
    <row r="38" customFormat="false" ht="15.75" hidden="false" customHeight="false" outlineLevel="0" collapsed="false">
      <c r="A38" s="24" t="n">
        <v>23</v>
      </c>
      <c r="B38" s="25" t="s">
        <v>64</v>
      </c>
      <c r="C38" s="26" t="s">
        <v>65</v>
      </c>
      <c r="D38" s="27" t="s">
        <v>21</v>
      </c>
      <c r="E38" s="28"/>
      <c r="F38" s="28"/>
      <c r="G38" s="29" t="n">
        <f aca="false">VLOOKUP(B38,[1]Brokers!$B$9:$H$69,7,0)</f>
        <v>36087404</v>
      </c>
      <c r="H38" s="29" t="n">
        <f aca="false">VLOOKUP(B38,[3]Brokers!$B$9:$W$69,22,0)</f>
        <v>0</v>
      </c>
      <c r="I38" s="30" t="n">
        <f aca="false">VLOOKUP(B38,[1]Brokers!$B$9:$R$69,17,0)</f>
        <v>0</v>
      </c>
      <c r="J38" s="29" t="n">
        <f aca="false">VLOOKUP(B38,[1]Brokers!$B$9:$M$69,12,0)</f>
        <v>0</v>
      </c>
      <c r="K38" s="29" t="n">
        <v>0</v>
      </c>
      <c r="L38" s="29" t="n">
        <v>0</v>
      </c>
      <c r="M38" s="31" t="n">
        <f aca="false">L38+I38+J38+H38+G38</f>
        <v>36087404</v>
      </c>
      <c r="N38" s="32" t="n">
        <f aca="false">(VLOOKUP(B38,[2]Sheet1!$B$17:$N$77,13,0))+36087404</f>
        <v>538754964.16</v>
      </c>
      <c r="O38" s="33" t="n">
        <f aca="false">N38/$N$75</f>
        <v>0.00110339092623225</v>
      </c>
      <c r="P38" s="34"/>
    </row>
    <row r="39" customFormat="false" ht="15.75" hidden="false" customHeight="false" outlineLevel="0" collapsed="false">
      <c r="A39" s="24" t="n">
        <v>24</v>
      </c>
      <c r="B39" s="25" t="s">
        <v>66</v>
      </c>
      <c r="C39" s="26" t="s">
        <v>67</v>
      </c>
      <c r="D39" s="27" t="s">
        <v>21</v>
      </c>
      <c r="E39" s="28"/>
      <c r="F39" s="28"/>
      <c r="G39" s="29" t="n">
        <f aca="false">VLOOKUP(B39,[1]Brokers!$B$9:$H$69,7,0)</f>
        <v>4893192</v>
      </c>
      <c r="H39" s="29" t="n">
        <f aca="false">VLOOKUP(B39,[3]Brokers!$B$9:$W$69,22,0)</f>
        <v>0</v>
      </c>
      <c r="I39" s="30" t="n">
        <f aca="false">VLOOKUP(B39,[1]Brokers!$B$9:$R$69,17,0)</f>
        <v>0</v>
      </c>
      <c r="J39" s="29" t="n">
        <f aca="false">VLOOKUP(B39,[1]Brokers!$B$9:$M$69,12,0)</f>
        <v>0</v>
      </c>
      <c r="K39" s="29" t="n">
        <v>0</v>
      </c>
      <c r="L39" s="29" t="n">
        <v>0</v>
      </c>
      <c r="M39" s="31" t="n">
        <f aca="false">L39+I39+J39+H39+G39</f>
        <v>4893192</v>
      </c>
      <c r="N39" s="32" t="n">
        <f aca="false">(VLOOKUP(B39,[2]Sheet1!$B$17:$N$77,13,0))+4893192</f>
        <v>407160524.92</v>
      </c>
      <c r="O39" s="33" t="n">
        <f aca="false">N39/$N$75</f>
        <v>0.000833880443992099</v>
      </c>
      <c r="P39" s="34"/>
    </row>
    <row r="40" customFormat="false" ht="15.75" hidden="false" customHeight="false" outlineLevel="0" collapsed="false">
      <c r="A40" s="24" t="n">
        <v>25</v>
      </c>
      <c r="B40" s="25" t="s">
        <v>68</v>
      </c>
      <c r="C40" s="26" t="s">
        <v>69</v>
      </c>
      <c r="D40" s="27" t="s">
        <v>21</v>
      </c>
      <c r="E40" s="28"/>
      <c r="F40" s="28"/>
      <c r="G40" s="29" t="n">
        <f aca="false">VLOOKUP(B40,[1]Brokers!$B$9:$H$69,7,0)</f>
        <v>9695313.05</v>
      </c>
      <c r="H40" s="29" t="n">
        <f aca="false">VLOOKUP(B40,[3]Brokers!$B$9:$W$69,22,0)</f>
        <v>0</v>
      </c>
      <c r="I40" s="30" t="n">
        <f aca="false">VLOOKUP(B40,[1]Brokers!$B$9:$R$69,17,0)</f>
        <v>0</v>
      </c>
      <c r="J40" s="29" t="n">
        <f aca="false">VLOOKUP(B40,[1]Brokers!$B$9:$M$69,12,0)</f>
        <v>0</v>
      </c>
      <c r="K40" s="29" t="n">
        <v>0</v>
      </c>
      <c r="L40" s="29" t="n">
        <v>0</v>
      </c>
      <c r="M40" s="31" t="n">
        <f aca="false">L40+I40+J40+H40+G40</f>
        <v>9695313.05</v>
      </c>
      <c r="N40" s="32" t="n">
        <f aca="false">(VLOOKUP(B40,[2]Sheet1!$B$17:$N$77,13,0))+9695313.05</f>
        <v>399628032.19</v>
      </c>
      <c r="O40" s="33" t="n">
        <f aca="false">N40/$N$75</f>
        <v>0.000818453608634487</v>
      </c>
      <c r="P40" s="34"/>
    </row>
    <row r="41" customFormat="false" ht="15.75" hidden="false" customHeight="false" outlineLevel="0" collapsed="false">
      <c r="A41" s="24" t="n">
        <v>26</v>
      </c>
      <c r="B41" s="25" t="s">
        <v>70</v>
      </c>
      <c r="C41" s="26" t="s">
        <v>71</v>
      </c>
      <c r="D41" s="27" t="s">
        <v>21</v>
      </c>
      <c r="E41" s="28" t="s">
        <v>21</v>
      </c>
      <c r="F41" s="28" t="s">
        <v>21</v>
      </c>
      <c r="G41" s="29" t="n">
        <f aca="false">VLOOKUP(B41,[1]Brokers!$B$9:$H$69,7,0)</f>
        <v>7201100</v>
      </c>
      <c r="H41" s="29" t="n">
        <f aca="false">VLOOKUP(B41,[3]Brokers!$B$9:$W$69,22,0)</f>
        <v>0</v>
      </c>
      <c r="I41" s="30" t="n">
        <f aca="false">VLOOKUP(B41,[1]Brokers!$B$9:$R$69,17,0)</f>
        <v>0</v>
      </c>
      <c r="J41" s="29" t="n">
        <f aca="false">VLOOKUP(B41,[1]Brokers!$B$9:$M$69,12,0)</f>
        <v>0</v>
      </c>
      <c r="K41" s="29" t="n">
        <v>0</v>
      </c>
      <c r="L41" s="29" t="n">
        <v>0</v>
      </c>
      <c r="M41" s="31" t="n">
        <f aca="false">L41+I41+J41+H41+G41</f>
        <v>7201100</v>
      </c>
      <c r="N41" s="32" t="n">
        <f aca="false">(VLOOKUP(B41,[2]Sheet1!$B$17:$N$77,13,0))+7201100</f>
        <v>396198390.64</v>
      </c>
      <c r="O41" s="33" t="n">
        <f aca="false">N41/$N$75</f>
        <v>0.000811429570587062</v>
      </c>
      <c r="P41" s="34"/>
    </row>
    <row r="42" customFormat="fals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1</v>
      </c>
      <c r="E42" s="28"/>
      <c r="F42" s="28"/>
      <c r="G42" s="29" t="n">
        <f aca="false">VLOOKUP(B42,[1]Brokers!$B$9:$H$69,7,0)</f>
        <v>3433500</v>
      </c>
      <c r="H42" s="29" t="n">
        <f aca="false">VLOOKUP(B42,[3]Brokers!$B$9:$W$69,22,0)</f>
        <v>0</v>
      </c>
      <c r="I42" s="30" t="n">
        <f aca="false">VLOOKUP(B42,[1]Brokers!$B$9:$R$69,17,0)</f>
        <v>0</v>
      </c>
      <c r="J42" s="29" t="n">
        <f aca="false">VLOOKUP(B42,[1]Brokers!$B$9:$M$69,12,0)</f>
        <v>0</v>
      </c>
      <c r="K42" s="29" t="n">
        <v>0</v>
      </c>
      <c r="L42" s="29" t="n">
        <v>0</v>
      </c>
      <c r="M42" s="31" t="n">
        <f aca="false">L42+I42+J42+H42+G42</f>
        <v>3433500</v>
      </c>
      <c r="N42" s="32" t="n">
        <f aca="false">(VLOOKUP(B42,[2]Sheet1!$B$17:$N$77,13,0))+3433500</f>
        <v>375267763.88</v>
      </c>
      <c r="O42" s="33" t="n">
        <f aca="false">N42/$N$75</f>
        <v>0.000768562840470995</v>
      </c>
      <c r="P42" s="34"/>
    </row>
    <row r="43" customFormat="false" ht="15.75" hidden="false" customHeight="false" outlineLevel="0" collapsed="false">
      <c r="A43" s="24" t="n">
        <v>28</v>
      </c>
      <c r="B43" s="25" t="s">
        <v>74</v>
      </c>
      <c r="C43" s="26" t="s">
        <v>75</v>
      </c>
      <c r="D43" s="27" t="s">
        <v>21</v>
      </c>
      <c r="E43" s="28" t="s">
        <v>21</v>
      </c>
      <c r="F43" s="28"/>
      <c r="G43" s="29" t="n">
        <f aca="false">VLOOKUP(B43,[1]Brokers!$B$9:$H$69,7,0)</f>
        <v>1297500</v>
      </c>
      <c r="H43" s="29" t="n">
        <f aca="false">VLOOKUP(B43,[3]Brokers!$B$9:$W$69,22,0)</f>
        <v>0</v>
      </c>
      <c r="I43" s="30" t="n">
        <f aca="false">VLOOKUP(B43,[1]Brokers!$B$9:$R$69,17,0)</f>
        <v>0</v>
      </c>
      <c r="J43" s="29" t="n">
        <f aca="false">VLOOKUP(B43,[1]Brokers!$B$9:$M$69,12,0)</f>
        <v>0</v>
      </c>
      <c r="K43" s="29" t="n">
        <v>0</v>
      </c>
      <c r="L43" s="29" t="n">
        <v>0</v>
      </c>
      <c r="M43" s="31" t="n">
        <f aca="false">L43+I43+J43+H43+G43</f>
        <v>1297500</v>
      </c>
      <c r="N43" s="32" t="n">
        <f aca="false">(VLOOKUP(B43,[2]Sheet1!$B$17:$N$77,13,0))+1297500</f>
        <v>322063681.45</v>
      </c>
      <c r="O43" s="33" t="n">
        <f aca="false">N43/$N$75</f>
        <v>0.000659598829562428</v>
      </c>
      <c r="P43" s="34"/>
    </row>
    <row r="44" customFormat="false" ht="15.75" hidden="false" customHeight="false" outlineLevel="0" collapsed="false">
      <c r="A44" s="24" t="n">
        <v>29</v>
      </c>
      <c r="B44" s="25" t="s">
        <v>76</v>
      </c>
      <c r="C44" s="26" t="s">
        <v>77</v>
      </c>
      <c r="D44" s="27" t="s">
        <v>21</v>
      </c>
      <c r="E44" s="28"/>
      <c r="F44" s="28"/>
      <c r="G44" s="29" t="n">
        <f aca="false">VLOOKUP(B44,[1]Brokers!$B$9:$H$69,7,0)</f>
        <v>8069651.95</v>
      </c>
      <c r="H44" s="29" t="n">
        <f aca="false">VLOOKUP(B44,[3]Brokers!$B$9:$W$69,22,0)</f>
        <v>0</v>
      </c>
      <c r="I44" s="30" t="n">
        <f aca="false">VLOOKUP(B44,[1]Brokers!$B$9:$R$69,17,0)</f>
        <v>0</v>
      </c>
      <c r="J44" s="29" t="n">
        <f aca="false">VLOOKUP(B44,[1]Brokers!$B$9:$M$69,12,0)</f>
        <v>0</v>
      </c>
      <c r="K44" s="29" t="n">
        <v>0</v>
      </c>
      <c r="L44" s="29" t="n">
        <v>0</v>
      </c>
      <c r="M44" s="31" t="n">
        <f aca="false">L44+I44+J44+H44+G44</f>
        <v>8069651.95</v>
      </c>
      <c r="N44" s="32" t="n">
        <f aca="false">(VLOOKUP(B44,[2]Sheet1!$B$17:$N$77,13,0))+8069651.95</f>
        <v>277908202.81</v>
      </c>
      <c r="O44" s="33" t="n">
        <f aca="false">N44/$N$75</f>
        <v>0.000569166707882063</v>
      </c>
      <c r="P44" s="34"/>
    </row>
    <row r="45" customFormat="false" ht="15.75" hidden="false" customHeight="false" outlineLevel="0" collapsed="false">
      <c r="A45" s="24" t="n">
        <v>30</v>
      </c>
      <c r="B45" s="25" t="s">
        <v>78</v>
      </c>
      <c r="C45" s="26" t="s">
        <v>79</v>
      </c>
      <c r="D45" s="27" t="s">
        <v>21</v>
      </c>
      <c r="E45" s="28"/>
      <c r="F45" s="28"/>
      <c r="G45" s="29" t="n">
        <f aca="false">VLOOKUP(B45,[1]Brokers!$B$9:$H$69,7,0)</f>
        <v>10679005</v>
      </c>
      <c r="H45" s="29" t="n">
        <f aca="false">VLOOKUP(B45,[3]Brokers!$B$9:$W$69,22,0)</f>
        <v>0</v>
      </c>
      <c r="I45" s="30" t="n">
        <f aca="false">VLOOKUP(B45,[1]Brokers!$B$9:$R$69,17,0)</f>
        <v>0</v>
      </c>
      <c r="J45" s="29" t="n">
        <f aca="false">VLOOKUP(B45,[1]Brokers!$B$9:$M$69,12,0)</f>
        <v>0</v>
      </c>
      <c r="K45" s="29" t="n">
        <v>0</v>
      </c>
      <c r="L45" s="29" t="n">
        <v>0</v>
      </c>
      <c r="M45" s="31" t="n">
        <f aca="false">L45+I45+J45+H45+G45</f>
        <v>10679005</v>
      </c>
      <c r="N45" s="32" t="n">
        <f aca="false">(VLOOKUP(B45,[2]Sheet1!$B$17:$N$77,13,0))+10679005</f>
        <v>231014465.91</v>
      </c>
      <c r="O45" s="33" t="n">
        <f aca="false">N45/$N$75</f>
        <v>0.000473126527772992</v>
      </c>
      <c r="P45" s="34"/>
    </row>
    <row r="46" customFormat="false" ht="15.75" hidden="false" customHeight="false" outlineLevel="0" collapsed="false">
      <c r="A46" s="24" t="n">
        <v>31</v>
      </c>
      <c r="B46" s="25" t="s">
        <v>80</v>
      </c>
      <c r="C46" s="26" t="s">
        <v>81</v>
      </c>
      <c r="D46" s="27" t="s">
        <v>21</v>
      </c>
      <c r="E46" s="28"/>
      <c r="F46" s="28"/>
      <c r="G46" s="29" t="n">
        <f aca="false">VLOOKUP(B46,[1]Brokers!$B$9:$H$69,7,0)</f>
        <v>22908259</v>
      </c>
      <c r="H46" s="29" t="n">
        <f aca="false">VLOOKUP(B46,[3]Brokers!$B$9:$W$69,22,0)</f>
        <v>0</v>
      </c>
      <c r="I46" s="30" t="n">
        <f aca="false">VLOOKUP(B46,[1]Brokers!$B$9:$R$69,17,0)</f>
        <v>0</v>
      </c>
      <c r="J46" s="29" t="n">
        <f aca="false">VLOOKUP(B46,[1]Brokers!$B$9:$M$69,12,0)</f>
        <v>0</v>
      </c>
      <c r="K46" s="29" t="n">
        <v>0</v>
      </c>
      <c r="L46" s="29" t="n">
        <v>0</v>
      </c>
      <c r="M46" s="31" t="n">
        <f aca="false">L46+I46+J46+H46+G46</f>
        <v>22908259</v>
      </c>
      <c r="N46" s="32" t="n">
        <f aca="false">(VLOOKUP(B46,[2]Sheet1!$B$17:$N$77,13,0))+22908259</f>
        <v>226430912.53</v>
      </c>
      <c r="O46" s="33" t="n">
        <f aca="false">N46/$N$75</f>
        <v>0.000463739233834497</v>
      </c>
      <c r="P46" s="34"/>
    </row>
    <row r="47" customFormat="false" ht="15.75" hidden="false" customHeight="false" outlineLevel="0" collapsed="false">
      <c r="A47" s="24" t="n">
        <v>32</v>
      </c>
      <c r="B47" s="25" t="s">
        <v>82</v>
      </c>
      <c r="C47" s="26" t="s">
        <v>83</v>
      </c>
      <c r="D47" s="27" t="s">
        <v>21</v>
      </c>
      <c r="E47" s="28" t="s">
        <v>21</v>
      </c>
      <c r="F47" s="28" t="s">
        <v>21</v>
      </c>
      <c r="G47" s="29" t="n">
        <f aca="false">VLOOKUP(B47,[1]Brokers!$B$9:$H$69,7,0)</f>
        <v>97104</v>
      </c>
      <c r="H47" s="29" t="n">
        <f aca="false">VLOOKUP(B47,[3]Brokers!$B$9:$W$69,22,0)</f>
        <v>0</v>
      </c>
      <c r="I47" s="30" t="n">
        <f aca="false">VLOOKUP(B47,[1]Brokers!$B$9:$R$69,17,0)</f>
        <v>0</v>
      </c>
      <c r="J47" s="29" t="n">
        <f aca="false">VLOOKUP(B47,[1]Brokers!$B$9:$M$69,12,0)</f>
        <v>0</v>
      </c>
      <c r="K47" s="29" t="n">
        <v>0</v>
      </c>
      <c r="L47" s="29" t="n">
        <v>0</v>
      </c>
      <c r="M47" s="31" t="n">
        <f aca="false">L47+I47+J47+H47+G47</f>
        <v>97104</v>
      </c>
      <c r="N47" s="32" t="n">
        <f aca="false">(VLOOKUP(B47,[2]Sheet1!$B$17:$N$77,13,0))+97104</f>
        <v>180965807.77</v>
      </c>
      <c r="O47" s="33" t="n">
        <f aca="false">N47/$N$75</f>
        <v>0.000370624947397065</v>
      </c>
      <c r="P47" s="34"/>
    </row>
    <row r="48" customFormat="false" ht="15.75" hidden="false" customHeight="false" outlineLevel="0" collapsed="false">
      <c r="A48" s="24" t="n">
        <v>33</v>
      </c>
      <c r="B48" s="25" t="s">
        <v>84</v>
      </c>
      <c r="C48" s="26" t="s">
        <v>85</v>
      </c>
      <c r="D48" s="27" t="s">
        <v>21</v>
      </c>
      <c r="E48" s="28"/>
      <c r="F48" s="28"/>
      <c r="G48" s="29" t="n">
        <f aca="false">VLOOKUP(B48,[1]Brokers!$B$9:$H$69,7,0)</f>
        <v>0</v>
      </c>
      <c r="H48" s="29" t="n">
        <f aca="false">VLOOKUP(B48,[3]Brokers!$B$9:$W$69,22,0)</f>
        <v>0</v>
      </c>
      <c r="I48" s="30" t="n">
        <f aca="false">VLOOKUP(B48,[1]Brokers!$B$9:$R$69,17,0)</f>
        <v>0</v>
      </c>
      <c r="J48" s="29" t="n">
        <f aca="false">VLOOKUP(B48,[1]Brokers!$B$9:$M$69,12,0)</f>
        <v>0</v>
      </c>
      <c r="K48" s="29" t="n">
        <v>0</v>
      </c>
      <c r="L48" s="29" t="n">
        <v>0</v>
      </c>
      <c r="M48" s="31" t="n">
        <f aca="false">L48+I48+J48+H48+G48</f>
        <v>0</v>
      </c>
      <c r="N48" s="32" t="n">
        <f aca="false">(VLOOKUP(B48,[2]Sheet1!$B$17:$N$77,13,0))+0</f>
        <v>176331062</v>
      </c>
      <c r="O48" s="33" t="n">
        <f aca="false">N48/$N$75</f>
        <v>0.000361132809471274</v>
      </c>
      <c r="P48" s="34"/>
    </row>
    <row r="49" customFormat="false" ht="15.75" hidden="false" customHeight="false" outlineLevel="0" collapsed="false">
      <c r="A49" s="24" t="n">
        <v>34</v>
      </c>
      <c r="B49" s="25" t="s">
        <v>86</v>
      </c>
      <c r="C49" s="26" t="s">
        <v>87</v>
      </c>
      <c r="D49" s="27" t="s">
        <v>21</v>
      </c>
      <c r="E49" s="28"/>
      <c r="F49" s="28"/>
      <c r="G49" s="29" t="n">
        <f aca="false">VLOOKUP(B49,[1]Brokers!$B$9:$H$69,7,0)</f>
        <v>15297873.5</v>
      </c>
      <c r="H49" s="29" t="n">
        <f aca="false">VLOOKUP(B49,[3]Brokers!$B$9:$W$69,22,0)</f>
        <v>0</v>
      </c>
      <c r="I49" s="30" t="n">
        <f aca="false">VLOOKUP(B49,[1]Brokers!$B$9:$R$69,17,0)</f>
        <v>0</v>
      </c>
      <c r="J49" s="29" t="n">
        <f aca="false">VLOOKUP(B49,[1]Brokers!$B$9:$M$69,12,0)</f>
        <v>0</v>
      </c>
      <c r="K49" s="29" t="n">
        <v>0</v>
      </c>
      <c r="L49" s="29" t="n">
        <v>0</v>
      </c>
      <c r="M49" s="31" t="n">
        <f aca="false">L49+I49+J49+H49+G49</f>
        <v>15297873.5</v>
      </c>
      <c r="N49" s="32" t="n">
        <f aca="false">(VLOOKUP(B49,[2]Sheet1!$B$17:$N$77,13,0))+15297873.5</f>
        <v>158827008.34</v>
      </c>
      <c r="O49" s="33" t="n">
        <f aca="false">N49/$N$75</f>
        <v>0.000325283833098797</v>
      </c>
      <c r="P49" s="34"/>
    </row>
    <row r="50" customFormat="false" ht="15.75" hidden="false" customHeight="false" outlineLevel="0" collapsed="false">
      <c r="A50" s="24" t="n">
        <v>35</v>
      </c>
      <c r="B50" s="25" t="s">
        <v>88</v>
      </c>
      <c r="C50" s="26" t="s">
        <v>89</v>
      </c>
      <c r="D50" s="27" t="s">
        <v>21</v>
      </c>
      <c r="E50" s="28"/>
      <c r="F50" s="28"/>
      <c r="G50" s="29" t="n">
        <f aca="false">VLOOKUP(B50,[1]Brokers!$B$9:$H$69,7,0)</f>
        <v>1687400</v>
      </c>
      <c r="H50" s="29" t="n">
        <f aca="false">VLOOKUP(B50,[3]Brokers!$B$9:$W$69,22,0)</f>
        <v>0</v>
      </c>
      <c r="I50" s="30" t="n">
        <f aca="false">VLOOKUP(B50,[1]Brokers!$B$9:$R$69,17,0)</f>
        <v>0</v>
      </c>
      <c r="J50" s="29" t="n">
        <f aca="false">VLOOKUP(B50,[1]Brokers!$B$9:$M$69,12,0)</f>
        <v>0</v>
      </c>
      <c r="K50" s="29" t="n">
        <v>0</v>
      </c>
      <c r="L50" s="29" t="n">
        <v>0</v>
      </c>
      <c r="M50" s="31" t="n">
        <f aca="false">L50+I50+J50+H50+G50</f>
        <v>1687400</v>
      </c>
      <c r="N50" s="32" t="n">
        <f aca="false">(VLOOKUP(B50,[2]Sheet1!$B$17:$N$77,13,0))+1687400</f>
        <v>153686299.27</v>
      </c>
      <c r="O50" s="33" t="n">
        <f aca="false">N50/$N$75</f>
        <v>0.000314755462838522</v>
      </c>
      <c r="P50" s="34"/>
    </row>
    <row r="51" s="36" customFormat="true" ht="15.75" hidden="false" customHeight="false" outlineLevel="0" collapsed="false">
      <c r="A51" s="24" t="n">
        <v>36</v>
      </c>
      <c r="B51" s="25" t="s">
        <v>90</v>
      </c>
      <c r="C51" s="26" t="s">
        <v>91</v>
      </c>
      <c r="D51" s="27" t="s">
        <v>21</v>
      </c>
      <c r="E51" s="28"/>
      <c r="F51" s="28"/>
      <c r="G51" s="29" t="n">
        <f aca="false">VLOOKUP(B51,[1]Brokers!$B$9:$H$69,7,0)</f>
        <v>0</v>
      </c>
      <c r="H51" s="29" t="n">
        <f aca="false">VLOOKUP(B51,[3]Brokers!$B$9:$W$69,22,0)</f>
        <v>0</v>
      </c>
      <c r="I51" s="30" t="n">
        <f aca="false">VLOOKUP(B51,[1]Brokers!$B$9:$R$69,17,0)</f>
        <v>0</v>
      </c>
      <c r="J51" s="29" t="n">
        <f aca="false">VLOOKUP(B51,[1]Brokers!$B$9:$M$69,12,0)</f>
        <v>0</v>
      </c>
      <c r="K51" s="29" t="n">
        <v>0</v>
      </c>
      <c r="L51" s="29" t="n">
        <v>0</v>
      </c>
      <c r="M51" s="31" t="n">
        <f aca="false">L51+I51+J51+H51+G51</f>
        <v>0</v>
      </c>
      <c r="N51" s="32" t="n">
        <f aca="false">(VLOOKUP(B51,[2]Sheet1!$B$17:$N$77,13,0))+0</f>
        <v>133224204.21</v>
      </c>
      <c r="O51" s="33" t="n">
        <f aca="false">N51/$N$75</f>
        <v>0.000272848303697803</v>
      </c>
      <c r="P51" s="34"/>
      <c r="Q51" s="35"/>
    </row>
    <row r="52" customFormat="false" ht="15.75" hidden="false" customHeight="false" outlineLevel="0" collapsed="false">
      <c r="A52" s="24" t="n">
        <v>37</v>
      </c>
      <c r="B52" s="25" t="s">
        <v>92</v>
      </c>
      <c r="C52" s="26" t="s">
        <v>93</v>
      </c>
      <c r="D52" s="27" t="s">
        <v>21</v>
      </c>
      <c r="E52" s="28"/>
      <c r="F52" s="28"/>
      <c r="G52" s="29" t="n">
        <f aca="false">VLOOKUP(B52,[1]Brokers!$B$9:$H$69,7,0)</f>
        <v>1068800</v>
      </c>
      <c r="H52" s="29" t="n">
        <f aca="false">VLOOKUP(B52,[3]Brokers!$B$9:$W$69,22,0)</f>
        <v>0</v>
      </c>
      <c r="I52" s="30" t="n">
        <f aca="false">VLOOKUP(B52,[1]Brokers!$B$9:$R$69,17,0)</f>
        <v>0</v>
      </c>
      <c r="J52" s="29" t="n">
        <f aca="false">VLOOKUP(B52,[1]Brokers!$B$9:$M$69,12,0)</f>
        <v>0</v>
      </c>
      <c r="K52" s="29" t="n">
        <v>0</v>
      </c>
      <c r="L52" s="29" t="n">
        <v>0</v>
      </c>
      <c r="M52" s="31" t="n">
        <f aca="false">L52+I52+J52+H52+G52</f>
        <v>1068800</v>
      </c>
      <c r="N52" s="32" t="n">
        <f aca="false">(VLOOKUP(B52,[2]Sheet1!$B$17:$N$77,13,0))+1068800</f>
        <v>131223043.6</v>
      </c>
      <c r="O52" s="33" t="n">
        <f aca="false">N52/$N$75</f>
        <v>0.00026874984965859</v>
      </c>
      <c r="P52" s="34"/>
    </row>
    <row r="53" customFormat="false" ht="15.75" hidden="false" customHeight="false" outlineLevel="0" collapsed="false">
      <c r="A53" s="24" t="n">
        <v>38</v>
      </c>
      <c r="B53" s="25" t="s">
        <v>94</v>
      </c>
      <c r="C53" s="26" t="s">
        <v>95</v>
      </c>
      <c r="D53" s="27" t="s">
        <v>21</v>
      </c>
      <c r="E53" s="28"/>
      <c r="F53" s="28"/>
      <c r="G53" s="29" t="n">
        <f aca="false">VLOOKUP(B53,[1]Brokers!$B$9:$H$69,7,0)</f>
        <v>1920110</v>
      </c>
      <c r="H53" s="29" t="n">
        <f aca="false">VLOOKUP(B53,[3]Brokers!$B$9:$W$69,22,0)</f>
        <v>0</v>
      </c>
      <c r="I53" s="30" t="n">
        <f aca="false">VLOOKUP(B53,[1]Brokers!$B$9:$R$69,17,0)</f>
        <v>0</v>
      </c>
      <c r="J53" s="29" t="n">
        <f aca="false">VLOOKUP(B53,[1]Brokers!$B$9:$M$69,12,0)</f>
        <v>0</v>
      </c>
      <c r="K53" s="29" t="n">
        <v>0</v>
      </c>
      <c r="L53" s="29" t="n">
        <v>0</v>
      </c>
      <c r="M53" s="31" t="n">
        <f aca="false">L53+I53+J53+H53+G53</f>
        <v>1920110</v>
      </c>
      <c r="N53" s="32" t="n">
        <f aca="false">(VLOOKUP(B53,[2]Sheet1!$B$17:$N$77,13,0))+1920110</f>
        <v>87975976.24</v>
      </c>
      <c r="O53" s="33" t="n">
        <f aca="false">N53/$N$75</f>
        <v>0.000180178189283118</v>
      </c>
      <c r="P53" s="34"/>
    </row>
    <row r="54" customFormat="false" ht="15.75" hidden="false" customHeight="false" outlineLevel="0" collapsed="false">
      <c r="A54" s="24" t="n">
        <v>39</v>
      </c>
      <c r="B54" s="25" t="s">
        <v>96</v>
      </c>
      <c r="C54" s="26" t="s">
        <v>97</v>
      </c>
      <c r="D54" s="27" t="s">
        <v>21</v>
      </c>
      <c r="E54" s="28" t="s">
        <v>21</v>
      </c>
      <c r="F54" s="28"/>
      <c r="G54" s="29" t="n">
        <f aca="false">VLOOKUP(B54,[1]Brokers!$B$9:$H$69,7,0)</f>
        <v>534735</v>
      </c>
      <c r="H54" s="29" t="n">
        <f aca="false">VLOOKUP(B54,[3]Brokers!$B$9:$W$69,22,0)</f>
        <v>0</v>
      </c>
      <c r="I54" s="30" t="n">
        <f aca="false">VLOOKUP(B54,[1]Brokers!$B$9:$R$69,17,0)</f>
        <v>0</v>
      </c>
      <c r="J54" s="29" t="n">
        <f aca="false">VLOOKUP(B54,[1]Brokers!$B$9:$M$69,12,0)</f>
        <v>0</v>
      </c>
      <c r="K54" s="29" t="n">
        <v>0</v>
      </c>
      <c r="L54" s="29" t="n">
        <v>0</v>
      </c>
      <c r="M54" s="31" t="n">
        <f aca="false">L54+I54+J54+H54+G54</f>
        <v>534735</v>
      </c>
      <c r="N54" s="32" t="n">
        <f aca="false">(VLOOKUP(B54,[2]Sheet1!$B$17:$N$77,13,0))+534735</f>
        <v>73291459.97</v>
      </c>
      <c r="O54" s="33" t="n">
        <f aca="false">N54/$N$75</f>
        <v>0.000150103734129484</v>
      </c>
      <c r="P54" s="34"/>
    </row>
    <row r="55" customFormat="false" ht="15.75" hidden="false" customHeight="false" outlineLevel="0" collapsed="false">
      <c r="A55" s="24" t="n">
        <v>40</v>
      </c>
      <c r="B55" s="25" t="s">
        <v>98</v>
      </c>
      <c r="C55" s="26" t="s">
        <v>99</v>
      </c>
      <c r="D55" s="27" t="s">
        <v>21</v>
      </c>
      <c r="E55" s="28" t="s">
        <v>21</v>
      </c>
      <c r="F55" s="28"/>
      <c r="G55" s="29" t="n">
        <f aca="false">VLOOKUP(B55,[1]Brokers!$B$9:$H$69,7,0)</f>
        <v>7926997</v>
      </c>
      <c r="H55" s="29" t="n">
        <f aca="false">VLOOKUP(B55,[3]Brokers!$B$9:$W$69,22,0)</f>
        <v>0</v>
      </c>
      <c r="I55" s="30" t="n">
        <f aca="false">VLOOKUP(B55,[1]Brokers!$B$9:$R$69,17,0)</f>
        <v>0</v>
      </c>
      <c r="J55" s="29" t="n">
        <f aca="false">VLOOKUP(B55,[1]Brokers!$B$9:$M$69,12,0)</f>
        <v>0</v>
      </c>
      <c r="K55" s="29" t="n">
        <v>0</v>
      </c>
      <c r="L55" s="29" t="n">
        <v>0</v>
      </c>
      <c r="M55" s="31" t="n">
        <f aca="false">L55+I55+J55+H55+G55</f>
        <v>7926997</v>
      </c>
      <c r="N55" s="32" t="n">
        <f aca="false">(VLOOKUP(B55,[2]Sheet1!$B$17:$N$77,13,0))+7926997</f>
        <v>66465357.42</v>
      </c>
      <c r="O55" s="33" t="n">
        <f aca="false">N55/$N$75</f>
        <v>0.000136123613079566</v>
      </c>
      <c r="P55" s="34"/>
    </row>
    <row r="56" customFormat="false" ht="15.75" hidden="false" customHeight="false" outlineLevel="0" collapsed="false">
      <c r="A56" s="24" t="n">
        <v>41</v>
      </c>
      <c r="B56" s="25" t="s">
        <v>100</v>
      </c>
      <c r="C56" s="26" t="s">
        <v>101</v>
      </c>
      <c r="D56" s="27" t="s">
        <v>21</v>
      </c>
      <c r="E56" s="28"/>
      <c r="F56" s="28"/>
      <c r="G56" s="29" t="n">
        <f aca="false">VLOOKUP(B56,[1]Brokers!$B$9:$H$69,7,0)</f>
        <v>104000</v>
      </c>
      <c r="H56" s="29" t="n">
        <f aca="false">VLOOKUP(B56,[3]Brokers!$B$9:$W$69,22,0)</f>
        <v>0</v>
      </c>
      <c r="I56" s="30" t="n">
        <f aca="false">VLOOKUP(B56,[1]Brokers!$B$9:$R$69,17,0)</f>
        <v>0</v>
      </c>
      <c r="J56" s="29" t="n">
        <f aca="false">VLOOKUP(B56,[1]Brokers!$B$9:$M$69,12,0)</f>
        <v>0</v>
      </c>
      <c r="K56" s="29"/>
      <c r="L56" s="29" t="n">
        <v>0</v>
      </c>
      <c r="M56" s="31" t="n">
        <f aca="false">L56+I56+J56+H56+G56</f>
        <v>104000</v>
      </c>
      <c r="N56" s="32" t="n">
        <f aca="false">(VLOOKUP(B56,[2]Sheet1!$B$17:$N$77,13,0))+104000</f>
        <v>56075673.15</v>
      </c>
      <c r="O56" s="33" t="n">
        <f aca="false">N56/$N$75</f>
        <v>0.000114845139352999</v>
      </c>
      <c r="P56" s="34"/>
    </row>
    <row r="57" customFormat="false" ht="15.75" hidden="false" customHeight="false" outlineLevel="0" collapsed="false">
      <c r="A57" s="24" t="n">
        <v>42</v>
      </c>
      <c r="B57" s="25" t="s">
        <v>102</v>
      </c>
      <c r="C57" s="26" t="s">
        <v>103</v>
      </c>
      <c r="D57" s="27" t="s">
        <v>21</v>
      </c>
      <c r="E57" s="28"/>
      <c r="F57" s="28"/>
      <c r="G57" s="29" t="n">
        <f aca="false">VLOOKUP(B57,[1]Brokers!$B$9:$H$69,7,0)</f>
        <v>0</v>
      </c>
      <c r="H57" s="29" t="n">
        <f aca="false">VLOOKUP(B57,[3]Brokers!$B$9:$W$69,22,0)</f>
        <v>0</v>
      </c>
      <c r="I57" s="30" t="n">
        <f aca="false">VLOOKUP(B57,[1]Brokers!$B$9:$R$69,17,0)</f>
        <v>0</v>
      </c>
      <c r="J57" s="29" t="n">
        <f aca="false">VLOOKUP(B57,[1]Brokers!$B$9:$M$69,12,0)</f>
        <v>0</v>
      </c>
      <c r="K57" s="29" t="n">
        <v>0</v>
      </c>
      <c r="L57" s="29" t="n">
        <v>0</v>
      </c>
      <c r="M57" s="31" t="n">
        <f aca="false">L57+I57+J57+H57+G57</f>
        <v>0</v>
      </c>
      <c r="N57" s="32" t="n">
        <f aca="false">(VLOOKUP(B57,[2]Sheet1!$B$17:$N$77,13,0))+0</f>
        <v>48181245.03</v>
      </c>
      <c r="O57" s="33" t="n">
        <f aca="false">N57/$N$75</f>
        <v>9.8677046370354E-005</v>
      </c>
      <c r="P57" s="34"/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1</v>
      </c>
      <c r="E58" s="28"/>
      <c r="F58" s="28"/>
      <c r="G58" s="29" t="n">
        <f aca="false">VLOOKUP(B58,[1]Brokers!$B$9:$H$69,7,0)</f>
        <v>1871145</v>
      </c>
      <c r="H58" s="29" t="n">
        <f aca="false">VLOOKUP(B58,[3]Brokers!$B$9:$W$69,22,0)</f>
        <v>0</v>
      </c>
      <c r="I58" s="30" t="n">
        <f aca="false">VLOOKUP(B58,[1]Brokers!$B$9:$R$69,17,0)</f>
        <v>0</v>
      </c>
      <c r="J58" s="29" t="n">
        <f aca="false">VLOOKUP(B58,[1]Brokers!$B$9:$M$69,12,0)</f>
        <v>0</v>
      </c>
      <c r="K58" s="29" t="n">
        <v>0</v>
      </c>
      <c r="L58" s="29" t="n">
        <v>0</v>
      </c>
      <c r="M58" s="31" t="n">
        <f aca="false">L58+I58+J58+H58+G58</f>
        <v>1871145</v>
      </c>
      <c r="N58" s="32" t="n">
        <f aca="false">(VLOOKUP(B58,[2]Sheet1!$B$17:$N$77,13,0))+1871145</f>
        <v>22435840</v>
      </c>
      <c r="O58" s="33" t="n">
        <f aca="false">N58/$N$75</f>
        <v>4.59494648313749E-005</v>
      </c>
      <c r="P58" s="34"/>
    </row>
    <row r="59" customFormat="false" ht="15.75" hidden="false" customHeight="false" outlineLevel="0" collapsed="false">
      <c r="A59" s="24" t="n">
        <v>44</v>
      </c>
      <c r="B59" s="25" t="s">
        <v>106</v>
      </c>
      <c r="C59" s="26" t="s">
        <v>107</v>
      </c>
      <c r="D59" s="27" t="s">
        <v>21</v>
      </c>
      <c r="E59" s="28"/>
      <c r="F59" s="28"/>
      <c r="G59" s="29" t="n">
        <f aca="false">VLOOKUP(B59,[1]Brokers!$B$9:$H$69,7,0)</f>
        <v>20046831.2</v>
      </c>
      <c r="H59" s="29" t="n">
        <v>1500000</v>
      </c>
      <c r="I59" s="30" t="n">
        <f aca="false">VLOOKUP(B59,[1]Brokers!$B$9:$R$69,17,0)</f>
        <v>0</v>
      </c>
      <c r="J59" s="29" t="n">
        <f aca="false">VLOOKUP(B59,[1]Brokers!$B$9:$M$69,12,0)</f>
        <v>0</v>
      </c>
      <c r="K59" s="29" t="n">
        <v>0</v>
      </c>
      <c r="L59" s="29" t="n">
        <v>0</v>
      </c>
      <c r="M59" s="31" t="n">
        <f aca="false">L59+I59+J59+H59+G59</f>
        <v>21546831.2</v>
      </c>
      <c r="N59" s="32" t="n">
        <f aca="false">(VLOOKUP(B59,[2]Sheet1!$B$17:$N$77,13,0))+21546831.2</f>
        <v>21660331.2</v>
      </c>
      <c r="O59" s="33" t="n">
        <f aca="false">N59/$N$75</f>
        <v>4.43611929266002E-005</v>
      </c>
      <c r="P59" s="34"/>
    </row>
    <row r="60" customFormat="false" ht="15.75" hidden="false" customHeight="false" outlineLevel="0" collapsed="false">
      <c r="A60" s="24" t="n">
        <v>45</v>
      </c>
      <c r="B60" s="25" t="s">
        <v>108</v>
      </c>
      <c r="C60" s="26" t="s">
        <v>109</v>
      </c>
      <c r="D60" s="27" t="s">
        <v>21</v>
      </c>
      <c r="E60" s="28"/>
      <c r="F60" s="28"/>
      <c r="G60" s="29" t="n">
        <f aca="false">VLOOKUP(B60,[1]Brokers!$B$9:$H$69,7,0)</f>
        <v>1849200</v>
      </c>
      <c r="H60" s="29" t="n">
        <f aca="false">VLOOKUP(B60,[3]Brokers!$B$9:$W$69,22,0)</f>
        <v>0</v>
      </c>
      <c r="I60" s="30" t="n">
        <f aca="false">VLOOKUP(B60,[1]Brokers!$B$9:$R$69,17,0)</f>
        <v>0</v>
      </c>
      <c r="J60" s="29" t="n">
        <f aca="false">VLOOKUP(B60,[1]Brokers!$B$9:$M$69,12,0)</f>
        <v>0</v>
      </c>
      <c r="K60" s="29" t="n">
        <v>0</v>
      </c>
      <c r="L60" s="29" t="n">
        <v>0</v>
      </c>
      <c r="M60" s="31" t="n">
        <f aca="false">L60+I60+J60+H60+G60</f>
        <v>1849200</v>
      </c>
      <c r="N60" s="32" t="n">
        <f aca="false">(VLOOKUP(B60,[2]Sheet1!$B$17:$N$77,13,0))+1849200</f>
        <v>20811836.3</v>
      </c>
      <c r="O60" s="33" t="n">
        <f aca="false">N60/$N$75</f>
        <v>4.26234426766808E-005</v>
      </c>
      <c r="P60" s="34"/>
    </row>
    <row r="61" customFormat="false" ht="15.75" hidden="false" customHeight="false" outlineLevel="0" collapsed="false">
      <c r="A61" s="24" t="n">
        <v>46</v>
      </c>
      <c r="B61" s="25" t="s">
        <v>110</v>
      </c>
      <c r="C61" s="26" t="s">
        <v>111</v>
      </c>
      <c r="D61" s="27" t="s">
        <v>21</v>
      </c>
      <c r="E61" s="27" t="s">
        <v>21</v>
      </c>
      <c r="F61" s="28"/>
      <c r="G61" s="29" t="n">
        <f aca="false">VLOOKUP(B61,[1]Brokers!$B$9:$H$69,7,0)</f>
        <v>0</v>
      </c>
      <c r="H61" s="29" t="n">
        <f aca="false">VLOOKUP(B61,[3]Brokers!$B$9:$W$69,22,0)</f>
        <v>0</v>
      </c>
      <c r="I61" s="30" t="n">
        <f aca="false">VLOOKUP(B61,[1]Brokers!$B$9:$R$69,17,0)</f>
        <v>0</v>
      </c>
      <c r="J61" s="29" t="n">
        <f aca="false">VLOOKUP(B61,[1]Brokers!$B$9:$M$69,12,0)</f>
        <v>0</v>
      </c>
      <c r="K61" s="29" t="n">
        <v>0</v>
      </c>
      <c r="L61" s="29" t="n">
        <v>0</v>
      </c>
      <c r="M61" s="31" t="n">
        <f aca="false">L61+I61+J61+H61+G61</f>
        <v>0</v>
      </c>
      <c r="N61" s="32" t="n">
        <f aca="false">(VLOOKUP(B61,[2]Sheet1!$B$17:$N$77,13,0))+0</f>
        <v>3788300</v>
      </c>
      <c r="O61" s="33" t="n">
        <f aca="false">N61/$N$75</f>
        <v>7.75858437306995E-006</v>
      </c>
      <c r="P61" s="34"/>
    </row>
    <row r="62" customFormat="false" ht="15.75" hidden="false" customHeight="false" outlineLevel="0" collapsed="false">
      <c r="A62" s="24" t="n">
        <v>47</v>
      </c>
      <c r="B62" s="25" t="s">
        <v>112</v>
      </c>
      <c r="C62" s="26" t="s">
        <v>113</v>
      </c>
      <c r="D62" s="27" t="s">
        <v>21</v>
      </c>
      <c r="E62" s="28"/>
      <c r="F62" s="28"/>
      <c r="G62" s="29" t="n">
        <f aca="false">VLOOKUP(B62,[1]Brokers!$B$9:$H$69,7,0)</f>
        <v>49000</v>
      </c>
      <c r="H62" s="29" t="n">
        <f aca="false">VLOOKUP(B62,[3]Brokers!$B$9:$W$69,22,0)</f>
        <v>0</v>
      </c>
      <c r="I62" s="30" t="n">
        <f aca="false">VLOOKUP(B62,[1]Brokers!$B$9:$R$69,17,0)</f>
        <v>0</v>
      </c>
      <c r="J62" s="29" t="n">
        <f aca="false">VLOOKUP(B62,[1]Brokers!$B$9:$M$69,12,0)</f>
        <v>0</v>
      </c>
      <c r="K62" s="29" t="n">
        <v>0</v>
      </c>
      <c r="L62" s="29" t="n">
        <v>0</v>
      </c>
      <c r="M62" s="31" t="n">
        <f aca="false">L62+I62+J62+H62+G62</f>
        <v>49000</v>
      </c>
      <c r="N62" s="32" t="n">
        <f aca="false">(VLOOKUP(B62,[2]Sheet1!$B$17:$N$77,13,0))+49000</f>
        <v>49000</v>
      </c>
      <c r="O62" s="33" t="n">
        <f aca="false">N62/$N$75</f>
        <v>1.00353888097676E-007</v>
      </c>
      <c r="P62" s="34"/>
    </row>
    <row r="63" customFormat="false" ht="15.75" hidden="false" customHeight="false" outlineLevel="0" collapsed="false">
      <c r="A63" s="24" t="n">
        <v>48</v>
      </c>
      <c r="B63" s="25" t="s">
        <v>114</v>
      </c>
      <c r="C63" s="26" t="s">
        <v>115</v>
      </c>
      <c r="D63" s="27"/>
      <c r="E63" s="28"/>
      <c r="F63" s="28"/>
      <c r="G63" s="29" t="n">
        <f aca="false">VLOOKUP(B63,[1]Brokers!$B$9:$H$69,7,0)</f>
        <v>0</v>
      </c>
      <c r="H63" s="29" t="n">
        <f aca="false">VLOOKUP(B63,[3]Brokers!$B$9:$W$69,22,0)</f>
        <v>0</v>
      </c>
      <c r="I63" s="30" t="n">
        <f aca="false">VLOOKUP(B63,[1]Brokers!$B$9:$R$69,17,0)</f>
        <v>0</v>
      </c>
      <c r="J63" s="29" t="n">
        <f aca="false">VLOOKUP(B63,[1]Brokers!$B$9:$M$69,12,0)</f>
        <v>0</v>
      </c>
      <c r="K63" s="29" t="n">
        <v>0</v>
      </c>
      <c r="L63" s="29" t="n">
        <v>0</v>
      </c>
      <c r="M63" s="31" t="n">
        <f aca="false">L63+I63+J63+H63+G63</f>
        <v>0</v>
      </c>
      <c r="N63" s="32" t="n">
        <f aca="false">(VLOOKUP(B63,[2]Sheet1!$B$17:$N$77,13,0))+0</f>
        <v>0</v>
      </c>
      <c r="O63" s="33" t="n">
        <f aca="false">N63/$N$75</f>
        <v>0</v>
      </c>
      <c r="P63" s="34"/>
    </row>
    <row r="64" customFormat="false" ht="15.75" hidden="false" customHeight="false" outlineLevel="0" collapsed="false">
      <c r="A64" s="24" t="n">
        <v>49</v>
      </c>
      <c r="B64" s="25" t="s">
        <v>116</v>
      </c>
      <c r="C64" s="26" t="s">
        <v>117</v>
      </c>
      <c r="D64" s="27"/>
      <c r="E64" s="28"/>
      <c r="F64" s="28"/>
      <c r="G64" s="29" t="n">
        <f aca="false">VLOOKUP(B64,[1]Brokers!$B$9:$H$69,7,0)</f>
        <v>0</v>
      </c>
      <c r="H64" s="29" t="n">
        <f aca="false">VLOOKUP(B64,[3]Brokers!$B$9:$W$69,22,0)</f>
        <v>0</v>
      </c>
      <c r="I64" s="30" t="n">
        <f aca="false">VLOOKUP(B64,[1]Brokers!$B$9:$R$69,17,0)</f>
        <v>0</v>
      </c>
      <c r="J64" s="29" t="n">
        <f aca="false">VLOOKUP(B64,[1]Brokers!$B$9:$M$69,12,0)</f>
        <v>0</v>
      </c>
      <c r="K64" s="29" t="n">
        <v>0</v>
      </c>
      <c r="L64" s="29" t="n">
        <v>0</v>
      </c>
      <c r="M64" s="31" t="n">
        <f aca="false">L64+I64+J64+H64+G64</f>
        <v>0</v>
      </c>
      <c r="N64" s="32" t="n">
        <f aca="false">(VLOOKUP(B64,[2]Sheet1!$B$17:$N$77,13,0))+0</f>
        <v>0</v>
      </c>
      <c r="O64" s="33" t="n">
        <f aca="false">N64/$N$75</f>
        <v>0</v>
      </c>
      <c r="P64" s="34"/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9</v>
      </c>
      <c r="D65" s="27"/>
      <c r="E65" s="28"/>
      <c r="F65" s="28"/>
      <c r="G65" s="29" t="n">
        <f aca="false">VLOOKUP(B65,[1]Brokers!$B$9:$H$69,7,0)</f>
        <v>0</v>
      </c>
      <c r="H65" s="29" t="n">
        <f aca="false">VLOOKUP(B65,[3]Brokers!$B$9:$W$69,22,0)</f>
        <v>0</v>
      </c>
      <c r="I65" s="30" t="n">
        <f aca="false">VLOOKUP(B65,[1]Brokers!$B$9:$R$69,17,0)</f>
        <v>0</v>
      </c>
      <c r="J65" s="29" t="n">
        <f aca="false">VLOOKUP(B65,[1]Brokers!$B$9:$M$69,12,0)</f>
        <v>0</v>
      </c>
      <c r="K65" s="29" t="n">
        <v>0</v>
      </c>
      <c r="L65" s="29" t="n">
        <v>0</v>
      </c>
      <c r="M65" s="31" t="n">
        <f aca="false">L65+I65+J65+H65+G65</f>
        <v>0</v>
      </c>
      <c r="N65" s="32" t="n">
        <f aca="false">(VLOOKUP(B65,[2]Sheet1!$B$17:$N$77,13,0))+0</f>
        <v>0</v>
      </c>
      <c r="O65" s="33" t="n">
        <f aca="false">N65/$N$75</f>
        <v>0</v>
      </c>
      <c r="P65" s="34"/>
    </row>
    <row r="66" customFormat="false" ht="15.75" hidden="false" customHeight="false" outlineLevel="0" collapsed="false">
      <c r="A66" s="24" t="n">
        <v>51</v>
      </c>
      <c r="B66" s="25" t="s">
        <v>120</v>
      </c>
      <c r="C66" s="26" t="s">
        <v>121</v>
      </c>
      <c r="D66" s="27"/>
      <c r="E66" s="28"/>
      <c r="F66" s="28"/>
      <c r="G66" s="29" t="n">
        <f aca="false">VLOOKUP(B66,[1]Brokers!$B$9:$H$69,7,0)</f>
        <v>0</v>
      </c>
      <c r="H66" s="29" t="n">
        <f aca="false">VLOOKUP(B66,[3]Brokers!$B$9:$W$69,22,0)</f>
        <v>0</v>
      </c>
      <c r="I66" s="30" t="n">
        <f aca="false">VLOOKUP(B66,[1]Brokers!$B$9:$R$69,17,0)</f>
        <v>0</v>
      </c>
      <c r="J66" s="29" t="n">
        <f aca="false">VLOOKUP(B66,[1]Brokers!$B$9:$M$69,12,0)</f>
        <v>0</v>
      </c>
      <c r="K66" s="29" t="n">
        <v>0</v>
      </c>
      <c r="L66" s="29" t="n">
        <v>0</v>
      </c>
      <c r="M66" s="31" t="n">
        <f aca="false">L66+I66+J66+H66+G66</f>
        <v>0</v>
      </c>
      <c r="N66" s="32" t="n">
        <f aca="false">(VLOOKUP(B66,[2]Sheet1!$B$17:$N$77,13,0))+0</f>
        <v>0</v>
      </c>
      <c r="O66" s="33" t="n">
        <f aca="false">N66/$N$75</f>
        <v>0</v>
      </c>
      <c r="P66" s="34"/>
    </row>
    <row r="67" customFormat="false" ht="15.75" hidden="false" customHeight="false" outlineLevel="0" collapsed="false">
      <c r="A67" s="24" t="n">
        <v>52</v>
      </c>
      <c r="B67" s="25" t="s">
        <v>122</v>
      </c>
      <c r="C67" s="26" t="s">
        <v>123</v>
      </c>
      <c r="D67" s="27" t="s">
        <v>21</v>
      </c>
      <c r="E67" s="28" t="s">
        <v>21</v>
      </c>
      <c r="F67" s="28"/>
      <c r="G67" s="29" t="n">
        <f aca="false">VLOOKUP(B67,[1]Brokers!$B$9:$H$69,7,0)</f>
        <v>0</v>
      </c>
      <c r="H67" s="29" t="n">
        <f aca="false">VLOOKUP(B67,[3]Brokers!$B$9:$W$69,22,0)</f>
        <v>0</v>
      </c>
      <c r="I67" s="30" t="n">
        <f aca="false">VLOOKUP(B67,[1]Brokers!$B$9:$R$69,17,0)</f>
        <v>0</v>
      </c>
      <c r="J67" s="29" t="n">
        <f aca="false">VLOOKUP(B67,[1]Brokers!$B$9:$M$69,12,0)</f>
        <v>0</v>
      </c>
      <c r="K67" s="29" t="n">
        <v>0</v>
      </c>
      <c r="L67" s="29" t="n">
        <v>0</v>
      </c>
      <c r="M67" s="31" t="n">
        <f aca="false">L67+I67+J67+H67+G67</f>
        <v>0</v>
      </c>
      <c r="N67" s="32" t="n">
        <f aca="false">(VLOOKUP(B67,[2]Sheet1!$B$17:$N$77,13,0))+0</f>
        <v>0</v>
      </c>
      <c r="O67" s="33" t="n">
        <f aca="false">N67/$N$75</f>
        <v>0</v>
      </c>
      <c r="P67" s="34"/>
    </row>
    <row r="68" customFormat="false" ht="15.75" hidden="false" customHeight="false" outlineLevel="0" collapsed="false">
      <c r="A68" s="24" t="n">
        <v>53</v>
      </c>
      <c r="B68" s="25" t="s">
        <v>124</v>
      </c>
      <c r="C68" s="26" t="s">
        <v>125</v>
      </c>
      <c r="D68" s="27" t="s">
        <v>21</v>
      </c>
      <c r="E68" s="28" t="s">
        <v>21</v>
      </c>
      <c r="F68" s="28" t="s">
        <v>21</v>
      </c>
      <c r="G68" s="29" t="n">
        <f aca="false">VLOOKUP(B68,[1]Brokers!$B$9:$H$69,7,0)</f>
        <v>0</v>
      </c>
      <c r="H68" s="29" t="n">
        <f aca="false">VLOOKUP(B68,[3]Brokers!$B$9:$W$69,22,0)</f>
        <v>0</v>
      </c>
      <c r="I68" s="30" t="n">
        <f aca="false">VLOOKUP(B68,[1]Brokers!$B$9:$R$69,17,0)</f>
        <v>0</v>
      </c>
      <c r="J68" s="29" t="n">
        <f aca="false">VLOOKUP(B68,[1]Brokers!$B$9:$M$69,12,0)</f>
        <v>0</v>
      </c>
      <c r="K68" s="29" t="n">
        <v>0</v>
      </c>
      <c r="L68" s="29" t="n">
        <v>0</v>
      </c>
      <c r="M68" s="31" t="n">
        <f aca="false">L68+I68+J68+H68+G68</f>
        <v>0</v>
      </c>
      <c r="N68" s="32" t="n">
        <f aca="false">(VLOOKUP(B68,[2]Sheet1!$B$17:$N$77,13,0))+0</f>
        <v>0</v>
      </c>
      <c r="O68" s="33" t="n">
        <f aca="false">N68/$N$75</f>
        <v>0</v>
      </c>
      <c r="P68" s="34"/>
    </row>
    <row r="69" customFormat="false" ht="15.75" hidden="false" customHeight="false" outlineLevel="0" collapsed="false">
      <c r="A69" s="24" t="n">
        <v>54</v>
      </c>
      <c r="B69" s="25" t="s">
        <v>126</v>
      </c>
      <c r="C69" s="26" t="s">
        <v>127</v>
      </c>
      <c r="D69" s="27" t="s">
        <v>21</v>
      </c>
      <c r="E69" s="28" t="s">
        <v>21</v>
      </c>
      <c r="F69" s="28" t="s">
        <v>21</v>
      </c>
      <c r="G69" s="29" t="n">
        <f aca="false">VLOOKUP(B69,[1]Brokers!$B$9:$H$69,7,0)</f>
        <v>0</v>
      </c>
      <c r="H69" s="29" t="n">
        <f aca="false">VLOOKUP(B69,[3]Brokers!$B$9:$W$69,22,0)</f>
        <v>0</v>
      </c>
      <c r="I69" s="30" t="n">
        <f aca="false">VLOOKUP(B69,[1]Brokers!$B$9:$R$69,17,0)</f>
        <v>0</v>
      </c>
      <c r="J69" s="29" t="n">
        <f aca="false">VLOOKUP(B69,[1]Brokers!$B$9:$M$69,12,0)</f>
        <v>0</v>
      </c>
      <c r="K69" s="29" t="n">
        <v>0</v>
      </c>
      <c r="L69" s="29" t="n">
        <v>0</v>
      </c>
      <c r="M69" s="31" t="n">
        <f aca="false">L69+I69+J69+H69+G69</f>
        <v>0</v>
      </c>
      <c r="N69" s="32" t="n">
        <f aca="false">(VLOOKUP(B69,[2]Sheet1!$B$17:$N$77,13,0))+0</f>
        <v>0</v>
      </c>
      <c r="O69" s="33" t="n">
        <f aca="false">N69/$N$75</f>
        <v>0</v>
      </c>
      <c r="P69" s="34"/>
    </row>
    <row r="70" customFormat="false" ht="15.75" hidden="false" customHeight="false" outlineLevel="0" collapsed="false">
      <c r="A70" s="24" t="n">
        <v>55</v>
      </c>
      <c r="B70" s="25" t="s">
        <v>128</v>
      </c>
      <c r="C70" s="26" t="s">
        <v>129</v>
      </c>
      <c r="D70" s="27" t="s">
        <v>21</v>
      </c>
      <c r="E70" s="28"/>
      <c r="F70" s="28"/>
      <c r="G70" s="29" t="n">
        <f aca="false">VLOOKUP(B70,[1]Brokers!$B$9:$H$69,7,0)</f>
        <v>0</v>
      </c>
      <c r="H70" s="29" t="n">
        <f aca="false">VLOOKUP(B70,[3]Brokers!$B$9:$W$69,22,0)</f>
        <v>0</v>
      </c>
      <c r="I70" s="30" t="n">
        <f aca="false">VLOOKUP(B70,[1]Brokers!$B$9:$R$69,17,0)</f>
        <v>0</v>
      </c>
      <c r="J70" s="29" t="n">
        <f aca="false">VLOOKUP(B70,[1]Brokers!$B$9:$M$69,12,0)</f>
        <v>0</v>
      </c>
      <c r="K70" s="29" t="n">
        <v>0</v>
      </c>
      <c r="L70" s="29" t="n">
        <v>0</v>
      </c>
      <c r="M70" s="31" t="n">
        <f aca="false">L70+I70+J70+H70+G70</f>
        <v>0</v>
      </c>
      <c r="N70" s="32" t="n">
        <f aca="false">(VLOOKUP(B70,[2]Sheet1!$B$17:$N$77,13,0))+0</f>
        <v>0</v>
      </c>
      <c r="O70" s="33" t="n">
        <f aca="false">N70/$N$75</f>
        <v>0</v>
      </c>
      <c r="P70" s="34"/>
    </row>
    <row r="71" customFormat="false" ht="15.75" hidden="false" customHeight="false" outlineLevel="0" collapsed="false">
      <c r="A71" s="24" t="n">
        <v>56</v>
      </c>
      <c r="B71" s="25" t="s">
        <v>130</v>
      </c>
      <c r="C71" s="26" t="s">
        <v>131</v>
      </c>
      <c r="D71" s="27" t="s">
        <v>21</v>
      </c>
      <c r="E71" s="28"/>
      <c r="F71" s="28"/>
      <c r="G71" s="29" t="n">
        <f aca="false">VLOOKUP(B71,[1]Brokers!$B$9:$H$69,7,0)</f>
        <v>0</v>
      </c>
      <c r="H71" s="29" t="n">
        <f aca="false">VLOOKUP(B71,[3]Brokers!$B$9:$W$69,22,0)</f>
        <v>0</v>
      </c>
      <c r="I71" s="30" t="n">
        <f aca="false">VLOOKUP(B71,[1]Brokers!$B$9:$R$69,17,0)</f>
        <v>0</v>
      </c>
      <c r="J71" s="29" t="n">
        <f aca="false">VLOOKUP(B71,[1]Brokers!$B$9:$M$69,12,0)</f>
        <v>0</v>
      </c>
      <c r="K71" s="29" t="n">
        <v>0</v>
      </c>
      <c r="L71" s="29" t="n">
        <v>0</v>
      </c>
      <c r="M71" s="31" t="n">
        <f aca="false">L71+I71+J71+H71+G71</f>
        <v>0</v>
      </c>
      <c r="N71" s="32" t="n">
        <f aca="false">(VLOOKUP(B71,[2]Sheet1!$B$17:$N$77,13,0))+0</f>
        <v>0</v>
      </c>
      <c r="O71" s="33" t="n">
        <f aca="false">N71/$N$75</f>
        <v>0</v>
      </c>
      <c r="P71" s="34"/>
    </row>
    <row r="72" customFormat="false" ht="15.75" hidden="false" customHeight="false" outlineLevel="0" collapsed="false">
      <c r="A72" s="24" t="n">
        <v>57</v>
      </c>
      <c r="B72" s="25" t="s">
        <v>132</v>
      </c>
      <c r="C72" s="26" t="s">
        <v>133</v>
      </c>
      <c r="D72" s="27" t="s">
        <v>21</v>
      </c>
      <c r="E72" s="28"/>
      <c r="F72" s="28"/>
      <c r="G72" s="29" t="n">
        <f aca="false">VLOOKUP(B72,[1]Brokers!$B$9:$H$69,7,0)</f>
        <v>0</v>
      </c>
      <c r="H72" s="29" t="n">
        <f aca="false">VLOOKUP(B72,[3]Brokers!$B$9:$W$69,22,0)</f>
        <v>0</v>
      </c>
      <c r="I72" s="30" t="n">
        <f aca="false">VLOOKUP(B72,[1]Brokers!$B$9:$R$69,17,0)</f>
        <v>0</v>
      </c>
      <c r="J72" s="29" t="n">
        <f aca="false">VLOOKUP(B72,[1]Brokers!$B$9:$M$69,12,0)</f>
        <v>0</v>
      </c>
      <c r="K72" s="29" t="n">
        <v>0</v>
      </c>
      <c r="L72" s="29" t="n">
        <v>0</v>
      </c>
      <c r="M72" s="31" t="n">
        <f aca="false">L72+I72+J72+H72+G72</f>
        <v>0</v>
      </c>
      <c r="N72" s="32" t="n">
        <f aca="false">(VLOOKUP(B72,[2]Sheet1!$B$17:$N$77,13,0))+0</f>
        <v>0</v>
      </c>
      <c r="O72" s="33" t="n">
        <f aca="false">N72/$N$75</f>
        <v>0</v>
      </c>
      <c r="P72" s="34"/>
    </row>
    <row r="73" customFormat="false" ht="15.75" hidden="false" customHeight="false" outlineLevel="0" collapsed="false">
      <c r="A73" s="24" t="n">
        <v>58</v>
      </c>
      <c r="B73" s="37" t="s">
        <v>134</v>
      </c>
      <c r="C73" s="38" t="s">
        <v>135</v>
      </c>
      <c r="D73" s="27" t="s">
        <v>21</v>
      </c>
      <c r="E73" s="39"/>
      <c r="F73" s="39"/>
      <c r="G73" s="29" t="n">
        <f aca="false">VLOOKUP(B73,[1]Brokers!$B$9:$H$69,7,0)</f>
        <v>0</v>
      </c>
      <c r="H73" s="29" t="n">
        <f aca="false">VLOOKUP(B73,[3]Brokers!$B$9:$W$69,22,0)</f>
        <v>0</v>
      </c>
      <c r="I73" s="30" t="n">
        <f aca="false">VLOOKUP(B73,[1]Brokers!$B$9:$R$69,17,0)</f>
        <v>0</v>
      </c>
      <c r="J73" s="29" t="n">
        <f aca="false">VLOOKUP(B73,[1]Brokers!$B$9:$M$69,12,0)</f>
        <v>0</v>
      </c>
      <c r="K73" s="29" t="n">
        <v>0</v>
      </c>
      <c r="L73" s="29" t="n">
        <v>0</v>
      </c>
      <c r="M73" s="31" t="n">
        <f aca="false">L73+I73+J73+H73+G73</f>
        <v>0</v>
      </c>
      <c r="N73" s="32" t="n">
        <f aca="false">(VLOOKUP(B73,[2]Sheet1!$B$17:$N$77,13,0))+0</f>
        <v>0</v>
      </c>
      <c r="O73" s="33" t="n">
        <f aca="false">N73/$N$75</f>
        <v>0</v>
      </c>
      <c r="P73" s="34"/>
    </row>
    <row r="74" customFormat="false" ht="15.75" hidden="false" customHeight="false" outlineLevel="0" collapsed="false">
      <c r="A74" s="24" t="n">
        <v>59</v>
      </c>
      <c r="B74" s="37" t="s">
        <v>136</v>
      </c>
      <c r="C74" s="38" t="s">
        <v>137</v>
      </c>
      <c r="D74" s="27" t="s">
        <v>21</v>
      </c>
      <c r="E74" s="27" t="s">
        <v>21</v>
      </c>
      <c r="F74" s="27" t="s">
        <v>21</v>
      </c>
      <c r="G74" s="29" t="n">
        <f aca="false">VLOOKUP(B74,[1]Brokers!$B$9:$H$69,7,0)</f>
        <v>0</v>
      </c>
      <c r="H74" s="29" t="n">
        <f aca="false">VLOOKUP(B74,[3]Brokers!$B$9:$W$69,22,0)</f>
        <v>0</v>
      </c>
      <c r="I74" s="30" t="n">
        <f aca="false">VLOOKUP(B74,[1]Brokers!$B$9:$R$69,17,0)</f>
        <v>0</v>
      </c>
      <c r="J74" s="29" t="n">
        <f aca="false">VLOOKUP(B74,[1]Brokers!$B$9:$M$69,12,0)</f>
        <v>0</v>
      </c>
      <c r="K74" s="29" t="n">
        <v>0</v>
      </c>
      <c r="L74" s="29" t="n">
        <v>0</v>
      </c>
      <c r="M74" s="31" t="n">
        <f aca="false">L74+I74+J74+H74+G74</f>
        <v>0</v>
      </c>
      <c r="N74" s="32" t="n">
        <f aca="false">(VLOOKUP(B74,[2]Sheet1!$B$17:$N$77,13,0))+0</f>
        <v>0</v>
      </c>
      <c r="O74" s="33" t="n">
        <f aca="false">N74/$N$75</f>
        <v>0</v>
      </c>
      <c r="P74" s="34"/>
    </row>
    <row r="75" customFormat="false" ht="16.5" hidden="false" customHeight="true" outlineLevel="0" collapsed="false">
      <c r="A75" s="40" t="s">
        <v>10</v>
      </c>
      <c r="B75" s="40"/>
      <c r="C75" s="40"/>
      <c r="D75" s="41" t="n">
        <f aca="false">COUNTA(D16:D74)</f>
        <v>55</v>
      </c>
      <c r="E75" s="41" t="n">
        <f aca="false">COUNTA(E16:E74)</f>
        <v>24</v>
      </c>
      <c r="F75" s="41" t="n">
        <f aca="false">COUNTA(F16:F74)</f>
        <v>14</v>
      </c>
      <c r="G75" s="42" t="n">
        <f aca="false">SUM(G16:G74)</f>
        <v>245475182867.6</v>
      </c>
      <c r="H75" s="42" t="n">
        <f aca="false">SUM(H16:H74)</f>
        <v>1782858280</v>
      </c>
      <c r="I75" s="42" t="n">
        <f aca="false">SUM(I16:I74)</f>
        <v>0</v>
      </c>
      <c r="J75" s="42" t="n">
        <f aca="false">SUM(J16:J74)</f>
        <v>0</v>
      </c>
      <c r="K75" s="42" t="n">
        <f aca="false">SUM(K16:K74)</f>
        <v>0</v>
      </c>
      <c r="L75" s="42" t="n">
        <f aca="false">SUM(L16:L74)</f>
        <v>0</v>
      </c>
      <c r="M75" s="42" t="n">
        <f aca="false">SUM(M16:M74)</f>
        <v>247258041147.6</v>
      </c>
      <c r="N75" s="43" t="n">
        <f aca="false">SUM(N16:N74)</f>
        <v>488272063283.76</v>
      </c>
      <c r="O75" s="44" t="n">
        <f aca="false">SUM(O16:O74)</f>
        <v>1</v>
      </c>
      <c r="P75" s="5"/>
    </row>
    <row r="76" customFormat="false" ht="15.75" hidden="false" customHeight="false" outlineLevel="0" collapsed="false">
      <c r="L76" s="45"/>
      <c r="M76" s="46"/>
      <c r="O76" s="45"/>
      <c r="P76" s="5"/>
    </row>
    <row r="77" customFormat="false" ht="27" hidden="false" customHeight="true" outlineLevel="0" collapsed="false">
      <c r="B77" s="47" t="s">
        <v>138</v>
      </c>
      <c r="C77" s="47"/>
      <c r="D77" s="47"/>
      <c r="E77" s="47"/>
      <c r="F77" s="47"/>
      <c r="H77" s="48"/>
      <c r="I77" s="48"/>
      <c r="L77" s="45"/>
      <c r="M77" s="45"/>
      <c r="P77" s="5"/>
    </row>
    <row r="78" customFormat="false" ht="27" hidden="false" customHeight="true" outlineLevel="0" collapsed="false">
      <c r="C78" s="49"/>
      <c r="D78" s="49"/>
      <c r="E78" s="49"/>
      <c r="F78" s="49"/>
      <c r="M78" s="45"/>
      <c r="N78" s="45"/>
      <c r="P78" s="5"/>
    </row>
    <row r="79" customFormat="false" ht="15.75" hidden="false" customHeight="false" outlineLevel="0" collapsed="false">
      <c r="P79" s="5"/>
    </row>
    <row r="80" customFormat="false" ht="15.75" hidden="false" customHeight="false" outlineLevel="0" collapsed="false">
      <c r="P80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5:C75"/>
    <mergeCell ref="B77:F77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19-01-30T06:25:45Z</cp:lastPrinted>
  <dcterms:modified xsi:type="dcterms:W3CDTF">2019-01-30T06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