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9">
  <si>
    <t xml:space="preserve">"МХБ" ТӨХК-ИЙН ГИШҮҮН КОМПАНИУДЫН АРИЛЖААНЫ ТАЙЛАН </t>
  </si>
  <si>
    <t xml:space="preserve">2021 оны 11 дүгээр сарын  30-ны байдлаар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IPO-CUMN</t>
  </si>
  <si>
    <t xml:space="preserve">TRANCH III - ETTM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BULG</t>
  </si>
  <si>
    <t xml:space="preserve">"БУЛГАН БРОКЕР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MIBG</t>
  </si>
  <si>
    <t xml:space="preserve">"ЭМ АЙ БИ ЖИ ХХК ҮЦК"</t>
  </si>
  <si>
    <t xml:space="preserve">INVC</t>
  </si>
  <si>
    <t xml:space="preserve">"ИНВЕСКОР КАПИТАЛ ҮЦК" ХХК</t>
  </si>
  <si>
    <t xml:space="preserve">TTOL</t>
  </si>
  <si>
    <t xml:space="preserve">"АПЕКС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ARD</t>
  </si>
  <si>
    <t xml:space="preserve">"ӨЛЗИЙ ЭНД КО КАПИТАЛ ҮЦК" ХХК</t>
  </si>
  <si>
    <t xml:space="preserve">TNGR</t>
  </si>
  <si>
    <t xml:space="preserve">"ТЭНГЭР КАПИТАЛ  ҮЦК" ХХК</t>
  </si>
  <si>
    <t xml:space="preserve">BUMB</t>
  </si>
  <si>
    <t xml:space="preserve">"БУМБАТ-АЛТАЙ ҮЦК" ХХК</t>
  </si>
  <si>
    <t xml:space="preserve">NOVL</t>
  </si>
  <si>
    <t xml:space="preserve">"НОВЕЛ ИНВЕСТМЕНТ ҮЦК" ХХК</t>
  </si>
  <si>
    <t xml:space="preserve">ZGB</t>
  </si>
  <si>
    <t xml:space="preserve">"ЗЭТ ЖИ БИ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GAUL</t>
  </si>
  <si>
    <t xml:space="preserve">"ГАҮЛИ ҮЦК" ХХК</t>
  </si>
  <si>
    <t xml:space="preserve">NSEC</t>
  </si>
  <si>
    <t xml:space="preserve">"НЭЙШНЛ СЕКЮРИТИС ҮЦК" ХХК</t>
  </si>
  <si>
    <t xml:space="preserve">BLMB</t>
  </si>
  <si>
    <t xml:space="preserve">"БЛҮМСБЮРИ СЕКЮРИТИЕС ҮЦК" ХХК 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ARGB</t>
  </si>
  <si>
    <t xml:space="preserve">"АРГАЙ БЭС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DRBR</t>
  </si>
  <si>
    <t xml:space="preserve">"ДАРХАН БРОКЕР ҮЦК" ХХК</t>
  </si>
  <si>
    <t xml:space="preserve">DCF</t>
  </si>
  <si>
    <t xml:space="preserve">"ДИ СИ ЭФ ҮЦК" ХХК</t>
  </si>
  <si>
    <t xml:space="preserve">BATS</t>
  </si>
  <si>
    <t xml:space="preserve">"БАТС ҮЦК" ХХК</t>
  </si>
  <si>
    <t xml:space="preserve">MSDQ</t>
  </si>
  <si>
    <t xml:space="preserve">"МАСДАК ҮНЭТ ЦААСНЫ КОМПАНИ" ХХК</t>
  </si>
  <si>
    <t xml:space="preserve">ALTN</t>
  </si>
  <si>
    <t xml:space="preserve">"АЛТАН ХОРОМСОГ ҮЦК" ХХК</t>
  </si>
  <si>
    <t xml:space="preserve">GDEV</t>
  </si>
  <si>
    <t xml:space="preserve">"ГРАНДДЕВЕЛОПМЕНТ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GATR</t>
  </si>
  <si>
    <t xml:space="preserve">"ГАЦУУРТ ТРЕЙД ҮЦК" ХХК</t>
  </si>
  <si>
    <t xml:space="preserve">DELG</t>
  </si>
  <si>
    <t xml:space="preserve">"ДЭЛГЭРХАНГАЙ СЕКЮРИТИЗ ҮЦК" ХХК</t>
  </si>
  <si>
    <t xml:space="preserve">ECM</t>
  </si>
  <si>
    <t xml:space="preserve">"ЕВРАЗИА КАПИТАЛ ХОЛДИНГ ҮЦК" ХК</t>
  </si>
  <si>
    <t xml:space="preserve">SECP</t>
  </si>
  <si>
    <t xml:space="preserve">"СИКАП  ҮЦК" ХХК</t>
  </si>
  <si>
    <t xml:space="preserve">DOMI</t>
  </si>
  <si>
    <t xml:space="preserve">"ДОМИКС СЕК ҮЦК" ХХК</t>
  </si>
  <si>
    <t xml:space="preserve">HUN</t>
  </si>
  <si>
    <t xml:space="preserve">"ХҮННҮ ЭМПАЙР ҮЦК" ХХК</t>
  </si>
  <si>
    <t xml:space="preserve">CTRL</t>
  </si>
  <si>
    <t xml:space="preserve">"ЦЕНТРАЛ СЕКЬЮРИТИЙЗ ҮЦК" ХХК</t>
  </si>
  <si>
    <t xml:space="preserve">SGC</t>
  </si>
  <si>
    <t xml:space="preserve">"ЭС ЖИ КАПИТАЛ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MOHU</t>
  </si>
  <si>
    <t xml:space="preserve">"MОНГОЛ ХУВЬЦАА" ХХК</t>
  </si>
  <si>
    <t xml:space="preserve">SILS</t>
  </si>
  <si>
    <t xml:space="preserve">"СИЛВЭР ЛАЙТ СЕКЮРИТИЙЗ ҮЦК" ХХК</t>
  </si>
  <si>
    <t xml:space="preserve">STOK</t>
  </si>
  <si>
    <t xml:space="preserve">"СТОКЛАБ СЕКЬЮРИТИЗ ҮЦК "ХХК</t>
  </si>
  <si>
    <t xml:space="preserve">FCX</t>
  </si>
  <si>
    <t xml:space="preserve">"ЭФ СИ ИКС ҮЦК" ХХК</t>
  </si>
  <si>
    <t xml:space="preserve">BSK</t>
  </si>
  <si>
    <t xml:space="preserve">"БЛЮСКАЙ СЕКЬЮРИТИЗ ҮЦК" 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91584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2552920" cy="1380600"/>
          <a:chOff x="0" y="19080"/>
          <a:chExt cx="2255292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255292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312360" y="540000"/>
            <a:ext cx="13969440" cy="859680"/>
          </a:xfrm>
          <a:custGeom>
            <a:avLst/>
            <a:gdLst>
              <a:gd name="textAreaLeft" fmla="*/ 0 w 13969440"/>
              <a:gd name="textAreaRight" fmla="*/ 13969800 w 1396944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269560" y="643680"/>
            <a:ext cx="4582800" cy="493920"/>
          </a:xfrm>
          <a:custGeom>
            <a:avLst/>
            <a:gdLst>
              <a:gd name="textAreaLeft" fmla="*/ 0 w 4582800"/>
              <a:gd name="textAreaRight" fmla="*/ 4583160 w 458280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7520" y="544320"/>
            <a:ext cx="3010320" cy="855360"/>
          </a:xfrm>
          <a:custGeom>
            <a:avLst/>
            <a:gdLst>
              <a:gd name="textAreaLeft" fmla="*/ 0 w 3010320"/>
              <a:gd name="textAreaRight" fmla="*/ 3010680 w 301032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Desktop/&#1040;&#1088;&#1080;&#1083;&#1078;&#1072;&#1072;&#1085;&#1099;%20&#1090;&#1072;&#1081;&#1083;&#1072;&#1085;/2021/Mnth2021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10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</row>
        <row r="7">
          <cell r="W7">
            <v>0</v>
          </cell>
          <cell r="X7">
            <v>0</v>
          </cell>
          <cell r="Y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2651</v>
          </cell>
          <cell r="E8">
            <v>3956480</v>
          </cell>
          <cell r="F8">
            <v>53216</v>
          </cell>
          <cell r="G8">
            <v>4960323.73</v>
          </cell>
          <cell r="H8">
            <v>8916803.73</v>
          </cell>
          <cell r="I8">
            <v>0</v>
          </cell>
          <cell r="J8">
            <v>0</v>
          </cell>
          <cell r="K8">
            <v>4</v>
          </cell>
          <cell r="L8">
            <v>1139660</v>
          </cell>
          <cell r="M8">
            <v>1139660</v>
          </cell>
          <cell r="N8">
            <v>83979</v>
          </cell>
          <cell r="O8">
            <v>17467632</v>
          </cell>
        </row>
        <row r="8">
          <cell r="R8">
            <v>17467632</v>
          </cell>
        </row>
        <row r="8">
          <cell r="W8">
            <v>0</v>
          </cell>
          <cell r="X8">
            <v>139850</v>
          </cell>
          <cell r="Y8">
            <v>27524095.7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0</v>
          </cell>
          <cell r="E9">
            <v>0</v>
          </cell>
          <cell r="F9">
            <v>7985</v>
          </cell>
          <cell r="G9">
            <v>3699988.7</v>
          </cell>
          <cell r="H9">
            <v>3699988.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9434</v>
          </cell>
          <cell r="O9">
            <v>4042272</v>
          </cell>
        </row>
        <row r="9">
          <cell r="R9">
            <v>4042272</v>
          </cell>
        </row>
        <row r="9">
          <cell r="W9">
            <v>0</v>
          </cell>
          <cell r="X9">
            <v>27419</v>
          </cell>
          <cell r="Y9">
            <v>7742260.7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827240</v>
          </cell>
          <cell r="E10">
            <v>309914738.02</v>
          </cell>
          <cell r="F10">
            <v>1289967</v>
          </cell>
          <cell r="G10">
            <v>243466606.77</v>
          </cell>
          <cell r="H10">
            <v>553381344.79</v>
          </cell>
          <cell r="I10">
            <v>0</v>
          </cell>
          <cell r="J10">
            <v>0</v>
          </cell>
          <cell r="K10">
            <v>23</v>
          </cell>
          <cell r="L10">
            <v>2300000</v>
          </cell>
          <cell r="M10">
            <v>2300000</v>
          </cell>
          <cell r="N10">
            <v>1200022</v>
          </cell>
          <cell r="O10">
            <v>249604576</v>
          </cell>
        </row>
        <row r="10">
          <cell r="R10">
            <v>249604576</v>
          </cell>
        </row>
        <row r="10">
          <cell r="W10">
            <v>0</v>
          </cell>
          <cell r="X10">
            <v>3317252</v>
          </cell>
          <cell r="Y10">
            <v>805285920.79</v>
          </cell>
        </row>
        <row r="11">
          <cell r="B11" t="str">
            <v>ARGB</v>
          </cell>
          <cell r="C11" t="str">
            <v>Аргай бэст ХХК</v>
          </cell>
          <cell r="D11">
            <v>134822</v>
          </cell>
          <cell r="E11">
            <v>65142645.39</v>
          </cell>
          <cell r="F11">
            <v>52195</v>
          </cell>
          <cell r="G11">
            <v>10605684.3</v>
          </cell>
          <cell r="H11">
            <v>75748329.69</v>
          </cell>
          <cell r="I11">
            <v>223</v>
          </cell>
          <cell r="J11">
            <v>63527555</v>
          </cell>
          <cell r="K11">
            <v>0</v>
          </cell>
          <cell r="L11">
            <v>0</v>
          </cell>
          <cell r="M11">
            <v>63527555</v>
          </cell>
          <cell r="N11">
            <v>294320</v>
          </cell>
          <cell r="O11">
            <v>61218560</v>
          </cell>
        </row>
        <row r="11">
          <cell r="R11">
            <v>61218560</v>
          </cell>
          <cell r="S11">
            <v>37</v>
          </cell>
          <cell r="T11">
            <v>3700000</v>
          </cell>
        </row>
        <row r="11">
          <cell r="W11">
            <v>3700000</v>
          </cell>
          <cell r="X11">
            <v>481597</v>
          </cell>
          <cell r="Y11">
            <v>204194444.69</v>
          </cell>
        </row>
        <row r="12">
          <cell r="B12" t="str">
            <v>BATS</v>
          </cell>
          <cell r="C12" t="str">
            <v>Батс ХХК</v>
          </cell>
          <cell r="D12">
            <v>500</v>
          </cell>
          <cell r="E12">
            <v>12000</v>
          </cell>
          <cell r="F12">
            <v>100476</v>
          </cell>
          <cell r="G12">
            <v>17791205.62</v>
          </cell>
          <cell r="H12">
            <v>17803205.6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</row>
        <row r="12">
          <cell r="W12">
            <v>0</v>
          </cell>
          <cell r="X12">
            <v>100976</v>
          </cell>
          <cell r="Y12">
            <v>17803205.62</v>
          </cell>
        </row>
        <row r="13">
          <cell r="B13" t="str">
            <v>BDSC</v>
          </cell>
          <cell r="C13" t="str">
            <v>БиДиСек ХК</v>
          </cell>
          <cell r="D13">
            <v>1302312</v>
          </cell>
          <cell r="E13">
            <v>486715809.83</v>
          </cell>
          <cell r="F13">
            <v>1864645</v>
          </cell>
          <cell r="G13">
            <v>586827812.96</v>
          </cell>
          <cell r="H13">
            <v>1073543622.79</v>
          </cell>
          <cell r="I13">
            <v>248</v>
          </cell>
          <cell r="J13">
            <v>61217483</v>
          </cell>
          <cell r="K13">
            <v>352</v>
          </cell>
          <cell r="L13">
            <v>89169658</v>
          </cell>
          <cell r="M13">
            <v>150387141</v>
          </cell>
          <cell r="N13">
            <v>2628868</v>
          </cell>
          <cell r="O13">
            <v>546804544</v>
          </cell>
        </row>
        <row r="13">
          <cell r="R13">
            <v>546804544</v>
          </cell>
          <cell r="S13">
            <v>1424000</v>
          </cell>
          <cell r="T13">
            <v>142400000000</v>
          </cell>
          <cell r="U13">
            <v>1424046</v>
          </cell>
          <cell r="V13">
            <v>142404600000</v>
          </cell>
          <cell r="W13">
            <v>284804600000</v>
          </cell>
          <cell r="X13">
            <v>8644471</v>
          </cell>
          <cell r="Y13">
            <v>286575335307.79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</row>
        <row r="14">
          <cell r="W14">
            <v>0</v>
          </cell>
          <cell r="X14">
            <v>0</v>
          </cell>
          <cell r="Y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76</v>
          </cell>
          <cell r="E15">
            <v>230420</v>
          </cell>
          <cell r="F15">
            <v>39</v>
          </cell>
          <cell r="G15">
            <v>402550</v>
          </cell>
          <cell r="H15">
            <v>63297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</row>
        <row r="15">
          <cell r="W15">
            <v>0</v>
          </cell>
          <cell r="X15">
            <v>115</v>
          </cell>
          <cell r="Y15">
            <v>632970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7">
          <cell r="B17" t="str">
            <v>BULG</v>
          </cell>
          <cell r="C17" t="str">
            <v>Булган брокер ХХК</v>
          </cell>
          <cell r="D17">
            <v>62</v>
          </cell>
          <cell r="E17">
            <v>309248</v>
          </cell>
          <cell r="F17">
            <v>116768</v>
          </cell>
          <cell r="G17">
            <v>24681422</v>
          </cell>
          <cell r="H17">
            <v>249906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56863</v>
          </cell>
          <cell r="O17">
            <v>53427504</v>
          </cell>
        </row>
        <row r="17">
          <cell r="R17">
            <v>53427504</v>
          </cell>
        </row>
        <row r="17">
          <cell r="W17">
            <v>0</v>
          </cell>
          <cell r="X17">
            <v>373693</v>
          </cell>
          <cell r="Y17">
            <v>78418174</v>
          </cell>
        </row>
        <row r="18">
          <cell r="B18" t="str">
            <v>BUMB</v>
          </cell>
          <cell r="C18" t="str">
            <v>Бумбат-Алтай ХХК</v>
          </cell>
          <cell r="D18">
            <v>485656</v>
          </cell>
          <cell r="E18">
            <v>309254408.6</v>
          </cell>
          <cell r="F18">
            <v>647759</v>
          </cell>
          <cell r="G18">
            <v>220535823.71</v>
          </cell>
          <cell r="H18">
            <v>529790232.31</v>
          </cell>
          <cell r="I18">
            <v>10</v>
          </cell>
          <cell r="J18">
            <v>990000</v>
          </cell>
          <cell r="K18">
            <v>0</v>
          </cell>
          <cell r="L18">
            <v>0</v>
          </cell>
          <cell r="M18">
            <v>990000</v>
          </cell>
          <cell r="N18">
            <v>1334153</v>
          </cell>
          <cell r="O18">
            <v>277503824</v>
          </cell>
        </row>
        <row r="18">
          <cell r="R18">
            <v>277503824</v>
          </cell>
          <cell r="S18">
            <v>9</v>
          </cell>
          <cell r="T18">
            <v>900000</v>
          </cell>
        </row>
        <row r="18">
          <cell r="W18">
            <v>900000</v>
          </cell>
          <cell r="X18">
            <v>2467587</v>
          </cell>
          <cell r="Y18">
            <v>809184056.31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68805</v>
          </cell>
          <cell r="E19">
            <v>27024709.6</v>
          </cell>
          <cell r="F19">
            <v>612338</v>
          </cell>
          <cell r="G19">
            <v>118113459.05</v>
          </cell>
          <cell r="H19">
            <v>145138168.6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679937</v>
          </cell>
          <cell r="O19">
            <v>349426896</v>
          </cell>
        </row>
        <row r="19">
          <cell r="R19">
            <v>349426896</v>
          </cell>
        </row>
        <row r="19">
          <cell r="W19">
            <v>0</v>
          </cell>
          <cell r="X19">
            <v>2361080</v>
          </cell>
          <cell r="Y19">
            <v>494565064.65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</row>
        <row r="22">
          <cell r="B22" t="str">
            <v>DELG</v>
          </cell>
          <cell r="C22" t="str">
            <v>Дэлгэрхангай секюритиз ХХК</v>
          </cell>
          <cell r="D22">
            <v>30</v>
          </cell>
          <cell r="E22">
            <v>759000</v>
          </cell>
          <cell r="F22">
            <v>5107</v>
          </cell>
          <cell r="G22">
            <v>2015685.07</v>
          </cell>
          <cell r="H22">
            <v>2774685.0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976</v>
          </cell>
          <cell r="O22">
            <v>411008</v>
          </cell>
        </row>
        <row r="22">
          <cell r="R22">
            <v>411008</v>
          </cell>
        </row>
        <row r="22">
          <cell r="W22">
            <v>0</v>
          </cell>
          <cell r="X22">
            <v>7113</v>
          </cell>
          <cell r="Y22">
            <v>3185693.07</v>
          </cell>
        </row>
        <row r="23">
          <cell r="B23" t="str">
            <v>DOMI</v>
          </cell>
          <cell r="C23" t="str">
            <v>Домикс сек ҮЦК ХХК</v>
          </cell>
          <cell r="D23">
            <v>31143</v>
          </cell>
          <cell r="E23">
            <v>15786915.44</v>
          </cell>
          <cell r="F23">
            <v>15643</v>
          </cell>
          <cell r="G23">
            <v>3992231.03</v>
          </cell>
          <cell r="H23">
            <v>19779146.4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6155</v>
          </cell>
          <cell r="O23">
            <v>3360240</v>
          </cell>
        </row>
        <row r="23">
          <cell r="R23">
            <v>3360240</v>
          </cell>
        </row>
        <row r="23">
          <cell r="W23">
            <v>0</v>
          </cell>
          <cell r="X23">
            <v>62941</v>
          </cell>
          <cell r="Y23">
            <v>23139386.47</v>
          </cell>
        </row>
        <row r="24">
          <cell r="B24" t="str">
            <v>DRBR</v>
          </cell>
          <cell r="C24" t="str">
            <v>Дархан брокер ХХК</v>
          </cell>
          <cell r="D24">
            <v>5522</v>
          </cell>
          <cell r="E24">
            <v>2742114.36</v>
          </cell>
          <cell r="F24">
            <v>13571</v>
          </cell>
          <cell r="G24">
            <v>22640180.68</v>
          </cell>
          <cell r="H24">
            <v>25382295.0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</row>
        <row r="24">
          <cell r="W24">
            <v>0</v>
          </cell>
          <cell r="X24">
            <v>19093</v>
          </cell>
          <cell r="Y24">
            <v>25382295.04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</row>
        <row r="27">
          <cell r="B27" t="str">
            <v>GATR</v>
          </cell>
          <cell r="C27" t="str">
            <v>Гацуурт трейд ХХК</v>
          </cell>
          <cell r="D27">
            <v>1618049</v>
          </cell>
          <cell r="E27">
            <v>123042454.61</v>
          </cell>
          <cell r="F27">
            <v>300</v>
          </cell>
          <cell r="G27">
            <v>345500</v>
          </cell>
          <cell r="H27">
            <v>123387954.6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</row>
        <row r="27">
          <cell r="W27">
            <v>0</v>
          </cell>
          <cell r="X27">
            <v>1618349</v>
          </cell>
          <cell r="Y27">
            <v>123387954.61</v>
          </cell>
        </row>
        <row r="28">
          <cell r="B28" t="str">
            <v>GAUL</v>
          </cell>
          <cell r="C28" t="str">
            <v>Гаүли ХХК</v>
          </cell>
          <cell r="D28">
            <v>116025</v>
          </cell>
          <cell r="E28">
            <v>36409152.63</v>
          </cell>
          <cell r="F28">
            <v>219638</v>
          </cell>
          <cell r="G28">
            <v>25612410.9</v>
          </cell>
          <cell r="H28">
            <v>62021563.53</v>
          </cell>
          <cell r="I28">
            <v>70</v>
          </cell>
          <cell r="J28">
            <v>6650000</v>
          </cell>
          <cell r="K28">
            <v>70</v>
          </cell>
          <cell r="L28">
            <v>6650000</v>
          </cell>
          <cell r="M28">
            <v>13300000</v>
          </cell>
          <cell r="N28">
            <v>241287</v>
          </cell>
          <cell r="O28">
            <v>50187696</v>
          </cell>
        </row>
        <row r="28">
          <cell r="R28">
            <v>50187696</v>
          </cell>
        </row>
        <row r="28">
          <cell r="W28">
            <v>0</v>
          </cell>
          <cell r="X28">
            <v>577090</v>
          </cell>
          <cell r="Y28">
            <v>125509259.53</v>
          </cell>
        </row>
        <row r="29">
          <cell r="B29" t="str">
            <v>GDEV</v>
          </cell>
          <cell r="C29" t="str">
            <v>Гранддевелопмент ХХК</v>
          </cell>
          <cell r="D29">
            <v>3460</v>
          </cell>
          <cell r="E29">
            <v>558783.92</v>
          </cell>
          <cell r="F29">
            <v>3323</v>
          </cell>
          <cell r="G29">
            <v>398726.77</v>
          </cell>
          <cell r="H29">
            <v>957510.69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9619</v>
          </cell>
          <cell r="O29">
            <v>8240752</v>
          </cell>
        </row>
        <row r="29">
          <cell r="R29">
            <v>8240752</v>
          </cell>
        </row>
        <row r="29">
          <cell r="W29">
            <v>0</v>
          </cell>
          <cell r="X29">
            <v>46402</v>
          </cell>
          <cell r="Y29">
            <v>9198262.69</v>
          </cell>
        </row>
        <row r="30">
          <cell r="B30" t="str">
            <v>GDSC</v>
          </cell>
          <cell r="C30" t="str">
            <v>Гүүдсек ХХК</v>
          </cell>
          <cell r="D30">
            <v>174748</v>
          </cell>
          <cell r="E30">
            <v>43537798.03</v>
          </cell>
          <cell r="F30">
            <v>51773</v>
          </cell>
          <cell r="G30">
            <v>20867060.76</v>
          </cell>
          <cell r="H30">
            <v>64404858.7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95817</v>
          </cell>
          <cell r="O30">
            <v>40729936</v>
          </cell>
        </row>
        <row r="30">
          <cell r="R30">
            <v>40729936</v>
          </cell>
        </row>
        <row r="30">
          <cell r="W30">
            <v>0</v>
          </cell>
          <cell r="X30">
            <v>422338</v>
          </cell>
          <cell r="Y30">
            <v>105134794.79</v>
          </cell>
        </row>
        <row r="31">
          <cell r="B31" t="str">
            <v>GLMT</v>
          </cell>
          <cell r="C31" t="str">
            <v>Голомт Капитал ХХК</v>
          </cell>
          <cell r="D31">
            <v>4806006</v>
          </cell>
          <cell r="E31">
            <v>1214002219.14</v>
          </cell>
          <cell r="F31">
            <v>3219695</v>
          </cell>
          <cell r="G31">
            <v>661215051.18</v>
          </cell>
          <cell r="H31">
            <v>1875217270.3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48817908</v>
          </cell>
          <cell r="O31">
            <v>10154124864</v>
          </cell>
          <cell r="P31">
            <v>137960969</v>
          </cell>
          <cell r="Q31">
            <v>28695881552</v>
          </cell>
          <cell r="R31">
            <v>38850006416</v>
          </cell>
        </row>
        <row r="31">
          <cell r="W31">
            <v>0</v>
          </cell>
          <cell r="X31">
            <v>194804578</v>
          </cell>
          <cell r="Y31">
            <v>40725223686.32</v>
          </cell>
        </row>
        <row r="32">
          <cell r="B32" t="str">
            <v>GNDX</v>
          </cell>
          <cell r="C32" t="str">
            <v>Гендекс ХХК</v>
          </cell>
          <cell r="D32">
            <v>53167</v>
          </cell>
          <cell r="E32">
            <v>32711784.9</v>
          </cell>
          <cell r="F32">
            <v>336165</v>
          </cell>
          <cell r="G32">
            <v>501010739.15</v>
          </cell>
          <cell r="H32">
            <v>533722524.05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</row>
        <row r="32">
          <cell r="W32">
            <v>0</v>
          </cell>
          <cell r="X32">
            <v>389332</v>
          </cell>
          <cell r="Y32">
            <v>533722524.05</v>
          </cell>
        </row>
        <row r="33">
          <cell r="B33" t="str">
            <v>HUN</v>
          </cell>
          <cell r="C33" t="str">
            <v>Хүннү Эмпайр ХХК</v>
          </cell>
          <cell r="D33">
            <v>13176</v>
          </cell>
          <cell r="E33">
            <v>9618168</v>
          </cell>
          <cell r="F33">
            <v>1095</v>
          </cell>
          <cell r="G33">
            <v>1625136</v>
          </cell>
          <cell r="H33">
            <v>1124330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48413</v>
          </cell>
          <cell r="O33">
            <v>10069904</v>
          </cell>
        </row>
        <row r="33">
          <cell r="R33">
            <v>10069904</v>
          </cell>
        </row>
        <row r="33">
          <cell r="W33">
            <v>0</v>
          </cell>
          <cell r="X33">
            <v>62684</v>
          </cell>
          <cell r="Y33">
            <v>21313208</v>
          </cell>
        </row>
        <row r="34">
          <cell r="B34" t="str">
            <v>INVC</v>
          </cell>
          <cell r="C34" t="str">
            <v>Инвескор капитал ҮЦК</v>
          </cell>
          <cell r="D34">
            <v>36050</v>
          </cell>
          <cell r="E34">
            <v>90265553</v>
          </cell>
          <cell r="F34">
            <v>1038</v>
          </cell>
          <cell r="G34">
            <v>900981</v>
          </cell>
          <cell r="H34">
            <v>91166534</v>
          </cell>
          <cell r="I34">
            <v>0</v>
          </cell>
          <cell r="J34">
            <v>0</v>
          </cell>
          <cell r="K34">
            <v>1</v>
          </cell>
          <cell r="L34">
            <v>100000</v>
          </cell>
          <cell r="M34">
            <v>100000</v>
          </cell>
          <cell r="N34">
            <v>2433144</v>
          </cell>
          <cell r="O34">
            <v>506093952</v>
          </cell>
        </row>
        <row r="34">
          <cell r="R34">
            <v>506093952</v>
          </cell>
        </row>
        <row r="34">
          <cell r="W34">
            <v>0</v>
          </cell>
          <cell r="X34">
            <v>2470233</v>
          </cell>
          <cell r="Y34">
            <v>597360486</v>
          </cell>
        </row>
        <row r="35">
          <cell r="B35" t="str">
            <v>LFTI</v>
          </cell>
          <cell r="C35" t="str">
            <v>Лайфтайм инвестмент ХХК</v>
          </cell>
          <cell r="D35">
            <v>1835</v>
          </cell>
          <cell r="E35">
            <v>3762535</v>
          </cell>
          <cell r="F35">
            <v>6200</v>
          </cell>
          <cell r="G35">
            <v>462715.6</v>
          </cell>
          <cell r="H35">
            <v>4225250.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7744</v>
          </cell>
          <cell r="O35">
            <v>1610752</v>
          </cell>
        </row>
        <row r="35">
          <cell r="R35">
            <v>1610752</v>
          </cell>
        </row>
        <row r="35">
          <cell r="W35">
            <v>0</v>
          </cell>
          <cell r="X35">
            <v>15779</v>
          </cell>
          <cell r="Y35">
            <v>5836002.6</v>
          </cell>
        </row>
        <row r="36">
          <cell r="B36" t="str">
            <v>MERG</v>
          </cell>
          <cell r="C36" t="str">
            <v>Мэргэн санаа ХХК</v>
          </cell>
          <cell r="D36">
            <v>5388</v>
          </cell>
          <cell r="E36">
            <v>1498318</v>
          </cell>
          <cell r="F36">
            <v>46428</v>
          </cell>
          <cell r="G36">
            <v>11401543.54</v>
          </cell>
          <cell r="H36">
            <v>12899861.5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4870</v>
          </cell>
          <cell r="O36">
            <v>3092960</v>
          </cell>
        </row>
        <row r="36">
          <cell r="R36">
            <v>3092960</v>
          </cell>
        </row>
        <row r="36">
          <cell r="W36">
            <v>0</v>
          </cell>
          <cell r="X36">
            <v>66686</v>
          </cell>
          <cell r="Y36">
            <v>15992821.54</v>
          </cell>
        </row>
        <row r="37">
          <cell r="B37" t="str">
            <v>MIBG</v>
          </cell>
          <cell r="C37" t="str">
            <v>Мандал Капитал Маркетс ҮЦК</v>
          </cell>
          <cell r="D37">
            <v>523435</v>
          </cell>
          <cell r="E37">
            <v>353882683.34</v>
          </cell>
          <cell r="F37">
            <v>1132404</v>
          </cell>
          <cell r="G37">
            <v>658112793.15</v>
          </cell>
          <cell r="H37">
            <v>1011995476.49</v>
          </cell>
          <cell r="I37">
            <v>64</v>
          </cell>
          <cell r="J37">
            <v>18416194.56</v>
          </cell>
          <cell r="K37">
            <v>64</v>
          </cell>
          <cell r="L37">
            <v>18416194.56</v>
          </cell>
          <cell r="M37">
            <v>36832389.12</v>
          </cell>
          <cell r="N37">
            <v>18436041</v>
          </cell>
          <cell r="O37">
            <v>3834696528</v>
          </cell>
        </row>
        <row r="37">
          <cell r="R37">
            <v>3834696528</v>
          </cell>
        </row>
        <row r="37">
          <cell r="W37">
            <v>0</v>
          </cell>
          <cell r="X37">
            <v>20092008</v>
          </cell>
          <cell r="Y37">
            <v>4883524393.61</v>
          </cell>
        </row>
        <row r="38">
          <cell r="B38" t="str">
            <v>MICC</v>
          </cell>
          <cell r="C38" t="str">
            <v>Эм Ай Си Си ХХК</v>
          </cell>
          <cell r="D38">
            <v>31</v>
          </cell>
          <cell r="E38">
            <v>2898.5</v>
          </cell>
          <cell r="F38">
            <v>48070</v>
          </cell>
          <cell r="G38">
            <v>16180783.81</v>
          </cell>
          <cell r="H38">
            <v>16183682.3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1639</v>
          </cell>
          <cell r="O38">
            <v>340912</v>
          </cell>
        </row>
        <row r="38">
          <cell r="R38">
            <v>340912</v>
          </cell>
        </row>
        <row r="38">
          <cell r="W38">
            <v>0</v>
          </cell>
          <cell r="X38">
            <v>49740</v>
          </cell>
          <cell r="Y38">
            <v>16524594.31</v>
          </cell>
        </row>
        <row r="39">
          <cell r="B39" t="str">
            <v>MNET</v>
          </cell>
          <cell r="C39" t="str">
            <v>Ард секюритиз ХХК</v>
          </cell>
          <cell r="D39">
            <v>3339774</v>
          </cell>
          <cell r="E39">
            <v>5084712647.98</v>
          </cell>
          <cell r="F39">
            <v>3075829</v>
          </cell>
          <cell r="G39">
            <v>5070596259.99</v>
          </cell>
          <cell r="H39">
            <v>10155308907.97</v>
          </cell>
          <cell r="I39">
            <v>4</v>
          </cell>
          <cell r="J39">
            <v>400000</v>
          </cell>
          <cell r="K39">
            <v>2</v>
          </cell>
          <cell r="L39">
            <v>569721</v>
          </cell>
          <cell r="M39">
            <v>969721</v>
          </cell>
          <cell r="N39">
            <v>2676471</v>
          </cell>
          <cell r="O39">
            <v>556705968</v>
          </cell>
        </row>
        <row r="39">
          <cell r="R39">
            <v>556705968</v>
          </cell>
        </row>
        <row r="39">
          <cell r="W39">
            <v>0</v>
          </cell>
          <cell r="X39">
            <v>9092080</v>
          </cell>
          <cell r="Y39">
            <v>10712984596.97</v>
          </cell>
        </row>
        <row r="40">
          <cell r="B40" t="str">
            <v>MOHU</v>
          </cell>
          <cell r="C40" t="str">
            <v>Монгол хувьцаа ХХК</v>
          </cell>
          <cell r="D40">
            <v>78852</v>
          </cell>
          <cell r="E40">
            <v>14806526</v>
          </cell>
          <cell r="F40">
            <v>0</v>
          </cell>
          <cell r="G40">
            <v>0</v>
          </cell>
          <cell r="H40">
            <v>14806526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R40">
            <v>0</v>
          </cell>
        </row>
        <row r="40">
          <cell r="W40">
            <v>0</v>
          </cell>
          <cell r="X40">
            <v>78852</v>
          </cell>
          <cell r="Y40">
            <v>14806526</v>
          </cell>
        </row>
        <row r="41">
          <cell r="B41" t="str">
            <v>MONG</v>
          </cell>
          <cell r="C41" t="str">
            <v>Монгол секюритиес 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</row>
        <row r="42">
          <cell r="B42" t="str">
            <v>MSDQ</v>
          </cell>
          <cell r="C42" t="str">
            <v>Масдак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</row>
        <row r="42">
          <cell r="W42">
            <v>0</v>
          </cell>
          <cell r="X42">
            <v>0</v>
          </cell>
          <cell r="Y42">
            <v>0</v>
          </cell>
        </row>
        <row r="43">
          <cell r="B43" t="str">
            <v>MSEC</v>
          </cell>
          <cell r="C43" t="str">
            <v>Монсек ХХК</v>
          </cell>
          <cell r="D43">
            <v>105138</v>
          </cell>
          <cell r="E43">
            <v>20175674.21</v>
          </cell>
          <cell r="F43">
            <v>52197</v>
          </cell>
          <cell r="G43">
            <v>12939445.21</v>
          </cell>
          <cell r="H43">
            <v>33115119.42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91097</v>
          </cell>
          <cell r="O43">
            <v>18948176</v>
          </cell>
        </row>
        <row r="43">
          <cell r="R43">
            <v>18948176</v>
          </cell>
        </row>
        <row r="43">
          <cell r="W43">
            <v>0</v>
          </cell>
          <cell r="X43">
            <v>248432</v>
          </cell>
          <cell r="Y43">
            <v>52063295.42</v>
          </cell>
        </row>
        <row r="44">
          <cell r="B44" t="str">
            <v>NOVL</v>
          </cell>
          <cell r="C44" t="str">
            <v>Новел инвестмент ХХК</v>
          </cell>
          <cell r="D44">
            <v>300340</v>
          </cell>
          <cell r="E44">
            <v>66006718.03</v>
          </cell>
          <cell r="F44">
            <v>74351</v>
          </cell>
          <cell r="G44">
            <v>38530393.33</v>
          </cell>
          <cell r="H44">
            <v>104537111.3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03543</v>
          </cell>
          <cell r="O44">
            <v>42336944</v>
          </cell>
        </row>
        <row r="44">
          <cell r="R44">
            <v>42336944</v>
          </cell>
        </row>
        <row r="44">
          <cell r="W44">
            <v>0</v>
          </cell>
          <cell r="X44">
            <v>578234</v>
          </cell>
          <cell r="Y44">
            <v>146874055.36</v>
          </cell>
        </row>
        <row r="45">
          <cell r="B45" t="str">
            <v>NSEC</v>
          </cell>
          <cell r="C45" t="str">
            <v>Нэйшнл сэкюритис ХХК</v>
          </cell>
          <cell r="D45">
            <v>94512</v>
          </cell>
          <cell r="E45">
            <v>57501860.07</v>
          </cell>
          <cell r="F45">
            <v>216275</v>
          </cell>
          <cell r="G45">
            <v>73164346.06</v>
          </cell>
          <cell r="H45">
            <v>130666206.1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9634</v>
          </cell>
          <cell r="O45">
            <v>4083872</v>
          </cell>
        </row>
        <row r="45">
          <cell r="R45">
            <v>4083872</v>
          </cell>
        </row>
        <row r="45">
          <cell r="W45">
            <v>0</v>
          </cell>
          <cell r="X45">
            <v>330421</v>
          </cell>
          <cell r="Y45">
            <v>134750078.13</v>
          </cell>
        </row>
        <row r="46">
          <cell r="B46" t="str">
            <v>RISM</v>
          </cell>
          <cell r="C46" t="str">
            <v>Райнос инвестмент ҮЦК ХХК</v>
          </cell>
          <cell r="D46">
            <v>1050075</v>
          </cell>
          <cell r="E46">
            <v>62404583.44</v>
          </cell>
          <cell r="F46">
            <v>590621</v>
          </cell>
          <cell r="G46">
            <v>35787124.7</v>
          </cell>
          <cell r="H46">
            <v>98191708.14</v>
          </cell>
          <cell r="I46">
            <v>47</v>
          </cell>
          <cell r="J46">
            <v>4699600</v>
          </cell>
          <cell r="K46">
            <v>7</v>
          </cell>
          <cell r="L46">
            <v>699600</v>
          </cell>
          <cell r="M46">
            <v>5399200</v>
          </cell>
          <cell r="N46">
            <v>71993</v>
          </cell>
          <cell r="O46">
            <v>14974544</v>
          </cell>
        </row>
        <row r="46">
          <cell r="R46">
            <v>14974544</v>
          </cell>
        </row>
        <row r="46">
          <cell r="W46">
            <v>0</v>
          </cell>
          <cell r="X46">
            <v>1712743</v>
          </cell>
          <cell r="Y46">
            <v>118565452.14</v>
          </cell>
        </row>
        <row r="47">
          <cell r="B47" t="str">
            <v>SANR</v>
          </cell>
          <cell r="C47" t="str">
            <v>Санар ХХК</v>
          </cell>
          <cell r="D47">
            <v>181</v>
          </cell>
          <cell r="E47">
            <v>521988</v>
          </cell>
          <cell r="F47">
            <v>0</v>
          </cell>
          <cell r="G47">
            <v>0</v>
          </cell>
          <cell r="H47">
            <v>521988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3453</v>
          </cell>
          <cell r="O47">
            <v>718224</v>
          </cell>
        </row>
        <row r="47">
          <cell r="R47">
            <v>718224</v>
          </cell>
        </row>
        <row r="47">
          <cell r="W47">
            <v>0</v>
          </cell>
          <cell r="X47">
            <v>3634</v>
          </cell>
          <cell r="Y47">
            <v>1240212</v>
          </cell>
        </row>
        <row r="48">
          <cell r="B48" t="str">
            <v>SECP</v>
          </cell>
          <cell r="C48" t="str">
            <v>СИКАП</v>
          </cell>
          <cell r="D48">
            <v>102230</v>
          </cell>
          <cell r="E48">
            <v>29439847.85</v>
          </cell>
          <cell r="F48">
            <v>14075</v>
          </cell>
          <cell r="G48">
            <v>265534</v>
          </cell>
          <cell r="H48">
            <v>29705381.8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0891</v>
          </cell>
          <cell r="O48">
            <v>2265328</v>
          </cell>
        </row>
        <row r="48">
          <cell r="R48">
            <v>2265328</v>
          </cell>
        </row>
        <row r="48">
          <cell r="W48">
            <v>0</v>
          </cell>
          <cell r="X48">
            <v>127196</v>
          </cell>
          <cell r="Y48">
            <v>31970709.85</v>
          </cell>
        </row>
        <row r="49">
          <cell r="B49" t="str">
            <v>SGC</v>
          </cell>
          <cell r="C49" t="str">
            <v>Эс Жи Капитал ХХК</v>
          </cell>
          <cell r="D49">
            <v>0</v>
          </cell>
          <cell r="E49">
            <v>0</v>
          </cell>
          <cell r="F49">
            <v>1637618</v>
          </cell>
          <cell r="G49">
            <v>124392739.8</v>
          </cell>
          <cell r="H49">
            <v>124392739.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</row>
        <row r="49">
          <cell r="W49">
            <v>0</v>
          </cell>
          <cell r="X49">
            <v>1637618</v>
          </cell>
          <cell r="Y49">
            <v>124392739.8</v>
          </cell>
        </row>
        <row r="50">
          <cell r="B50" t="str">
            <v>SILS</v>
          </cell>
          <cell r="C50" t="str">
            <v>Силвэр лайт секюритиз ҮЦ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53908</v>
          </cell>
          <cell r="O50">
            <v>11212864</v>
          </cell>
        </row>
        <row r="50">
          <cell r="R50">
            <v>11212864</v>
          </cell>
        </row>
        <row r="50">
          <cell r="W50">
            <v>0</v>
          </cell>
          <cell r="X50">
            <v>53908</v>
          </cell>
          <cell r="Y50">
            <v>11212864</v>
          </cell>
        </row>
        <row r="51">
          <cell r="B51" t="str">
            <v>STIN</v>
          </cell>
          <cell r="C51" t="str">
            <v>Стандарт инвестмент ХХК</v>
          </cell>
          <cell r="D51">
            <v>397097</v>
          </cell>
          <cell r="E51">
            <v>186835001.22</v>
          </cell>
          <cell r="F51">
            <v>956080</v>
          </cell>
          <cell r="G51">
            <v>281201757.85</v>
          </cell>
          <cell r="H51">
            <v>468036759.07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8679898</v>
          </cell>
          <cell r="O51">
            <v>1805418784</v>
          </cell>
        </row>
        <row r="51">
          <cell r="R51">
            <v>1805418784</v>
          </cell>
        </row>
        <row r="51">
          <cell r="W51">
            <v>0</v>
          </cell>
          <cell r="X51">
            <v>10033075</v>
          </cell>
          <cell r="Y51">
            <v>2273455543.07</v>
          </cell>
        </row>
        <row r="52">
          <cell r="B52" t="str">
            <v>STOK</v>
          </cell>
          <cell r="C52" t="str">
            <v>Стоклаб секьюритиз ҮЦК</v>
          </cell>
          <cell r="D52">
            <v>104</v>
          </cell>
          <cell r="E52">
            <v>9471.47</v>
          </cell>
          <cell r="F52">
            <v>2</v>
          </cell>
          <cell r="G52">
            <v>84.99</v>
          </cell>
          <cell r="H52">
            <v>9556.4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20732</v>
          </cell>
          <cell r="O52">
            <v>4312256</v>
          </cell>
        </row>
        <row r="52">
          <cell r="R52">
            <v>4312256</v>
          </cell>
        </row>
        <row r="52">
          <cell r="W52">
            <v>0</v>
          </cell>
          <cell r="X52">
            <v>20838</v>
          </cell>
          <cell r="Y52">
            <v>4321812.46</v>
          </cell>
        </row>
        <row r="53">
          <cell r="B53" t="str">
            <v>TABO</v>
          </cell>
          <cell r="C53" t="str">
            <v>Таван богд ХХК</v>
          </cell>
          <cell r="D53">
            <v>0</v>
          </cell>
          <cell r="E53">
            <v>0</v>
          </cell>
          <cell r="F53">
            <v>13800</v>
          </cell>
          <cell r="G53">
            <v>3299670</v>
          </cell>
          <cell r="H53">
            <v>329967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92877</v>
          </cell>
          <cell r="O53">
            <v>19318416</v>
          </cell>
        </row>
        <row r="53">
          <cell r="R53">
            <v>19318416</v>
          </cell>
        </row>
        <row r="53">
          <cell r="W53">
            <v>0</v>
          </cell>
          <cell r="X53">
            <v>106677</v>
          </cell>
          <cell r="Y53">
            <v>22618086</v>
          </cell>
        </row>
        <row r="54">
          <cell r="B54" t="str">
            <v>TCHB</v>
          </cell>
          <cell r="C54" t="str">
            <v>Тулгат чандмань баян ХХК</v>
          </cell>
          <cell r="D54">
            <v>2624</v>
          </cell>
          <cell r="E54">
            <v>4795677.6</v>
          </cell>
          <cell r="F54">
            <v>21692</v>
          </cell>
          <cell r="G54">
            <v>5639374.09</v>
          </cell>
          <cell r="H54">
            <v>10435051.69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73074</v>
          </cell>
          <cell r="O54">
            <v>15199392</v>
          </cell>
        </row>
        <row r="54">
          <cell r="R54">
            <v>15199392</v>
          </cell>
        </row>
        <row r="54">
          <cell r="W54">
            <v>0</v>
          </cell>
          <cell r="X54">
            <v>97390</v>
          </cell>
          <cell r="Y54">
            <v>25634443.69</v>
          </cell>
        </row>
        <row r="55">
          <cell r="B55" t="str">
            <v>TDB</v>
          </cell>
          <cell r="C55" t="str">
            <v>Ти Ди Би Капитал ХХК</v>
          </cell>
          <cell r="D55">
            <v>1138002</v>
          </cell>
          <cell r="E55">
            <v>298114282.2</v>
          </cell>
          <cell r="F55">
            <v>1425759</v>
          </cell>
          <cell r="G55">
            <v>612833168.22</v>
          </cell>
          <cell r="H55">
            <v>910947450.42</v>
          </cell>
          <cell r="I55">
            <v>0</v>
          </cell>
          <cell r="J55">
            <v>0</v>
          </cell>
          <cell r="K55">
            <v>239</v>
          </cell>
          <cell r="L55">
            <v>67900078</v>
          </cell>
          <cell r="M55">
            <v>67900078</v>
          </cell>
          <cell r="N55">
            <v>2415251</v>
          </cell>
          <cell r="O55">
            <v>502372208</v>
          </cell>
        </row>
        <row r="55">
          <cell r="R55">
            <v>502372208</v>
          </cell>
        </row>
        <row r="55">
          <cell r="W55">
            <v>0</v>
          </cell>
          <cell r="X55">
            <v>4979251</v>
          </cell>
          <cell r="Y55">
            <v>1481219736.42</v>
          </cell>
        </row>
        <row r="56">
          <cell r="B56" t="str">
            <v>TNGR</v>
          </cell>
          <cell r="C56" t="str">
            <v>Тэнгэр капитал ХХК</v>
          </cell>
          <cell r="D56">
            <v>30235</v>
          </cell>
          <cell r="E56">
            <v>10166781.12</v>
          </cell>
          <cell r="F56">
            <v>58493</v>
          </cell>
          <cell r="G56">
            <v>22552472.27</v>
          </cell>
          <cell r="H56">
            <v>32719253.3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62550</v>
          </cell>
          <cell r="O56">
            <v>13010400</v>
          </cell>
        </row>
        <row r="56">
          <cell r="R56">
            <v>13010400</v>
          </cell>
        </row>
        <row r="56">
          <cell r="W56">
            <v>0</v>
          </cell>
          <cell r="X56">
            <v>151278</v>
          </cell>
          <cell r="Y56">
            <v>45729653.39</v>
          </cell>
        </row>
        <row r="57">
          <cell r="B57" t="str">
            <v>TTOL</v>
          </cell>
          <cell r="C57" t="str">
            <v>Апекс Капитал ҮЦК</v>
          </cell>
          <cell r="D57">
            <v>4564673</v>
          </cell>
          <cell r="E57">
            <v>1471882704.62</v>
          </cell>
          <cell r="F57">
            <v>3329433</v>
          </cell>
          <cell r="G57">
            <v>943639021.02</v>
          </cell>
          <cell r="H57">
            <v>2415521725.64</v>
          </cell>
          <cell r="I57">
            <v>116</v>
          </cell>
          <cell r="J57">
            <v>33044079</v>
          </cell>
          <cell r="K57">
            <v>0</v>
          </cell>
          <cell r="L57">
            <v>0</v>
          </cell>
          <cell r="M57">
            <v>33044079</v>
          </cell>
          <cell r="N57">
            <v>43855888</v>
          </cell>
          <cell r="O57">
            <v>9122024704</v>
          </cell>
        </row>
        <row r="57">
          <cell r="R57">
            <v>9122024704</v>
          </cell>
        </row>
        <row r="57">
          <cell r="W57">
            <v>0</v>
          </cell>
          <cell r="X57">
            <v>51750110</v>
          </cell>
          <cell r="Y57">
            <v>11570590508.64</v>
          </cell>
        </row>
        <row r="58">
          <cell r="B58" t="str">
            <v>UNDR</v>
          </cell>
          <cell r="C58" t="str">
            <v>Өндөрхаан инвест ХХК</v>
          </cell>
          <cell r="D58">
            <v>6</v>
          </cell>
          <cell r="E58">
            <v>480000</v>
          </cell>
          <cell r="F58">
            <v>13994</v>
          </cell>
          <cell r="G58">
            <v>16384133</v>
          </cell>
          <cell r="H58">
            <v>16864133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5554</v>
          </cell>
          <cell r="O58">
            <v>1155232</v>
          </cell>
        </row>
        <row r="58">
          <cell r="R58">
            <v>1155232</v>
          </cell>
        </row>
        <row r="58">
          <cell r="W58">
            <v>0</v>
          </cell>
          <cell r="X58">
            <v>19554</v>
          </cell>
          <cell r="Y58">
            <v>18019365</v>
          </cell>
        </row>
        <row r="59">
          <cell r="B59" t="str">
            <v>ZGB</v>
          </cell>
          <cell r="C59" t="str">
            <v>Таван Богд Капитал ХХК</v>
          </cell>
          <cell r="D59">
            <v>974302</v>
          </cell>
          <cell r="E59">
            <v>283673041.39</v>
          </cell>
          <cell r="F59">
            <v>990312</v>
          </cell>
          <cell r="G59">
            <v>303090507.94</v>
          </cell>
          <cell r="H59">
            <v>586763549.33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680379</v>
          </cell>
          <cell r="O59">
            <v>349518832</v>
          </cell>
        </row>
        <row r="59">
          <cell r="R59">
            <v>349518832</v>
          </cell>
        </row>
        <row r="59">
          <cell r="W59">
            <v>0</v>
          </cell>
          <cell r="X59">
            <v>3644993</v>
          </cell>
          <cell r="Y59">
            <v>936282381.33</v>
          </cell>
        </row>
        <row r="60">
          <cell r="B60" t="str">
            <v>ZRGD</v>
          </cell>
          <cell r="C60" t="str">
            <v>Зэргэд ХХК</v>
          </cell>
          <cell r="D60">
            <v>12173</v>
          </cell>
          <cell r="E60">
            <v>4575512.48</v>
          </cell>
          <cell r="F60">
            <v>84138</v>
          </cell>
          <cell r="G60">
            <v>25060708.04</v>
          </cell>
          <cell r="H60">
            <v>29636220.52</v>
          </cell>
          <cell r="I60">
            <v>0</v>
          </cell>
          <cell r="J60">
            <v>0</v>
          </cell>
          <cell r="K60">
            <v>20</v>
          </cell>
          <cell r="L60">
            <v>2000000</v>
          </cell>
          <cell r="M60">
            <v>2000000</v>
          </cell>
          <cell r="N60">
            <v>191587</v>
          </cell>
          <cell r="O60">
            <v>39850096</v>
          </cell>
        </row>
        <row r="60">
          <cell r="R60">
            <v>39850096</v>
          </cell>
        </row>
        <row r="60">
          <cell r="W60">
            <v>0</v>
          </cell>
          <cell r="X60">
            <v>287918</v>
          </cell>
          <cell r="Y60">
            <v>71486316.52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921517058.51</v>
          </cell>
          <cell r="H16">
            <v>0</v>
          </cell>
          <cell r="I16">
            <v>93672407</v>
          </cell>
        </row>
        <row r="16">
          <cell r="K16">
            <v>21149954160</v>
          </cell>
          <cell r="L16">
            <v>22165143625.51</v>
          </cell>
          <cell r="M16">
            <v>744907624609.58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059588205.52</v>
          </cell>
          <cell r="H17">
            <v>0</v>
          </cell>
          <cell r="I17">
            <v>97765108.66</v>
          </cell>
        </row>
        <row r="17">
          <cell r="K17">
            <v>1111545085</v>
          </cell>
          <cell r="L17">
            <v>2268898399.18</v>
          </cell>
          <cell r="M17">
            <v>491205768844.21</v>
          </cell>
        </row>
        <row r="18">
          <cell r="B18" t="str">
            <v>BULG</v>
          </cell>
          <cell r="C18" t="str">
            <v>"БУЛГАН БРОКЕР ҮЦК" ХХК</v>
          </cell>
          <cell r="D18" t="str">
            <v>●</v>
          </cell>
        </row>
        <row r="18">
          <cell r="G18">
            <v>27148025.25</v>
          </cell>
          <cell r="H18">
            <v>0</v>
          </cell>
          <cell r="I18">
            <v>0</v>
          </cell>
        </row>
        <row r="18">
          <cell r="K18">
            <v>1070095</v>
          </cell>
          <cell r="L18">
            <v>28218120.25</v>
          </cell>
          <cell r="M18">
            <v>311179201950.75</v>
          </cell>
        </row>
        <row r="19">
          <cell r="B19" t="str">
            <v>TDB</v>
          </cell>
          <cell r="C19" t="str">
            <v>"ТИ ДИ БИ КАПИТАЛ ҮЦК" ХХК</v>
          </cell>
          <cell r="D19" t="str">
            <v>●</v>
          </cell>
          <cell r="E19" t="str">
            <v>●</v>
          </cell>
        </row>
        <row r="19">
          <cell r="G19">
            <v>794964687.6</v>
          </cell>
          <cell r="H19">
            <v>0</v>
          </cell>
          <cell r="I19">
            <v>28125200</v>
          </cell>
        </row>
        <row r="19">
          <cell r="K19">
            <v>227692255</v>
          </cell>
          <cell r="L19">
            <v>1050782142.6</v>
          </cell>
          <cell r="M19">
            <v>265631580292.14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2128163822.63</v>
          </cell>
          <cell r="H20">
            <v>0</v>
          </cell>
          <cell r="I20">
            <v>30613285</v>
          </cell>
        </row>
        <row r="20">
          <cell r="K20">
            <v>242284830</v>
          </cell>
          <cell r="L20">
            <v>12401061937.63</v>
          </cell>
          <cell r="M20">
            <v>206521999765.24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1465187718.18</v>
          </cell>
          <cell r="H21">
            <v>0</v>
          </cell>
          <cell r="I21">
            <v>18416194.56</v>
          </cell>
        </row>
        <row r="21">
          <cell r="K21">
            <v>3103909570</v>
          </cell>
          <cell r="L21">
            <v>4587513482.74</v>
          </cell>
          <cell r="M21">
            <v>109865654136.79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98593449</v>
          </cell>
          <cell r="H22">
            <v>0</v>
          </cell>
          <cell r="I22">
            <v>0</v>
          </cell>
        </row>
        <row r="22">
          <cell r="K22">
            <v>1652820</v>
          </cell>
          <cell r="L22">
            <v>100246269</v>
          </cell>
          <cell r="M22">
            <v>42578203077.39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4928656.08</v>
          </cell>
          <cell r="H23">
            <v>0</v>
          </cell>
          <cell r="I23">
            <v>230190312</v>
          </cell>
        </row>
        <row r="23">
          <cell r="K23">
            <v>0</v>
          </cell>
          <cell r="L23">
            <v>235118968.08</v>
          </cell>
          <cell r="M23">
            <v>23233092800.76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22328938.72</v>
          </cell>
          <cell r="H24">
            <v>0</v>
          </cell>
          <cell r="I24">
            <v>0</v>
          </cell>
        </row>
        <row r="24">
          <cell r="K24">
            <v>5390410</v>
          </cell>
          <cell r="L24">
            <v>27719348.72</v>
          </cell>
          <cell r="M24">
            <v>21700057663.27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548469380.33</v>
          </cell>
          <cell r="H25">
            <v>0</v>
          </cell>
          <cell r="I25">
            <v>11543000</v>
          </cell>
        </row>
        <row r="25">
          <cell r="K25">
            <v>50716635</v>
          </cell>
          <cell r="L25">
            <v>610729015.33</v>
          </cell>
          <cell r="M25">
            <v>21236577038.28</v>
          </cell>
        </row>
        <row r="26">
          <cell r="B26" t="str">
            <v>ARD</v>
          </cell>
          <cell r="C26" t="str">
            <v>"ӨЛЗИЙ ЭНД КО КАПИТАЛ ҮЦК" ХХК</v>
          </cell>
          <cell r="D26" t="str">
            <v>●</v>
          </cell>
          <cell r="E26" t="str">
            <v>●</v>
          </cell>
        </row>
        <row r="26">
          <cell r="G26">
            <v>523490570.32</v>
          </cell>
          <cell r="H26">
            <v>0</v>
          </cell>
          <cell r="I26">
            <v>18300000</v>
          </cell>
        </row>
        <row r="26">
          <cell r="K26">
            <v>292092740</v>
          </cell>
          <cell r="L26">
            <v>833883310.32</v>
          </cell>
          <cell r="M26">
            <v>21092034809.18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425968763.37</v>
          </cell>
          <cell r="H27">
            <v>0</v>
          </cell>
          <cell r="I27">
            <v>31671012</v>
          </cell>
        </row>
        <row r="27">
          <cell r="K27">
            <v>279413785</v>
          </cell>
          <cell r="L27">
            <v>2737053560.37</v>
          </cell>
          <cell r="M27">
            <v>21074181427.09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853732387.13</v>
          </cell>
          <cell r="H28">
            <v>0</v>
          </cell>
          <cell r="I28">
            <v>0</v>
          </cell>
        </row>
        <row r="28">
          <cell r="K28">
            <v>49429750</v>
          </cell>
          <cell r="L28">
            <v>903162137.13</v>
          </cell>
          <cell r="M28">
            <v>13568654562.55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109865244.11</v>
          </cell>
          <cell r="H29">
            <v>0</v>
          </cell>
          <cell r="I29">
            <v>0</v>
          </cell>
        </row>
        <row r="29">
          <cell r="K29">
            <v>2107590</v>
          </cell>
          <cell r="L29">
            <v>111972834.11</v>
          </cell>
          <cell r="M29">
            <v>10364907471.58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260188388.12</v>
          </cell>
          <cell r="H30">
            <v>0</v>
          </cell>
          <cell r="I30">
            <v>0</v>
          </cell>
        </row>
        <row r="30">
          <cell r="K30">
            <v>1761774090</v>
          </cell>
          <cell r="L30">
            <v>2021962478.12</v>
          </cell>
          <cell r="M30">
            <v>9565984832.14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62368855.43</v>
          </cell>
          <cell r="H31">
            <v>0</v>
          </cell>
          <cell r="I31">
            <v>33004917</v>
          </cell>
        </row>
        <row r="31">
          <cell r="K31">
            <v>18702620</v>
          </cell>
          <cell r="L31">
            <v>314076392.43</v>
          </cell>
          <cell r="M31">
            <v>5443190726.85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97985471.64</v>
          </cell>
          <cell r="H32">
            <v>0</v>
          </cell>
          <cell r="I32">
            <v>12885600</v>
          </cell>
        </row>
        <row r="32">
          <cell r="K32">
            <v>0</v>
          </cell>
          <cell r="L32">
            <v>310871071.64</v>
          </cell>
          <cell r="M32">
            <v>4491255648.63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39639400.35</v>
          </cell>
          <cell r="H33">
            <v>0</v>
          </cell>
          <cell r="I33">
            <v>2538548.1</v>
          </cell>
        </row>
        <row r="33">
          <cell r="K33">
            <v>13312210</v>
          </cell>
          <cell r="L33">
            <v>55490158.45</v>
          </cell>
          <cell r="M33">
            <v>3070704977.43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  <cell r="E34" t="str">
            <v>●</v>
          </cell>
        </row>
        <row r="34">
          <cell r="G34">
            <v>81226306.43</v>
          </cell>
          <cell r="H34">
            <v>0</v>
          </cell>
          <cell r="I34">
            <v>0</v>
          </cell>
        </row>
        <row r="34">
          <cell r="K34">
            <v>30842860</v>
          </cell>
          <cell r="L34">
            <v>112069166.43</v>
          </cell>
          <cell r="M34">
            <v>2561716384.99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13682658.81</v>
          </cell>
          <cell r="H35">
            <v>0</v>
          </cell>
          <cell r="I35">
            <v>0</v>
          </cell>
        </row>
        <row r="35">
          <cell r="K35">
            <v>635700</v>
          </cell>
          <cell r="L35">
            <v>114318358.81</v>
          </cell>
          <cell r="M35">
            <v>2220642392.14</v>
          </cell>
        </row>
        <row r="36">
          <cell r="B36" t="str">
            <v>BLMB</v>
          </cell>
          <cell r="C36" t="str">
            <v>"БЛҮМСБЮРИ СЕКЮРИТИЕС ҮЦК" ХХК </v>
          </cell>
          <cell r="D36" t="str">
            <v>●</v>
          </cell>
        </row>
        <row r="36">
          <cell r="G36">
            <v>2972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29720</v>
          </cell>
          <cell r="M36">
            <v>2178007476.31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70893454.4</v>
          </cell>
          <cell r="H37">
            <v>0</v>
          </cell>
          <cell r="I37">
            <v>0</v>
          </cell>
        </row>
        <row r="37">
          <cell r="K37">
            <v>6407530</v>
          </cell>
          <cell r="L37">
            <v>77300984.4</v>
          </cell>
          <cell r="M37">
            <v>1541299586.48</v>
          </cell>
        </row>
        <row r="38">
          <cell r="B38" t="str">
            <v>MSEC</v>
          </cell>
          <cell r="C38" t="str">
            <v>"МОНСЕК ҮЦК" ХХК</v>
          </cell>
          <cell r="D38" t="str">
            <v>●</v>
          </cell>
        </row>
        <row r="38">
          <cell r="G38">
            <v>51606948.79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51606948.79</v>
          </cell>
          <cell r="M38">
            <v>1460544504.24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54761681.24</v>
          </cell>
          <cell r="H39">
            <v>0</v>
          </cell>
          <cell r="I39">
            <v>0</v>
          </cell>
        </row>
        <row r="39">
          <cell r="K39">
            <v>17710765</v>
          </cell>
          <cell r="L39">
            <v>72472446.24</v>
          </cell>
          <cell r="M39">
            <v>1051783612.85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</row>
        <row r="40">
          <cell r="G40">
            <v>5268656.2</v>
          </cell>
          <cell r="H40">
            <v>0</v>
          </cell>
          <cell r="I40">
            <v>0</v>
          </cell>
        </row>
        <row r="40">
          <cell r="K40">
            <v>7645515</v>
          </cell>
          <cell r="L40">
            <v>12914171.2</v>
          </cell>
          <cell r="M40">
            <v>982719108.13</v>
          </cell>
        </row>
        <row r="41">
          <cell r="B41" t="str">
            <v>MICC</v>
          </cell>
          <cell r="C41" t="str">
            <v>"ЭМ АЙ СИ СИ  ҮЦК" ХХК</v>
          </cell>
          <cell r="D41" t="str">
            <v>●</v>
          </cell>
          <cell r="E41" t="str">
            <v>●</v>
          </cell>
        </row>
        <row r="41">
          <cell r="G41">
            <v>32526181.77</v>
          </cell>
          <cell r="H41">
            <v>0</v>
          </cell>
          <cell r="I41">
            <v>0</v>
          </cell>
        </row>
        <row r="41">
          <cell r="K41">
            <v>28525</v>
          </cell>
          <cell r="L41">
            <v>32554706.77</v>
          </cell>
          <cell r="M41">
            <v>909846555.66</v>
          </cell>
        </row>
        <row r="42">
          <cell r="B42" t="str">
            <v>DRBR</v>
          </cell>
          <cell r="C42" t="str">
            <v>"ДАРХАН БРОКЕР ҮЦК" ХХК</v>
          </cell>
          <cell r="D42" t="str">
            <v>●</v>
          </cell>
        </row>
        <row r="42">
          <cell r="G42">
            <v>9814654.78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9814654.78</v>
          </cell>
          <cell r="M42">
            <v>738824928.93</v>
          </cell>
        </row>
        <row r="43">
          <cell r="B43" t="str">
            <v>DCF</v>
          </cell>
          <cell r="C43" t="str">
            <v>"ДИ СИ ЭФ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  <cell r="M43">
            <v>630239000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  <cell r="M44">
            <v>483646267.95</v>
          </cell>
        </row>
        <row r="45">
          <cell r="B45" t="str">
            <v>BATS</v>
          </cell>
          <cell r="C45" t="str">
            <v>"БАТС ҮЦК" ХХК</v>
          </cell>
          <cell r="D45" t="str">
            <v>●</v>
          </cell>
        </row>
        <row r="45">
          <cell r="G45">
            <v>24791416.74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24791416.74</v>
          </cell>
          <cell r="M45">
            <v>471326548.02</v>
          </cell>
        </row>
        <row r="46">
          <cell r="B46" t="str">
            <v>GDEV</v>
          </cell>
          <cell r="C46" t="str">
            <v>"ГРАНДДЕВЕЛОПМЕНТ ҮЦК" ХХК</v>
          </cell>
          <cell r="D46" t="str">
            <v>●</v>
          </cell>
        </row>
        <row r="46">
          <cell r="G46">
            <v>3163488.63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3163488.63</v>
          </cell>
          <cell r="M46">
            <v>470126327.94</v>
          </cell>
        </row>
        <row r="47">
          <cell r="B47" t="str">
            <v>ALTN</v>
          </cell>
          <cell r="C47" t="str">
            <v>"АЛТАН ХОРОМСОГ ҮЦК" ХХК</v>
          </cell>
          <cell r="D47" t="str">
            <v>●</v>
          </cell>
        </row>
        <row r="47">
          <cell r="G47">
            <v>786933.5</v>
          </cell>
          <cell r="H47">
            <v>0</v>
          </cell>
          <cell r="I47">
            <v>854691</v>
          </cell>
        </row>
        <row r="47">
          <cell r="K47">
            <v>3729440</v>
          </cell>
          <cell r="L47">
            <v>5371064.5</v>
          </cell>
          <cell r="M47">
            <v>454406912.5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4548546.34</v>
          </cell>
          <cell r="H48">
            <v>0</v>
          </cell>
          <cell r="I48">
            <v>0</v>
          </cell>
        </row>
        <row r="48">
          <cell r="K48">
            <v>3064400</v>
          </cell>
          <cell r="L48">
            <v>7612946.34</v>
          </cell>
          <cell r="M48">
            <v>397388379.28</v>
          </cell>
        </row>
        <row r="49">
          <cell r="B49" t="str">
            <v>MERG</v>
          </cell>
          <cell r="C49" t="str">
            <v>"МЭРГЭН САНАА ҮЦК" ХХК</v>
          </cell>
          <cell r="D49" t="str">
            <v>●</v>
          </cell>
        </row>
        <row r="49">
          <cell r="G49">
            <v>8698607</v>
          </cell>
          <cell r="H49">
            <v>0</v>
          </cell>
          <cell r="I49">
            <v>0</v>
          </cell>
        </row>
        <row r="49">
          <cell r="K49">
            <v>113998940</v>
          </cell>
          <cell r="L49">
            <v>122697547</v>
          </cell>
          <cell r="M49">
            <v>391830270.9</v>
          </cell>
        </row>
        <row r="50">
          <cell r="B50" t="str">
            <v>DELG</v>
          </cell>
          <cell r="C50" t="str">
            <v>"ДЭЛГЭРХАНГАЙ СЕКЮРИТИЗ ҮЦК" ХХК</v>
          </cell>
          <cell r="D50" t="str">
            <v>●</v>
          </cell>
        </row>
        <row r="50">
          <cell r="G50">
            <v>40098510</v>
          </cell>
          <cell r="H50">
            <v>0</v>
          </cell>
          <cell r="I50">
            <v>0</v>
          </cell>
        </row>
        <row r="50">
          <cell r="K50">
            <v>4509395</v>
          </cell>
          <cell r="L50">
            <v>44607905</v>
          </cell>
          <cell r="M50">
            <v>318957465.53</v>
          </cell>
        </row>
        <row r="51">
          <cell r="B51" t="str">
            <v>GNDX</v>
          </cell>
          <cell r="C51" t="str">
            <v>"ГЕНДЕКС ҮЦК" ХХК</v>
          </cell>
          <cell r="D51" t="str">
            <v>●</v>
          </cell>
        </row>
        <row r="51">
          <cell r="G51">
            <v>4740509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47405090</v>
          </cell>
          <cell r="M51">
            <v>297105608.8</v>
          </cell>
        </row>
        <row r="52">
          <cell r="B52" t="str">
            <v>ECM</v>
          </cell>
          <cell r="C52" t="str">
            <v>"ЕВРАЗИА КАПИТАЛ ХОЛДИНГ ҮЦК" 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13500000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135000000</v>
          </cell>
          <cell r="M52">
            <v>275764446.8</v>
          </cell>
        </row>
        <row r="53">
          <cell r="B53" t="str">
            <v>GATR</v>
          </cell>
          <cell r="C53" t="str">
            <v>"ГАЦУУРТ ТРЕЙД ҮЦК" ХХК</v>
          </cell>
          <cell r="D53" t="str">
            <v>●</v>
          </cell>
        </row>
        <row r="53">
          <cell r="G53">
            <v>118666576.5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118666576.5</v>
          </cell>
          <cell r="M53">
            <v>247584171.7</v>
          </cell>
        </row>
        <row r="54">
          <cell r="B54" t="str">
            <v>SECP</v>
          </cell>
          <cell r="C54" t="str">
            <v>"СИКАП  ҮЦК" ХХК</v>
          </cell>
          <cell r="D54" t="str">
            <v>●</v>
          </cell>
          <cell r="E54" t="str">
            <v>●</v>
          </cell>
        </row>
        <row r="54">
          <cell r="G54">
            <v>36297704.79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36297704.79</v>
          </cell>
          <cell r="M54">
            <v>232653583.07</v>
          </cell>
        </row>
        <row r="55">
          <cell r="B55" t="str">
            <v>CTRL</v>
          </cell>
          <cell r="C55" t="str">
            <v>"ЦЕНТРАЛ СЕКЬЮРИТИЙЗ ҮЦК" ХХК</v>
          </cell>
          <cell r="D55" t="str">
            <v>●</v>
          </cell>
        </row>
        <row r="55">
          <cell r="G55">
            <v>2247177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2247177</v>
          </cell>
          <cell r="M55">
            <v>229521032.95</v>
          </cell>
        </row>
        <row r="56">
          <cell r="B56" t="str">
            <v>DOMI</v>
          </cell>
          <cell r="C56" t="str">
            <v>"ДОМИКС СЕК ҮЦК" ХХК</v>
          </cell>
          <cell r="D56" t="str">
            <v>●</v>
          </cell>
        </row>
        <row r="56">
          <cell r="G56">
            <v>4189362.4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4189362.4</v>
          </cell>
          <cell r="M56">
            <v>226786004.79</v>
          </cell>
        </row>
        <row r="57">
          <cell r="B57" t="str">
            <v>HUN</v>
          </cell>
          <cell r="C57" t="str">
            <v>"ХҮННҮ ЭМПАЙР ҮЦК" ХХК</v>
          </cell>
          <cell r="D57" t="str">
            <v>●</v>
          </cell>
        </row>
        <row r="57">
          <cell r="G57">
            <v>13325081.91</v>
          </cell>
          <cell r="H57">
            <v>0</v>
          </cell>
          <cell r="I57">
            <v>0</v>
          </cell>
        </row>
        <row r="57">
          <cell r="K57">
            <v>71720</v>
          </cell>
          <cell r="L57">
            <v>13396801.91</v>
          </cell>
          <cell r="M57">
            <v>208385273.98</v>
          </cell>
        </row>
        <row r="58">
          <cell r="B58" t="str">
            <v>UNDR</v>
          </cell>
          <cell r="C58" t="str">
            <v>"ӨНДӨРХААН ИНВЕСТ ҮЦК" ХХК</v>
          </cell>
          <cell r="D58" t="str">
            <v>●</v>
          </cell>
        </row>
        <row r="58">
          <cell r="G58">
            <v>8052146</v>
          </cell>
          <cell r="H58">
            <v>0</v>
          </cell>
          <cell r="I58">
            <v>0</v>
          </cell>
        </row>
        <row r="58">
          <cell r="K58">
            <v>305625</v>
          </cell>
          <cell r="L58">
            <v>8357771</v>
          </cell>
          <cell r="M58">
            <v>195891064.65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5591650.8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5591650.8</v>
          </cell>
          <cell r="M59">
            <v>149691907.72</v>
          </cell>
        </row>
        <row r="60">
          <cell r="B60" t="str">
            <v>SGC</v>
          </cell>
          <cell r="C60" t="str">
            <v>"ЭС ЖИ КАПИТАЛ ҮЦК" Х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51940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519400</v>
          </cell>
          <cell r="M60">
            <v>101770796</v>
          </cell>
        </row>
        <row r="61">
          <cell r="B61" t="str">
            <v>MONG</v>
          </cell>
          <cell r="C61" t="str">
            <v>"МОНГОЛ СЕКЮРИТИЕС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  <cell r="M61">
            <v>84912886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  <cell r="M62">
            <v>79333334.98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2135527.3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2135527.3</v>
          </cell>
          <cell r="M63">
            <v>45869071.89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9081364</v>
          </cell>
          <cell r="H64">
            <v>0</v>
          </cell>
          <cell r="I64">
            <v>0</v>
          </cell>
        </row>
        <row r="64">
          <cell r="K64">
            <v>0</v>
          </cell>
          <cell r="L64">
            <v>9081364</v>
          </cell>
          <cell r="M64">
            <v>25784057.8</v>
          </cell>
        </row>
        <row r="65">
          <cell r="B65" t="str">
            <v>SILS</v>
          </cell>
          <cell r="C65" t="str">
            <v>"СИЛВЭР ЛАЙТ СЕК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</row>
        <row r="65">
          <cell r="K65">
            <v>0</v>
          </cell>
          <cell r="L65">
            <v>0</v>
          </cell>
          <cell r="M65">
            <v>13457687.86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0</v>
          </cell>
          <cell r="M66">
            <v>300000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6.57"/>
    <col collapsed="false" customWidth="true" hidden="false" outlineLevel="0" max="8" min="8" style="3" width="10"/>
    <col collapsed="false" customWidth="true" hidden="false" outlineLevel="0" max="9" min="9" style="3" width="30.57"/>
    <col collapsed="false" customWidth="true" hidden="false" outlineLevel="0" max="10" min="10" style="1" width="7.42"/>
    <col collapsed="false" customWidth="true" hidden="false" outlineLevel="0" max="12" min="11" style="1" width="29.71"/>
    <col collapsed="false" customWidth="true" hidden="false" outlineLevel="0" max="13" min="13" style="1" width="30.85"/>
    <col collapsed="false" customWidth="true" hidden="false" outlineLevel="0" max="14" min="14" style="1" width="33.29"/>
    <col collapsed="false" customWidth="true" hidden="false" outlineLevel="0" max="15" min="15" style="1" width="1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.7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8"/>
      <c r="M9" s="9"/>
      <c r="N9" s="9"/>
      <c r="O9" s="9"/>
    </row>
    <row r="11" customFormat="false" ht="16.5" hidden="false" customHeight="true" outlineLevel="0" collapsed="false">
      <c r="M11" s="11" t="s">
        <v>1</v>
      </c>
      <c r="N11" s="11"/>
      <c r="O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15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22" t="s">
        <v>17</v>
      </c>
      <c r="K15" s="18" t="s">
        <v>19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7:$J$60,7,0)</f>
        <v>1073543622.79</v>
      </c>
      <c r="H16" s="28" t="n">
        <f aca="false">VLOOKUP(B16,[2]Brokers!$B$9:$AC$69,28,0)</f>
        <v>0</v>
      </c>
      <c r="I16" s="28" t="n">
        <f aca="false">VLOOKUP(B16,[1]Brokers!$B$7:$P$60,12,0)</f>
        <v>150387141</v>
      </c>
      <c r="J16" s="28"/>
      <c r="K16" s="28" t="n">
        <f aca="false">VLOOKUP(B16,[1]Brokers!$B$7:$V$60,17,0)</f>
        <v>546804544</v>
      </c>
      <c r="L16" s="28" t="n">
        <f aca="false">VLOOKUP(B16,[1]Brokers!$B$7:$AB$60,22,0)</f>
        <v>284804600000</v>
      </c>
      <c r="M16" s="29" t="n">
        <f aca="false">G16+I16+J16+K16+H16+L16</f>
        <v>286575335307.79</v>
      </c>
      <c r="N16" s="29" t="n">
        <f aca="false">+VLOOKUP(B16,[3]Sheet1!$B$16:$M$67,12,0)+M16</f>
        <v>1031482959917.37</v>
      </c>
      <c r="O16" s="30" t="n">
        <f aca="false">N16/$N$69</f>
        <v>0.380558551976885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7:$J$60,7,0)</f>
        <v>1875217270.32</v>
      </c>
      <c r="H17" s="28" t="n">
        <f aca="false">VLOOKUP(B17,[2]Brokers!$B$9:$AC$69,28,0)</f>
        <v>0</v>
      </c>
      <c r="I17" s="28" t="n">
        <f aca="false">VLOOKUP(B17,[1]Brokers!$B$7:$P$60,12,0)</f>
        <v>0</v>
      </c>
      <c r="J17" s="28"/>
      <c r="K17" s="28" t="n">
        <f aca="false">VLOOKUP(B17,[1]Brokers!$B$7:$V$60,17,0)</f>
        <v>38850006416</v>
      </c>
      <c r="L17" s="28" t="n">
        <f aca="false">VLOOKUP(B17,[1]Brokers!$B$7:$AB$60,22,0)</f>
        <v>0</v>
      </c>
      <c r="M17" s="29" t="n">
        <f aca="false">G17+I17+J17+K17+H17+L17</f>
        <v>40725223686.32</v>
      </c>
      <c r="N17" s="29" t="n">
        <f aca="false">+VLOOKUP(B17,[3]Sheet1!$B$16:$M$67,12,0)+M17</f>
        <v>531930992530.53</v>
      </c>
      <c r="O17" s="30" t="n">
        <f aca="false">N17/$N$69</f>
        <v>0.196252285433064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/>
      <c r="F18" s="27"/>
      <c r="G18" s="28" t="n">
        <f aca="false">VLOOKUP(B18,[1]Brokers!$B$7:$J$60,7,0)</f>
        <v>24990670</v>
      </c>
      <c r="H18" s="28" t="n">
        <f aca="false">VLOOKUP(B18,[2]Brokers!$B$9:$AC$69,28,0)</f>
        <v>0</v>
      </c>
      <c r="I18" s="28" t="n">
        <f aca="false">VLOOKUP(B18,[1]Brokers!$B$7:$P$60,12,0)</f>
        <v>0</v>
      </c>
      <c r="J18" s="28"/>
      <c r="K18" s="28" t="n">
        <f aca="false">VLOOKUP(B18,[1]Brokers!$B$7:$V$60,17,0)</f>
        <v>53427504</v>
      </c>
      <c r="L18" s="28" t="n">
        <f aca="false">VLOOKUP(B18,[1]Brokers!$B$7:$AB$60,22,0)</f>
        <v>0</v>
      </c>
      <c r="M18" s="29" t="n">
        <f aca="false">G18+I18+J18+K18+H18+L18</f>
        <v>78418174</v>
      </c>
      <c r="N18" s="29" t="n">
        <f aca="false">+VLOOKUP(B18,[3]Sheet1!$B$16:$M$67,12,0)+M18</f>
        <v>311257620124.75</v>
      </c>
      <c r="O18" s="30" t="n">
        <f aca="false">N18/$N$69</f>
        <v>0.114836360666525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/>
      <c r="G19" s="28" t="n">
        <f aca="false">VLOOKUP(B19,[1]Brokers!$B$7:$J$60,7,0)</f>
        <v>910947450.42</v>
      </c>
      <c r="H19" s="28" t="n">
        <f aca="false">VLOOKUP(B19,[2]Brokers!$B$9:$AC$69,28,0)</f>
        <v>0</v>
      </c>
      <c r="I19" s="28" t="n">
        <f aca="false">VLOOKUP(B19,[1]Brokers!$B$7:$P$60,12,0)</f>
        <v>67900078</v>
      </c>
      <c r="J19" s="28"/>
      <c r="K19" s="28" t="n">
        <f aca="false">VLOOKUP(B19,[1]Brokers!$B$7:$V$60,17,0)</f>
        <v>502372208</v>
      </c>
      <c r="L19" s="28" t="n">
        <f aca="false">VLOOKUP(B19,[1]Brokers!$B$7:$AB$60,22,0)</f>
        <v>0</v>
      </c>
      <c r="M19" s="29" t="n">
        <f aca="false">G19+I19+J19+K19+H19+L19</f>
        <v>1481219736.42</v>
      </c>
      <c r="N19" s="29" t="n">
        <f aca="false">+VLOOKUP(B19,[3]Sheet1!$B$16:$M$67,12,0)+M19</f>
        <v>267112800028.56</v>
      </c>
      <c r="O19" s="30" t="n">
        <f aca="false">N19/$N$69</f>
        <v>0.098549432558249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 t="s">
        <v>23</v>
      </c>
      <c r="G20" s="28" t="n">
        <f aca="false">VLOOKUP(B20,[1]Brokers!$B$7:$J$60,7,0)</f>
        <v>10155308907.97</v>
      </c>
      <c r="H20" s="28" t="n">
        <f aca="false">VLOOKUP(B20,[2]Brokers!$B$9:$AC$69,28,0)</f>
        <v>0</v>
      </c>
      <c r="I20" s="28" t="n">
        <f aca="false">VLOOKUP(B20,[1]Brokers!$B$7:$P$60,12,0)</f>
        <v>969721</v>
      </c>
      <c r="J20" s="28"/>
      <c r="K20" s="28" t="n">
        <f aca="false">VLOOKUP(B20,[1]Brokers!$B$7:$V$60,17,0)</f>
        <v>556705968</v>
      </c>
      <c r="L20" s="28" t="n">
        <f aca="false">VLOOKUP(B20,[1]Brokers!$B$7:$AB$60,22,0)</f>
        <v>0</v>
      </c>
      <c r="M20" s="29" t="n">
        <f aca="false">G20+I20+J20+K20+H20+L20</f>
        <v>10712984596.97</v>
      </c>
      <c r="N20" s="29" t="n">
        <f aca="false">+VLOOKUP(B20,[3]Sheet1!$B$16:$M$67,12,0)+M20</f>
        <v>217234984362.21</v>
      </c>
      <c r="O20" s="30" t="n">
        <f aca="false">N20/$N$69</f>
        <v>0.0801473551189119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/>
      <c r="F21" s="27"/>
      <c r="G21" s="28" t="n">
        <f aca="false">VLOOKUP(B21,[1]Brokers!$B$7:$J$60,7,0)</f>
        <v>1011995476.49</v>
      </c>
      <c r="H21" s="28" t="n">
        <f aca="false">VLOOKUP(B21,[2]Brokers!$B$9:$AC$69,28,0)</f>
        <v>0</v>
      </c>
      <c r="I21" s="28" t="n">
        <f aca="false">VLOOKUP(B21,[1]Brokers!$B$7:$P$60,12,0)</f>
        <v>36832389.12</v>
      </c>
      <c r="J21" s="28"/>
      <c r="K21" s="28" t="n">
        <f aca="false">VLOOKUP(B21,[1]Brokers!$B$7:$V$60,17,0)</f>
        <v>3834696528</v>
      </c>
      <c r="L21" s="28" t="n">
        <f aca="false">VLOOKUP(B21,[1]Brokers!$B$7:$AB$60,22,0)</f>
        <v>0</v>
      </c>
      <c r="M21" s="29" t="n">
        <f aca="false">G21+I21+J21+K21+H21+L21</f>
        <v>4883524393.61</v>
      </c>
      <c r="N21" s="29" t="n">
        <f aca="false">+VLOOKUP(B21,[3]Sheet1!$B$16:$M$67,12,0)+M21</f>
        <v>114749178530.4</v>
      </c>
      <c r="O21" s="30" t="n">
        <f aca="false">N21/$N$69</f>
        <v>0.0423359211145517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 t="s">
        <v>23</v>
      </c>
      <c r="F22" s="26"/>
      <c r="G22" s="28" t="n">
        <f aca="false">VLOOKUP(B22,[1]Brokers!$B$7:$J$60,7,0)</f>
        <v>91166534</v>
      </c>
      <c r="H22" s="28" t="n">
        <f aca="false">VLOOKUP(B22,[2]Brokers!$B$9:$AC$69,28,0)</f>
        <v>0</v>
      </c>
      <c r="I22" s="28" t="n">
        <f aca="false">VLOOKUP(B22,[1]Brokers!$B$7:$P$60,12,0)</f>
        <v>100000</v>
      </c>
      <c r="J22" s="28"/>
      <c r="K22" s="28" t="n">
        <f aca="false">VLOOKUP(B22,[1]Brokers!$B$7:$V$60,17,0)</f>
        <v>506093952</v>
      </c>
      <c r="L22" s="28" t="n">
        <f aca="false">VLOOKUP(B22,[1]Brokers!$B$7:$AB$60,22,0)</f>
        <v>0</v>
      </c>
      <c r="M22" s="29" t="n">
        <f aca="false">G22+I22+J22+K22+H22+L22</f>
        <v>597360486</v>
      </c>
      <c r="N22" s="29" t="n">
        <f aca="false">+VLOOKUP(B22,[3]Sheet1!$B$16:$M$67,12,0)+M22</f>
        <v>43175563563.39</v>
      </c>
      <c r="O22" s="30" t="n">
        <f aca="false">N22/$N$69</f>
        <v>0.015929327569101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 t="s">
        <v>23</v>
      </c>
      <c r="G23" s="28" t="n">
        <f aca="false">VLOOKUP(B23,[1]Brokers!$B$7:$J$60,7,0)</f>
        <v>2415521725.64</v>
      </c>
      <c r="H23" s="28" t="n">
        <f aca="false">VLOOKUP(B23,[2]Brokers!$B$9:$AC$69,28,0)</f>
        <v>0</v>
      </c>
      <c r="I23" s="28" t="n">
        <f aca="false">VLOOKUP(B23,[1]Brokers!$B$7:$P$60,12,0)</f>
        <v>33044079</v>
      </c>
      <c r="J23" s="28"/>
      <c r="K23" s="28" t="n">
        <f aca="false">VLOOKUP(B23,[1]Brokers!$B$7:$V$60,17,0)</f>
        <v>9122024704</v>
      </c>
      <c r="L23" s="28" t="n">
        <f aca="false">VLOOKUP(B23,[1]Brokers!$B$7:$AB$60,22,0)</f>
        <v>0</v>
      </c>
      <c r="M23" s="29" t="n">
        <f aca="false">G23+I23+J23+K23+H23+L23</f>
        <v>11570590508.64</v>
      </c>
      <c r="N23" s="29" t="n">
        <f aca="false">+VLOOKUP(B23,[3]Sheet1!$B$16:$M$67,12,0)+M23</f>
        <v>32644771935.73</v>
      </c>
      <c r="O23" s="30" t="n">
        <f aca="false">N23/$N$69</f>
        <v>0.0120440643425387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 t="s">
        <v>23</v>
      </c>
      <c r="G24" s="28" t="n">
        <f aca="false">VLOOKUP(B24,[1]Brokers!$B$7:$J$60,7,0)</f>
        <v>468036759.07</v>
      </c>
      <c r="H24" s="28" t="n">
        <f aca="false">VLOOKUP(B24,[2]Brokers!$B$9:$AC$69,28,0)</f>
        <v>0</v>
      </c>
      <c r="I24" s="28" t="n">
        <f aca="false">VLOOKUP(B24,[1]Brokers!$B$7:$P$60,12,0)</f>
        <v>0</v>
      </c>
      <c r="J24" s="28"/>
      <c r="K24" s="28" t="n">
        <f aca="false">VLOOKUP(B24,[1]Brokers!$B$7:$V$60,17,0)</f>
        <v>1805418784</v>
      </c>
      <c r="L24" s="28" t="n">
        <f aca="false">VLOOKUP(B24,[1]Brokers!$B$7:$AB$60,22,0)</f>
        <v>0</v>
      </c>
      <c r="M24" s="29" t="n">
        <f aca="false">G24+I24+J24+K24+H24+L24</f>
        <v>2273455543.07</v>
      </c>
      <c r="N24" s="29" t="n">
        <f aca="false">+VLOOKUP(B24,[3]Sheet1!$B$16:$M$67,12,0)+M24</f>
        <v>23510032581.35</v>
      </c>
      <c r="O24" s="30" t="n">
        <f aca="false">N24/$N$69</f>
        <v>0.00867386501159908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 t="s">
        <v>23</v>
      </c>
      <c r="F25" s="27"/>
      <c r="G25" s="28" t="n">
        <f aca="false">VLOOKUP(B25,[1]Brokers!$B$7:$J$60,7,0)</f>
        <v>4225250.6</v>
      </c>
      <c r="H25" s="28" t="n">
        <f aca="false">VLOOKUP(B25,[2]Brokers!$B$9:$AC$69,28,0)</f>
        <v>0</v>
      </c>
      <c r="I25" s="28" t="n">
        <f aca="false">VLOOKUP(B25,[1]Brokers!$B$7:$P$60,12,0)</f>
        <v>0</v>
      </c>
      <c r="J25" s="28"/>
      <c r="K25" s="28" t="n">
        <f aca="false">VLOOKUP(B25,[1]Brokers!$B$7:$V$60,17,0)</f>
        <v>1610752</v>
      </c>
      <c r="L25" s="28" t="n">
        <f aca="false">VLOOKUP(B25,[1]Brokers!$B$7:$AB$60,22,0)</f>
        <v>0</v>
      </c>
      <c r="M25" s="29" t="n">
        <f aca="false">G25+I25+J25+K25+H25+L25</f>
        <v>5836002.6</v>
      </c>
      <c r="N25" s="29" t="n">
        <f aca="false">+VLOOKUP(B25,[3]Sheet1!$B$16:$M$67,12,0)+M25</f>
        <v>23238928803.36</v>
      </c>
      <c r="O25" s="30" t="n">
        <f aca="false">N25/$N$69</f>
        <v>0.00857384313513919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/>
      <c r="G26" s="28" t="n">
        <f aca="false">VLOOKUP(B26,[1]Brokers!$B$7:$J$60,7,0)</f>
        <v>553381344.79</v>
      </c>
      <c r="H26" s="28" t="n">
        <f aca="false">VLOOKUP(B26,[2]Brokers!$B$9:$AC$69,28,0)</f>
        <v>0</v>
      </c>
      <c r="I26" s="28" t="n">
        <f aca="false">VLOOKUP(B26,[1]Brokers!$B$7:$P$60,12,0)</f>
        <v>2300000</v>
      </c>
      <c r="J26" s="28"/>
      <c r="K26" s="28" t="n">
        <f aca="false">VLOOKUP(B26,[1]Brokers!$B$7:$V$60,17,0)</f>
        <v>249604576</v>
      </c>
      <c r="L26" s="28" t="n">
        <f aca="false">VLOOKUP(B26,[1]Brokers!$B$7:$AB$60,22,0)</f>
        <v>0</v>
      </c>
      <c r="M26" s="29" t="n">
        <f aca="false">G26+I26+J26+K26+H26+L26</f>
        <v>805285920.79</v>
      </c>
      <c r="N26" s="29" t="n">
        <f aca="false">+VLOOKUP(B26,[3]Sheet1!$B$16:$M$67,12,0)+M26</f>
        <v>21897320729.97</v>
      </c>
      <c r="O26" s="30" t="n">
        <f aca="false">N26/$N$69</f>
        <v>0.00807886605304499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 t="s">
        <v>23</v>
      </c>
      <c r="G27" s="28" t="n">
        <f aca="false">VLOOKUP(B27,[1]Brokers!$B$7:$J$60,7,0)</f>
        <v>32719253.39</v>
      </c>
      <c r="H27" s="28" t="n">
        <f aca="false">VLOOKUP(B27,[2]Brokers!$B$9:$AC$69,28,0)</f>
        <v>0</v>
      </c>
      <c r="I27" s="28" t="n">
        <f aca="false">VLOOKUP(B27,[1]Brokers!$B$7:$P$60,12,0)</f>
        <v>0</v>
      </c>
      <c r="J27" s="28"/>
      <c r="K27" s="28" t="n">
        <f aca="false">VLOOKUP(B27,[1]Brokers!$B$7:$V$60,17,0)</f>
        <v>13010400</v>
      </c>
      <c r="L27" s="28" t="n">
        <f aca="false">VLOOKUP(B27,[1]Brokers!$B$7:$AB$60,22,0)</f>
        <v>0</v>
      </c>
      <c r="M27" s="29" t="n">
        <f aca="false">G27+I27+J27+K27+H27+L27</f>
        <v>45729653.39</v>
      </c>
      <c r="N27" s="29" t="n">
        <f aca="false">+VLOOKUP(B27,[3]Sheet1!$B$16:$M$67,12,0)+M27</f>
        <v>21745787316.66</v>
      </c>
      <c r="O27" s="30" t="n">
        <f aca="false">N27/$N$69</f>
        <v>0.00802295884120894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6"/>
      <c r="F28" s="27"/>
      <c r="G28" s="28" t="n">
        <f aca="false">VLOOKUP(B28,[1]Brokers!$B$7:$J$60,7,0)</f>
        <v>529790232.31</v>
      </c>
      <c r="H28" s="28" t="n">
        <f aca="false">VLOOKUP(B28,[2]Brokers!$B$9:$AC$69,28,0)</f>
        <v>0</v>
      </c>
      <c r="I28" s="28" t="n">
        <f aca="false">VLOOKUP(B28,[1]Brokers!$B$7:$P$60,12,0)</f>
        <v>990000</v>
      </c>
      <c r="J28" s="28"/>
      <c r="K28" s="28" t="n">
        <f aca="false">VLOOKUP(B28,[1]Brokers!$B$7:$V$60,17,0)</f>
        <v>277503824</v>
      </c>
      <c r="L28" s="28" t="n">
        <f aca="false">VLOOKUP(B28,[1]Brokers!$B$7:$AB$60,22,0)</f>
        <v>900000</v>
      </c>
      <c r="M28" s="29" t="n">
        <f aca="false">G28+I28+J28+K28+H28+L28</f>
        <v>809184056.31</v>
      </c>
      <c r="N28" s="29" t="n">
        <f aca="false">+VLOOKUP(B28,[3]Sheet1!$B$16:$M$67,12,0)+M28</f>
        <v>14377838618.86</v>
      </c>
      <c r="O28" s="30" t="n">
        <f aca="false">N28/$N$69</f>
        <v>0.00530460478551096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 t="s">
        <v>23</v>
      </c>
      <c r="G29" s="28" t="n">
        <f aca="false">VLOOKUP(B29,[1]Brokers!$B$7:$J$60,7,0)</f>
        <v>104537111.36</v>
      </c>
      <c r="H29" s="28" t="n">
        <f aca="false">VLOOKUP(B29,[2]Brokers!$B$9:$AC$69,28,0)</f>
        <v>0</v>
      </c>
      <c r="I29" s="28" t="n">
        <f aca="false">VLOOKUP(B29,[1]Brokers!$B$7:$P$60,12,0)</f>
        <v>0</v>
      </c>
      <c r="J29" s="28"/>
      <c r="K29" s="28" t="n">
        <f aca="false">VLOOKUP(B29,[1]Brokers!$B$7:$V$60,17,0)</f>
        <v>42336944</v>
      </c>
      <c r="L29" s="28" t="n">
        <f aca="false">VLOOKUP(B29,[1]Brokers!$B$7:$AB$60,22,0)</f>
        <v>0</v>
      </c>
      <c r="M29" s="29" t="n">
        <f aca="false">G29+I29+J29+K29+H29+L29</f>
        <v>146874055.36</v>
      </c>
      <c r="N29" s="29" t="n">
        <f aca="false">+VLOOKUP(B29,[3]Sheet1!$B$16:$M$67,12,0)+M29</f>
        <v>10511781526.94</v>
      </c>
      <c r="O29" s="30" t="n">
        <f aca="false">N29/$N$69</f>
        <v>0.003878249580497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7:$J$60,7,0)</f>
        <v>586763549.33</v>
      </c>
      <c r="H30" s="28" t="n">
        <f aca="false">VLOOKUP(B30,[2]Brokers!$B$9:$AC$69,28,0)</f>
        <v>0</v>
      </c>
      <c r="I30" s="28" t="n">
        <f aca="false">VLOOKUP(B30,[1]Brokers!$B$7:$P$60,12,0)</f>
        <v>0</v>
      </c>
      <c r="J30" s="28"/>
      <c r="K30" s="28" t="n">
        <f aca="false">VLOOKUP(B30,[1]Brokers!$B$7:$V$60,17,0)</f>
        <v>349518832</v>
      </c>
      <c r="L30" s="28" t="n">
        <f aca="false">VLOOKUP(B30,[1]Brokers!$B$7:$AB$60,22,0)</f>
        <v>0</v>
      </c>
      <c r="M30" s="29" t="n">
        <f aca="false">G30+I30+J30+K30+H30+L30</f>
        <v>936282381.33</v>
      </c>
      <c r="N30" s="29" t="n">
        <f aca="false">+VLOOKUP(B30,[3]Sheet1!$B$16:$M$67,12,0)+M30</f>
        <v>10502267213.47</v>
      </c>
      <c r="O30" s="30" t="n">
        <f aca="false">N30/$N$69</f>
        <v>0.003874739339904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 t="s">
        <v>23</v>
      </c>
      <c r="F31" s="27" t="s">
        <v>23</v>
      </c>
      <c r="G31" s="28" t="n">
        <f aca="false">VLOOKUP(B31,[1]Brokers!$B$7:$J$60,7,0)</f>
        <v>145138168.65</v>
      </c>
      <c r="H31" s="28" t="n">
        <f aca="false">VLOOKUP(B31,[2]Brokers!$B$9:$AC$69,28,0)</f>
        <v>0</v>
      </c>
      <c r="I31" s="28" t="n">
        <f aca="false">VLOOKUP(B31,[1]Brokers!$B$7:$P$60,12,0)</f>
        <v>0</v>
      </c>
      <c r="J31" s="28"/>
      <c r="K31" s="28" t="n">
        <f aca="false">VLOOKUP(B31,[1]Brokers!$B$7:$V$60,17,0)</f>
        <v>349426896</v>
      </c>
      <c r="L31" s="28" t="n">
        <f aca="false">VLOOKUP(B31,[1]Brokers!$B$7:$AB$60,22,0)</f>
        <v>0</v>
      </c>
      <c r="M31" s="29" t="n">
        <f aca="false">G31+I31+J31+K31+H31+L31</f>
        <v>494565064.65</v>
      </c>
      <c r="N31" s="29" t="n">
        <f aca="false">+VLOOKUP(B31,[3]Sheet1!$B$16:$M$67,12,0)+M31</f>
        <v>5937755791.5</v>
      </c>
      <c r="O31" s="30" t="n">
        <f aca="false">N31/$N$69</f>
        <v>0.00219069420806197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6" t="s">
        <v>23</v>
      </c>
      <c r="G32" s="28" t="n">
        <f aca="false">VLOOKUP(B32,[1]Brokers!$B$7:$J$60,7,0)</f>
        <v>98191708.14</v>
      </c>
      <c r="H32" s="28" t="n">
        <f aca="false">VLOOKUP(B32,[2]Brokers!$B$9:$AC$69,28,0)</f>
        <v>0</v>
      </c>
      <c r="I32" s="28" t="n">
        <f aca="false">VLOOKUP(B32,[1]Brokers!$B$7:$P$60,12,0)</f>
        <v>5399200</v>
      </c>
      <c r="J32" s="28"/>
      <c r="K32" s="28" t="n">
        <f aca="false">VLOOKUP(B32,[1]Brokers!$B$7:$V$60,17,0)</f>
        <v>14974544</v>
      </c>
      <c r="L32" s="28" t="n">
        <f aca="false">VLOOKUP(B32,[1]Brokers!$B$7:$AB$60,22,0)</f>
        <v>0</v>
      </c>
      <c r="M32" s="29" t="n">
        <f aca="false">G32+I32+J32+K32+H32+L32</f>
        <v>118565452.14</v>
      </c>
      <c r="N32" s="29" t="n">
        <f aca="false">+VLOOKUP(B32,[3]Sheet1!$B$16:$M$67,12,0)+M32</f>
        <v>4609821100.77</v>
      </c>
      <c r="O32" s="30" t="n">
        <f aca="false">N32/$N$69</f>
        <v>0.00170076182656673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 t="s">
        <v>23</v>
      </c>
      <c r="F33" s="27" t="s">
        <v>23</v>
      </c>
      <c r="G33" s="28" t="n">
        <f aca="false">VLOOKUP(B33,[1]Brokers!$B$7:$J$60,7,0)</f>
        <v>64404858.79</v>
      </c>
      <c r="H33" s="28" t="n">
        <f aca="false">VLOOKUP(B33,[2]Brokers!$B$9:$AC$69,28,0)</f>
        <v>0</v>
      </c>
      <c r="I33" s="28" t="n">
        <f aca="false">VLOOKUP(B33,[1]Brokers!$B$7:$P$60,12,0)</f>
        <v>0</v>
      </c>
      <c r="J33" s="28"/>
      <c r="K33" s="28" t="n">
        <f aca="false">VLOOKUP(B33,[1]Brokers!$B$7:$V$60,17,0)</f>
        <v>40729936</v>
      </c>
      <c r="L33" s="28" t="n">
        <f aca="false">VLOOKUP(B33,[1]Brokers!$B$7:$AB$60,22,0)</f>
        <v>0</v>
      </c>
      <c r="M33" s="29" t="n">
        <f aca="false">G33+I33+J33+K33+H33+L33</f>
        <v>105134794.79</v>
      </c>
      <c r="N33" s="29" t="n">
        <f aca="false">+VLOOKUP(B33,[3]Sheet1!$B$16:$M$67,12,0)+M33</f>
        <v>3175839772.22</v>
      </c>
      <c r="O33" s="30" t="n">
        <f aca="false">N33/$N$69</f>
        <v>0.00117170426656729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 t="s">
        <v>23</v>
      </c>
      <c r="F34" s="27"/>
      <c r="G34" s="28" t="n">
        <f aca="false">VLOOKUP(B34,[1]Brokers!$B$7:$J$60,7,0)</f>
        <v>62021563.53</v>
      </c>
      <c r="H34" s="28" t="n">
        <f aca="false">VLOOKUP(B34,[2]Brokers!$B$9:$AC$69,28,0)</f>
        <v>0</v>
      </c>
      <c r="I34" s="28" t="n">
        <f aca="false">VLOOKUP(B34,[1]Brokers!$B$7:$P$60,12,0)</f>
        <v>13300000</v>
      </c>
      <c r="J34" s="28"/>
      <c r="K34" s="28" t="n">
        <f aca="false">VLOOKUP(B34,[1]Brokers!$B$7:$V$60,17,0)</f>
        <v>50187696</v>
      </c>
      <c r="L34" s="28" t="n">
        <f aca="false">VLOOKUP(B34,[1]Brokers!$B$7:$AB$60,22,0)</f>
        <v>0</v>
      </c>
      <c r="M34" s="29" t="n">
        <f aca="false">G34+I34+J34+K34+H34+L34</f>
        <v>125509259.53</v>
      </c>
      <c r="N34" s="29" t="n">
        <f aca="false">+VLOOKUP(B34,[3]Sheet1!$B$16:$M$67,12,0)+M34</f>
        <v>2687225644.52</v>
      </c>
      <c r="O34" s="30" t="n">
        <f aca="false">N34/$N$69</f>
        <v>0.000991433440835129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 t="s">
        <v>23</v>
      </c>
      <c r="F35" s="27" t="s">
        <v>23</v>
      </c>
      <c r="G35" s="28" t="n">
        <f aca="false">VLOOKUP(B35,[1]Brokers!$B$7:$J$60,7,0)</f>
        <v>130666206.13</v>
      </c>
      <c r="H35" s="28" t="n">
        <f aca="false">VLOOKUP(B35,[2]Brokers!$B$9:$AC$69,28,0)</f>
        <v>0</v>
      </c>
      <c r="I35" s="28" t="n">
        <f aca="false">VLOOKUP(B35,[1]Brokers!$B$7:$P$60,12,0)</f>
        <v>0</v>
      </c>
      <c r="J35" s="28"/>
      <c r="K35" s="28" t="n">
        <f aca="false">VLOOKUP(B35,[1]Brokers!$B$7:$V$60,17,0)</f>
        <v>4083872</v>
      </c>
      <c r="L35" s="28" t="n">
        <f aca="false">VLOOKUP(B35,[1]Brokers!$B$7:$AB$60,22,0)</f>
        <v>0</v>
      </c>
      <c r="M35" s="29" t="n">
        <f aca="false">G35+I35+J35+K35+H35+L35</f>
        <v>134750078.13</v>
      </c>
      <c r="N35" s="29" t="n">
        <f aca="false">+VLOOKUP(B35,[3]Sheet1!$B$16:$M$67,12,0)+M35</f>
        <v>2355392470.27</v>
      </c>
      <c r="O35" s="30" t="n">
        <f aca="false">N35/$N$69</f>
        <v>0.000869005870824094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7:$J$60,7,0)</f>
        <v>632970</v>
      </c>
      <c r="H36" s="28" t="n">
        <f aca="false">VLOOKUP(B36,[2]Brokers!$B$9:$AC$69,28,0)</f>
        <v>0</v>
      </c>
      <c r="I36" s="28" t="n">
        <f aca="false">VLOOKUP(B36,[1]Brokers!$B$7:$P$60,12,0)</f>
        <v>0</v>
      </c>
      <c r="J36" s="28"/>
      <c r="K36" s="28" t="n">
        <f aca="false">VLOOKUP(B36,[1]Brokers!$B$7:$V$60,17,0)</f>
        <v>0</v>
      </c>
      <c r="L36" s="28" t="n">
        <f aca="false">VLOOKUP(B36,[1]Brokers!$B$7:$AB$60,22,0)</f>
        <v>0</v>
      </c>
      <c r="M36" s="29" t="n">
        <f aca="false">G36+I36+J36+K36+H36+L36</f>
        <v>632970</v>
      </c>
      <c r="N36" s="29" t="n">
        <f aca="false">+VLOOKUP(B36,[3]Sheet1!$B$16:$M$67,12,0)+M36</f>
        <v>2178640446.31</v>
      </c>
      <c r="O36" s="30" t="n">
        <f aca="false">N36/$N$69</f>
        <v>0.000803794425835619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7:$J$60,7,0)</f>
        <v>29636220.52</v>
      </c>
      <c r="H37" s="28" t="n">
        <f aca="false">VLOOKUP(B37,[2]Brokers!$B$9:$AC$69,28,0)</f>
        <v>0</v>
      </c>
      <c r="I37" s="28" t="n">
        <f aca="false">VLOOKUP(B37,[1]Brokers!$B$7:$P$60,12,0)</f>
        <v>2000000</v>
      </c>
      <c r="J37" s="28"/>
      <c r="K37" s="28" t="n">
        <f aca="false">VLOOKUP(B37,[1]Brokers!$B$7:$V$60,17,0)</f>
        <v>39850096</v>
      </c>
      <c r="L37" s="28" t="n">
        <f aca="false">VLOOKUP(B37,[1]Brokers!$B$7:$AB$60,22,0)</f>
        <v>0</v>
      </c>
      <c r="M37" s="29" t="n">
        <f aca="false">G37+I37+J37+K37+H37+L37</f>
        <v>71486316.52</v>
      </c>
      <c r="N37" s="29" t="n">
        <f aca="false">+VLOOKUP(B37,[3]Sheet1!$B$16:$M$67,12,0)+M37</f>
        <v>1612785903</v>
      </c>
      <c r="O37" s="30" t="n">
        <f aca="false">N37/$N$69</f>
        <v>0.000595026279390577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7:$J$60,7,0)</f>
        <v>33115119.42</v>
      </c>
      <c r="H38" s="28" t="n">
        <f aca="false">VLOOKUP(B38,[2]Brokers!$B$9:$AC$69,28,0)</f>
        <v>0</v>
      </c>
      <c r="I38" s="28" t="n">
        <f aca="false">VLOOKUP(B38,[1]Brokers!$B$7:$P$60,12,0)</f>
        <v>0</v>
      </c>
      <c r="J38" s="28"/>
      <c r="K38" s="28" t="n">
        <f aca="false">VLOOKUP(B38,[1]Brokers!$B$7:$V$60,17,0)</f>
        <v>18948176</v>
      </c>
      <c r="L38" s="28" t="n">
        <f aca="false">VLOOKUP(B38,[1]Brokers!$B$7:$AB$60,22,0)</f>
        <v>0</v>
      </c>
      <c r="M38" s="29" t="n">
        <f aca="false">G38+I38+J38+K38+H38+L38</f>
        <v>52063295.42</v>
      </c>
      <c r="N38" s="29" t="n">
        <f aca="false">+VLOOKUP(B38,[3]Sheet1!$B$16:$M$67,12,0)+M38</f>
        <v>1512607799.66</v>
      </c>
      <c r="O38" s="30" t="n">
        <f aca="false">N38/$N$69</f>
        <v>0.000558066256367109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/>
      <c r="G39" s="28" t="n">
        <f aca="false">VLOOKUP(B39,[1]Brokers!$B$7:$J$60,7,0)</f>
        <v>75748329.69</v>
      </c>
      <c r="H39" s="28" t="n">
        <f aca="false">VLOOKUP(B39,[2]Brokers!$B$9:$AC$69,28,0)</f>
        <v>0</v>
      </c>
      <c r="I39" s="28" t="n">
        <f aca="false">VLOOKUP(B39,[1]Brokers!$B$7:$P$60,12,0)</f>
        <v>63527555</v>
      </c>
      <c r="J39" s="28"/>
      <c r="K39" s="28" t="n">
        <f aca="false">VLOOKUP(B39,[1]Brokers!$B$7:$V$60,17,0)</f>
        <v>61218560</v>
      </c>
      <c r="L39" s="28" t="n">
        <f aca="false">VLOOKUP(B39,[1]Brokers!$B$7:$AB$60,22,0)</f>
        <v>3700000</v>
      </c>
      <c r="M39" s="29" t="n">
        <f aca="false">G39+I39+J39+K39+H39+L39</f>
        <v>204194444.69</v>
      </c>
      <c r="N39" s="29" t="n">
        <f aca="false">+VLOOKUP(B39,[3]Sheet1!$B$16:$M$67,12,0)+M39</f>
        <v>1186913552.82</v>
      </c>
      <c r="O39" s="30" t="n">
        <f aca="false">N39/$N$69</f>
        <v>0.000437903601450772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7:$J$60,7,0)</f>
        <v>10435051.69</v>
      </c>
      <c r="H40" s="28" t="n">
        <f aca="false">VLOOKUP(B40,[2]Brokers!$B$9:$AC$69,28,0)</f>
        <v>0</v>
      </c>
      <c r="I40" s="28" t="n">
        <f aca="false">VLOOKUP(B40,[1]Brokers!$B$7:$P$60,12,0)</f>
        <v>0</v>
      </c>
      <c r="J40" s="28"/>
      <c r="K40" s="28" t="n">
        <f aca="false">VLOOKUP(B40,[1]Brokers!$B$7:$V$60,17,0)</f>
        <v>15199392</v>
      </c>
      <c r="L40" s="28" t="n">
        <f aca="false">VLOOKUP(B40,[1]Brokers!$B$7:$AB$60,22,0)</f>
        <v>0</v>
      </c>
      <c r="M40" s="29" t="n">
        <f aca="false">G40+I40+J40+K40+H40+L40</f>
        <v>25634443.69</v>
      </c>
      <c r="N40" s="29" t="n">
        <f aca="false">+VLOOKUP(B40,[3]Sheet1!$B$16:$M$67,12,0)+M40</f>
        <v>1077418056.54</v>
      </c>
      <c r="O40" s="30" t="n">
        <f aca="false">N40/$N$69</f>
        <v>0.000397505990310744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 t="s">
        <v>23</v>
      </c>
      <c r="F41" s="27"/>
      <c r="G41" s="28" t="n">
        <f aca="false">VLOOKUP(B41,[1]Brokers!$B$7:$J$60,7,0)</f>
        <v>16183682.31</v>
      </c>
      <c r="H41" s="28" t="n">
        <f aca="false">VLOOKUP(B41,[2]Brokers!$B$9:$AC$69,28,0)</f>
        <v>0</v>
      </c>
      <c r="I41" s="28" t="n">
        <f aca="false">VLOOKUP(B41,[1]Brokers!$B$7:$P$60,12,0)</f>
        <v>0</v>
      </c>
      <c r="J41" s="28"/>
      <c r="K41" s="28" t="n">
        <f aca="false">VLOOKUP(B41,[1]Brokers!$B$7:$V$60,17,0)</f>
        <v>340912</v>
      </c>
      <c r="L41" s="28" t="n">
        <f aca="false">VLOOKUP(B41,[1]Brokers!$B$7:$AB$60,22,0)</f>
        <v>0</v>
      </c>
      <c r="M41" s="29" t="n">
        <f aca="false">G41+I41+J41+K41+H41+L41</f>
        <v>16524594.31</v>
      </c>
      <c r="N41" s="29" t="n">
        <f aca="false">+VLOOKUP(B41,[3]Sheet1!$B$16:$M$67,12,0)+M41</f>
        <v>926371149.97</v>
      </c>
      <c r="O41" s="30" t="n">
        <f aca="false">N41/$N$69</f>
        <v>0.000341778271794219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7:$J$60,7,0)</f>
        <v>533722524.05</v>
      </c>
      <c r="H42" s="28" t="n">
        <f aca="false">VLOOKUP(B42,[2]Brokers!$B$9:$AC$69,28,0)</f>
        <v>0</v>
      </c>
      <c r="I42" s="28" t="n">
        <f aca="false">VLOOKUP(B42,[1]Brokers!$B$7:$P$60,12,0)</f>
        <v>0</v>
      </c>
      <c r="J42" s="28"/>
      <c r="K42" s="28" t="n">
        <f aca="false">VLOOKUP(B42,[1]Brokers!$B$7:$V$60,17,0)</f>
        <v>0</v>
      </c>
      <c r="L42" s="28" t="n">
        <f aca="false">VLOOKUP(B42,[1]Brokers!$B$7:$AB$60,22,0)</f>
        <v>0</v>
      </c>
      <c r="M42" s="29" t="n">
        <f aca="false">G42+I42+J42+K42+H42+L42</f>
        <v>533722524.05</v>
      </c>
      <c r="N42" s="29" t="n">
        <f aca="false">+VLOOKUP(B42,[3]Sheet1!$B$16:$M$67,12,0)+M42</f>
        <v>830828132.85</v>
      </c>
      <c r="O42" s="30" t="n">
        <f aca="false">N42/$N$69</f>
        <v>0.000306528331989491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7:$J$60,7,0)</f>
        <v>25382295.04</v>
      </c>
      <c r="H43" s="28" t="n">
        <f aca="false">VLOOKUP(B43,[2]Brokers!$B$9:$AC$69,28,0)</f>
        <v>0</v>
      </c>
      <c r="I43" s="28" t="n">
        <f aca="false">VLOOKUP(B43,[1]Brokers!$B$7:$P$60,12,0)</f>
        <v>0</v>
      </c>
      <c r="J43" s="28"/>
      <c r="K43" s="28" t="n">
        <f aca="false">VLOOKUP(B43,[1]Brokers!$B$7:$V$60,17,0)</f>
        <v>0</v>
      </c>
      <c r="L43" s="28" t="n">
        <f aca="false">VLOOKUP(B43,[1]Brokers!$B$7:$AB$60,22,0)</f>
        <v>0</v>
      </c>
      <c r="M43" s="29" t="n">
        <f aca="false">G43+I43+J43+K43+H43+L43</f>
        <v>25382295.04</v>
      </c>
      <c r="N43" s="29" t="n">
        <f aca="false">+VLOOKUP(B43,[3]Sheet1!$B$16:$M$67,12,0)+M43</f>
        <v>764207223.97</v>
      </c>
      <c r="O43" s="30" t="n">
        <f aca="false">N43/$N$69</f>
        <v>0.000281949005330728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7:$J$60,7,0)</f>
        <v>0</v>
      </c>
      <c r="H44" s="28" t="n">
        <f aca="false">VLOOKUP(B44,[2]Brokers!$B$9:$AC$69,28,0)</f>
        <v>0</v>
      </c>
      <c r="I44" s="28" t="n">
        <f aca="false">VLOOKUP(B44,[1]Brokers!$B$7:$P$60,12,0)</f>
        <v>0</v>
      </c>
      <c r="J44" s="28"/>
      <c r="K44" s="28" t="n">
        <f aca="false">VLOOKUP(B44,[1]Brokers!$B$7:$V$60,17,0)</f>
        <v>0</v>
      </c>
      <c r="L44" s="28" t="n">
        <f aca="false">VLOOKUP(B44,[1]Brokers!$B$7:$AB$60,22,0)</f>
        <v>0</v>
      </c>
      <c r="M44" s="29" t="n">
        <f aca="false">G44+I44+J44+K44+H44+L44</f>
        <v>0</v>
      </c>
      <c r="N44" s="29" t="n">
        <f aca="false">+VLOOKUP(B44,[3]Sheet1!$B$16:$M$67,12,0)+M44</f>
        <v>630239000</v>
      </c>
      <c r="O44" s="30" t="n">
        <f aca="false">N44/$N$69</f>
        <v>0.00023252234943229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7:$J$60,7,0)</f>
        <v>17803205.62</v>
      </c>
      <c r="H45" s="28" t="n">
        <f aca="false">VLOOKUP(B45,[2]Brokers!$B$9:$AC$69,28,0)</f>
        <v>0</v>
      </c>
      <c r="I45" s="28" t="n">
        <f aca="false">VLOOKUP(B45,[1]Brokers!$B$7:$P$60,12,0)</f>
        <v>0</v>
      </c>
      <c r="J45" s="28"/>
      <c r="K45" s="28" t="n">
        <f aca="false">VLOOKUP(B45,[1]Brokers!$B$7:$V$60,17,0)</f>
        <v>0</v>
      </c>
      <c r="L45" s="28" t="n">
        <f aca="false">VLOOKUP(B45,[1]Brokers!$B$7:$AB$60,22,0)</f>
        <v>0</v>
      </c>
      <c r="M45" s="29" t="n">
        <f aca="false">G45+I45+J45+K45+H45+L45</f>
        <v>17803205.62</v>
      </c>
      <c r="N45" s="29" t="n">
        <f aca="false">+VLOOKUP(B45,[3]Sheet1!$B$16:$M$67,12,0)+M45</f>
        <v>489129753.64</v>
      </c>
      <c r="O45" s="30" t="n">
        <f aca="false">N45/$N$69</f>
        <v>0.000180461062380478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7:$J$60,7,0)</f>
        <v>0</v>
      </c>
      <c r="H46" s="28" t="n">
        <f aca="false">VLOOKUP(B46,[2]Brokers!$B$9:$AC$69,28,0)</f>
        <v>0</v>
      </c>
      <c r="I46" s="28" t="n">
        <f aca="false">VLOOKUP(B46,[1]Brokers!$B$7:$P$60,12,0)</f>
        <v>0</v>
      </c>
      <c r="J46" s="28"/>
      <c r="K46" s="28" t="n">
        <f aca="false">VLOOKUP(B46,[1]Brokers!$B$7:$V$60,17,0)</f>
        <v>0</v>
      </c>
      <c r="L46" s="28" t="n">
        <f aca="false">VLOOKUP(B46,[1]Brokers!$B$7:$AB$60,22,0)</f>
        <v>0</v>
      </c>
      <c r="M46" s="29" t="n">
        <f aca="false">G46+I46+J46+K46+H46+L46</f>
        <v>0</v>
      </c>
      <c r="N46" s="29" t="n">
        <f aca="false">+VLOOKUP(B46,[3]Sheet1!$B$16:$M$67,12,0)+M46</f>
        <v>483646267.95</v>
      </c>
      <c r="O46" s="30" t="n">
        <f aca="false">N46/$N$69</f>
        <v>0.000178437968005619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7:$J$60,7,0)</f>
        <v>8916803.73</v>
      </c>
      <c r="H47" s="28" t="n">
        <f aca="false">VLOOKUP(B47,[2]Brokers!$B$9:$AC$69,28,0)</f>
        <v>0</v>
      </c>
      <c r="I47" s="28" t="n">
        <f aca="false">VLOOKUP(B47,[1]Brokers!$B$7:$P$60,12,0)</f>
        <v>1139660</v>
      </c>
      <c r="J47" s="28"/>
      <c r="K47" s="28" t="n">
        <f aca="false">VLOOKUP(B47,[1]Brokers!$B$7:$V$60,17,0)</f>
        <v>17467632</v>
      </c>
      <c r="L47" s="28" t="n">
        <f aca="false">VLOOKUP(B47,[1]Brokers!$B$7:$AB$60,22,0)</f>
        <v>0</v>
      </c>
      <c r="M47" s="29" t="n">
        <f aca="false">G47+I47+J47+K47+H47+L47</f>
        <v>27524095.73</v>
      </c>
      <c r="N47" s="29" t="n">
        <f aca="false">+VLOOKUP(B47,[3]Sheet1!$B$16:$M$67,12,0)+M47</f>
        <v>481931008.23</v>
      </c>
      <c r="O47" s="30" t="n">
        <f aca="false">N47/$N$69</f>
        <v>0.000177805134715421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7:$J$60,7,0)</f>
        <v>957510.69</v>
      </c>
      <c r="H48" s="28" t="n">
        <f aca="false">VLOOKUP(B48,[2]Brokers!$B$9:$AC$69,28,0)</f>
        <v>0</v>
      </c>
      <c r="I48" s="28" t="n">
        <f aca="false">VLOOKUP(B48,[1]Brokers!$B$7:$P$60,12,0)</f>
        <v>0</v>
      </c>
      <c r="J48" s="28"/>
      <c r="K48" s="28" t="n">
        <f aca="false">VLOOKUP(B48,[1]Brokers!$B$7:$V$60,17,0)</f>
        <v>8240752</v>
      </c>
      <c r="L48" s="28" t="n">
        <f aca="false">VLOOKUP(B48,[1]Brokers!$B$7:$AB$60,22,0)</f>
        <v>0</v>
      </c>
      <c r="M48" s="29" t="n">
        <f aca="false">G48+I48+J48+K48+H48+L48</f>
        <v>9198262.69</v>
      </c>
      <c r="N48" s="29" t="n">
        <f aca="false">+VLOOKUP(B48,[3]Sheet1!$B$16:$M$67,12,0)+M48</f>
        <v>479324590.63</v>
      </c>
      <c r="O48" s="30" t="n">
        <f aca="false">N48/$N$69</f>
        <v>0.000176843514847476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7:$J$60,7,0)</f>
        <v>3299670</v>
      </c>
      <c r="H49" s="28" t="n">
        <f aca="false">VLOOKUP(B49,[2]Brokers!$B$9:$AC$69,28,0)</f>
        <v>0</v>
      </c>
      <c r="I49" s="28" t="n">
        <f aca="false">VLOOKUP(B49,[1]Brokers!$B$7:$P$60,12,0)</f>
        <v>0</v>
      </c>
      <c r="J49" s="28"/>
      <c r="K49" s="28" t="n">
        <f aca="false">VLOOKUP(B49,[1]Brokers!$B$7:$V$60,17,0)</f>
        <v>19318416</v>
      </c>
      <c r="L49" s="28" t="n">
        <f aca="false">VLOOKUP(B49,[1]Brokers!$B$7:$AB$60,22,0)</f>
        <v>0</v>
      </c>
      <c r="M49" s="29" t="n">
        <f aca="false">G49+I49+J49+K49+H49+L49</f>
        <v>22618086</v>
      </c>
      <c r="N49" s="29" t="n">
        <f aca="false">+VLOOKUP(B49,[3]Sheet1!$B$16:$M$67,12,0)+M49</f>
        <v>420006465.28</v>
      </c>
      <c r="O49" s="30" t="n">
        <f aca="false">N49/$N$69</f>
        <v>0.000154958500003423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7:$J$60,7,0)</f>
        <v>12899861.54</v>
      </c>
      <c r="H50" s="28" t="n">
        <f aca="false">VLOOKUP(B50,[2]Brokers!$B$9:$AC$69,28,0)</f>
        <v>0</v>
      </c>
      <c r="I50" s="28" t="n">
        <f aca="false">VLOOKUP(B50,[1]Brokers!$B$7:$P$60,12,0)</f>
        <v>0</v>
      </c>
      <c r="J50" s="28"/>
      <c r="K50" s="28" t="n">
        <f aca="false">VLOOKUP(B50,[1]Brokers!$B$7:$V$60,17,0)</f>
        <v>3092960</v>
      </c>
      <c r="L50" s="28" t="n">
        <f aca="false">VLOOKUP(B50,[1]Brokers!$B$7:$AB$60,22,0)</f>
        <v>0</v>
      </c>
      <c r="M50" s="29" t="n">
        <f aca="false">G50+I50+J50+K50+H50+L50</f>
        <v>15992821.54</v>
      </c>
      <c r="N50" s="29" t="n">
        <f aca="false">+VLOOKUP(B50,[3]Sheet1!$B$16:$M$67,12,0)+M50</f>
        <v>407823092.44</v>
      </c>
      <c r="O50" s="30" t="n">
        <f aca="false">N50/$N$69</f>
        <v>0.000150463528291475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7:$J$60,7,0)</f>
        <v>123387954.61</v>
      </c>
      <c r="H51" s="28" t="n">
        <f aca="false">VLOOKUP(B51,[2]Brokers!$B$9:$AC$69,28,0)</f>
        <v>0</v>
      </c>
      <c r="I51" s="28" t="n">
        <f aca="false">VLOOKUP(B51,[1]Brokers!$B$7:$P$60,12,0)</f>
        <v>0</v>
      </c>
      <c r="J51" s="28"/>
      <c r="K51" s="28" t="n">
        <f aca="false">VLOOKUP(B51,[1]Brokers!$B$7:$V$60,17,0)</f>
        <v>0</v>
      </c>
      <c r="L51" s="28" t="n">
        <f aca="false">VLOOKUP(B51,[1]Brokers!$B$7:$AB$60,22,0)</f>
        <v>0</v>
      </c>
      <c r="M51" s="29" t="n">
        <f aca="false">G51+I51+J51+K51+H51+L51</f>
        <v>123387954.61</v>
      </c>
      <c r="N51" s="29" t="n">
        <f aca="false">+VLOOKUP(B51,[3]Sheet1!$B$16:$M$67,12,0)+M51</f>
        <v>370972126.31</v>
      </c>
      <c r="O51" s="30" t="n">
        <f aca="false">N51/$N$69</f>
        <v>0.00013686761749668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7:$J$60,7,0)</f>
        <v>2774685.07</v>
      </c>
      <c r="H52" s="28" t="n">
        <f aca="false">VLOOKUP(B52,[2]Brokers!$B$9:$AC$69,28,0)</f>
        <v>0</v>
      </c>
      <c r="I52" s="28" t="n">
        <f aca="false">VLOOKUP(B52,[1]Brokers!$B$7:$P$60,12,0)</f>
        <v>0</v>
      </c>
      <c r="J52" s="28"/>
      <c r="K52" s="28" t="n">
        <f aca="false">VLOOKUP(B52,[1]Brokers!$B$7:$V$60,17,0)</f>
        <v>411008</v>
      </c>
      <c r="L52" s="28" t="n">
        <f aca="false">VLOOKUP(B52,[1]Brokers!$B$7:$AB$60,22,0)</f>
        <v>0</v>
      </c>
      <c r="M52" s="29" t="n">
        <f aca="false">G52+I52+J52+K52+H52+L52</f>
        <v>3185693.07</v>
      </c>
      <c r="N52" s="29" t="n">
        <f aca="false">+VLOOKUP(B52,[3]Sheet1!$B$16:$M$67,12,0)+M52</f>
        <v>322143158.6</v>
      </c>
      <c r="O52" s="30" t="n">
        <f aca="false">N52/$N$69</f>
        <v>0.00011885250530546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 t="s">
        <v>23</v>
      </c>
      <c r="F53" s="27" t="s">
        <v>23</v>
      </c>
      <c r="G53" s="28" t="n">
        <f aca="false">VLOOKUP(B53,[1]Brokers!$B$7:$J$60,7,0)</f>
        <v>0</v>
      </c>
      <c r="H53" s="28" t="n">
        <f aca="false">VLOOKUP(B53,[2]Brokers!$B$9:$AC$69,28,0)</f>
        <v>0</v>
      </c>
      <c r="I53" s="28" t="n">
        <f aca="false">VLOOKUP(B53,[1]Brokers!$B$7:$P$60,12,0)</f>
        <v>0</v>
      </c>
      <c r="J53" s="28"/>
      <c r="K53" s="28" t="n">
        <f aca="false">VLOOKUP(B53,[1]Brokers!$B$7:$V$60,17,0)</f>
        <v>0</v>
      </c>
      <c r="L53" s="28" t="n">
        <f aca="false">VLOOKUP(B53,[1]Brokers!$B$7:$AB$60,22,0)</f>
        <v>0</v>
      </c>
      <c r="M53" s="29" t="n">
        <f aca="false">G53+I53+J53+K53+H53+L53</f>
        <v>0</v>
      </c>
      <c r="N53" s="29" t="n">
        <f aca="false">+VLOOKUP(B53,[3]Sheet1!$B$16:$M$67,12,0)+M53</f>
        <v>275764446.8</v>
      </c>
      <c r="O53" s="30" t="n">
        <f aca="false">N53/$N$69</f>
        <v>0.000101741398199464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 t="s">
        <v>23</v>
      </c>
      <c r="F54" s="27"/>
      <c r="G54" s="28" t="n">
        <f aca="false">VLOOKUP(B54,[1]Brokers!$B$7:$J$60,7,0)</f>
        <v>29705381.85</v>
      </c>
      <c r="H54" s="28" t="n">
        <f aca="false">VLOOKUP(B54,[2]Brokers!$B$9:$AC$69,28,0)</f>
        <v>0</v>
      </c>
      <c r="I54" s="28" t="n">
        <f aca="false">VLOOKUP(B54,[1]Brokers!$B$7:$P$60,12,0)</f>
        <v>0</v>
      </c>
      <c r="J54" s="28"/>
      <c r="K54" s="28" t="n">
        <f aca="false">VLOOKUP(B54,[1]Brokers!$B$7:$V$60,17,0)</f>
        <v>2265328</v>
      </c>
      <c r="L54" s="28" t="n">
        <f aca="false">VLOOKUP(B54,[1]Brokers!$B$7:$AB$60,22,0)</f>
        <v>0</v>
      </c>
      <c r="M54" s="29" t="n">
        <f aca="false">G54+I54+J54+K54+H54+L54</f>
        <v>31970709.85</v>
      </c>
      <c r="N54" s="29" t="n">
        <f aca="false">+VLOOKUP(B54,[3]Sheet1!$B$16:$M$67,12,0)+M54</f>
        <v>264624292.92</v>
      </c>
      <c r="O54" s="30" t="n">
        <f aca="false">N54/$N$69</f>
        <v>9.76313149560992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7:$J$60,7,0)</f>
        <v>19779146.47</v>
      </c>
      <c r="H55" s="28" t="n">
        <f aca="false">VLOOKUP(B55,[2]Brokers!$B$9:$AC$69,28,0)</f>
        <v>0</v>
      </c>
      <c r="I55" s="28" t="n">
        <f aca="false">VLOOKUP(B55,[1]Brokers!$B$7:$P$60,12,0)</f>
        <v>0</v>
      </c>
      <c r="J55" s="28"/>
      <c r="K55" s="28" t="n">
        <f aca="false">VLOOKUP(B55,[1]Brokers!$B$7:$V$60,17,0)</f>
        <v>3360240</v>
      </c>
      <c r="L55" s="28" t="n">
        <f aca="false">VLOOKUP(B55,[1]Brokers!$B$7:$AB$60,22,0)</f>
        <v>0</v>
      </c>
      <c r="M55" s="29" t="n">
        <f aca="false">G55+I55+J55+K55+H55+L55</f>
        <v>23139386.47</v>
      </c>
      <c r="N55" s="29" t="n">
        <f aca="false">+VLOOKUP(B55,[3]Sheet1!$B$16:$M$67,12,0)+M55</f>
        <v>249925391.26</v>
      </c>
      <c r="O55" s="30" t="n">
        <f aca="false">N55/$N$69</f>
        <v>9.22082561671994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7:$J$60,7,0)</f>
        <v>11243304</v>
      </c>
      <c r="H56" s="28" t="n">
        <f aca="false">VLOOKUP(B56,[2]Brokers!$B$9:$AC$69,28,0)</f>
        <v>0</v>
      </c>
      <c r="I56" s="28" t="n">
        <f aca="false">VLOOKUP(B56,[1]Brokers!$B$7:$P$60,12,0)</f>
        <v>0</v>
      </c>
      <c r="J56" s="28"/>
      <c r="K56" s="28" t="n">
        <f aca="false">VLOOKUP(B56,[1]Brokers!$B$7:$V$60,17,0)</f>
        <v>10069904</v>
      </c>
      <c r="L56" s="28" t="n">
        <f aca="false">VLOOKUP(B56,[1]Brokers!$B$7:$AB$60,22,0)</f>
        <v>0</v>
      </c>
      <c r="M56" s="29" t="n">
        <f aca="false">G56+I56+J56+K56+H56+L56</f>
        <v>21313208</v>
      </c>
      <c r="N56" s="29" t="n">
        <f aca="false">+VLOOKUP(B56,[3]Sheet1!$B$16:$M$67,12,0)+M56</f>
        <v>229698481.98</v>
      </c>
      <c r="O56" s="30" t="n">
        <f aca="false">N56/$N$69</f>
        <v>8.47456769432234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7:$J$60,7,0)</f>
        <v>0</v>
      </c>
      <c r="H57" s="28" t="n">
        <f aca="false">VLOOKUP(B57,[2]Brokers!$B$9:$AC$69,28,0)</f>
        <v>0</v>
      </c>
      <c r="I57" s="28" t="n">
        <f aca="false">VLOOKUP(B57,[1]Brokers!$B$7:$P$60,12,0)</f>
        <v>0</v>
      </c>
      <c r="J57" s="28"/>
      <c r="K57" s="28" t="n">
        <f aca="false">VLOOKUP(B57,[1]Brokers!$B$7:$V$60,17,0)</f>
        <v>0</v>
      </c>
      <c r="L57" s="28" t="n">
        <f aca="false">VLOOKUP(B57,[1]Brokers!$B$7:$AB$60,22,0)</f>
        <v>0</v>
      </c>
      <c r="M57" s="29" t="n">
        <f aca="false">G57+I57+J57+K57+H57+L57</f>
        <v>0</v>
      </c>
      <c r="N57" s="29" t="n">
        <f aca="false">+VLOOKUP(B57,[3]Sheet1!$B$16:$M$67,12,0)+M57</f>
        <v>229521032.95</v>
      </c>
      <c r="O57" s="30" t="n">
        <f aca="false">N57/$N$69</f>
        <v>8.46802083426448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 t="s">
        <v>23</v>
      </c>
      <c r="F58" s="27" t="s">
        <v>23</v>
      </c>
      <c r="G58" s="28" t="n">
        <f aca="false">VLOOKUP(B58,[1]Brokers!$B$7:$J$60,7,0)</f>
        <v>124392739.8</v>
      </c>
      <c r="H58" s="28" t="n">
        <f aca="false">VLOOKUP(B58,[2]Brokers!$B$9:$AC$69,28,0)</f>
        <v>0</v>
      </c>
      <c r="I58" s="28" t="n">
        <f aca="false">VLOOKUP(B58,[1]Brokers!$B$7:$P$60,12,0)</f>
        <v>0</v>
      </c>
      <c r="J58" s="28"/>
      <c r="K58" s="28" t="n">
        <f aca="false">VLOOKUP(B58,[1]Brokers!$B$7:$V$60,17,0)</f>
        <v>0</v>
      </c>
      <c r="L58" s="28" t="n">
        <f aca="false">VLOOKUP(B58,[1]Brokers!$B$7:$AB$60,22,0)</f>
        <v>0</v>
      </c>
      <c r="M58" s="29" t="n">
        <f aca="false">G58+I58+J58+K58+H58+L58</f>
        <v>124392739.8</v>
      </c>
      <c r="N58" s="29" t="n">
        <f aca="false">+VLOOKUP(B58,[3]Sheet1!$B$16:$M$67,12,0)+M58</f>
        <v>226163535.8</v>
      </c>
      <c r="O58" s="30" t="n">
        <f aca="false">N58/$N$69</f>
        <v>8.3441482834496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7:$J$60,7,0)</f>
        <v>16864133</v>
      </c>
      <c r="H59" s="28" t="n">
        <f aca="false">VLOOKUP(B59,[2]Brokers!$B$9:$AC$69,28,0)</f>
        <v>0</v>
      </c>
      <c r="I59" s="28" t="n">
        <f aca="false">VLOOKUP(B59,[1]Brokers!$B$7:$P$60,12,0)</f>
        <v>0</v>
      </c>
      <c r="J59" s="28"/>
      <c r="K59" s="28" t="n">
        <f aca="false">VLOOKUP(B59,[1]Brokers!$B$7:$V$60,17,0)</f>
        <v>1155232</v>
      </c>
      <c r="L59" s="28" t="n">
        <f aca="false">VLOOKUP(B59,[1]Brokers!$B$7:$AB$60,22,0)</f>
        <v>0</v>
      </c>
      <c r="M59" s="29" t="n">
        <f aca="false">G59+I59+J59+K59+H59+L59</f>
        <v>18019365</v>
      </c>
      <c r="N59" s="29" t="n">
        <f aca="false">+VLOOKUP(B59,[3]Sheet1!$B$16:$M$67,12,0)+M59</f>
        <v>213910429.65</v>
      </c>
      <c r="O59" s="30" t="n">
        <f aca="false">N59/$N$69</f>
        <v>7.89207834968776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7:$J$60,7,0)</f>
        <v>521988</v>
      </c>
      <c r="H60" s="28" t="n">
        <f aca="false">VLOOKUP(B60,[2]Brokers!$B$9:$AC$69,28,0)</f>
        <v>0</v>
      </c>
      <c r="I60" s="28" t="n">
        <f aca="false">VLOOKUP(B60,[1]Brokers!$B$7:$P$60,12,0)</f>
        <v>0</v>
      </c>
      <c r="J60" s="28"/>
      <c r="K60" s="28" t="n">
        <f aca="false">VLOOKUP(B60,[1]Brokers!$B$7:$V$60,17,0)</f>
        <v>718224</v>
      </c>
      <c r="L60" s="28" t="n">
        <f aca="false">VLOOKUP(B60,[1]Brokers!$B$7:$AB$60,22,0)</f>
        <v>0</v>
      </c>
      <c r="M60" s="29" t="n">
        <f aca="false">G60+I60+J60+K60+H60+L60</f>
        <v>1240212</v>
      </c>
      <c r="N60" s="29" t="n">
        <f aca="false">+VLOOKUP(B60,[3]Sheet1!$B$16:$M$67,12,0)+M60</f>
        <v>150932119.72</v>
      </c>
      <c r="O60" s="30" t="n">
        <f aca="false">N60/$N$69</f>
        <v>5.56853686967803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7:$J$60,7,0)</f>
        <v>0</v>
      </c>
      <c r="H61" s="28" t="n">
        <f aca="false">VLOOKUP(B61,[2]Brokers!$B$9:$AC$69,28,0)</f>
        <v>0</v>
      </c>
      <c r="I61" s="28" t="n">
        <f aca="false">VLOOKUP(B61,[1]Brokers!$B$7:$P$60,12,0)</f>
        <v>0</v>
      </c>
      <c r="J61" s="28"/>
      <c r="K61" s="28" t="n">
        <f aca="false">VLOOKUP(B61,[1]Brokers!$B$7:$V$60,17,0)</f>
        <v>0</v>
      </c>
      <c r="L61" s="28" t="n">
        <f aca="false">VLOOKUP(B61,[1]Brokers!$B$7:$AB$60,22,0)</f>
        <v>0</v>
      </c>
      <c r="M61" s="29" t="n">
        <f aca="false">G61+I61+J61+K61+H61+L61</f>
        <v>0</v>
      </c>
      <c r="N61" s="29" t="n">
        <f aca="false">+VLOOKUP(B61,[3]Sheet1!$B$16:$M$67,12,0)+M61</f>
        <v>84912886</v>
      </c>
      <c r="O61" s="30" t="n">
        <f aca="false">N61/$N$69</f>
        <v>3.13280259549095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7:$J$60,7,0)</f>
        <v>0</v>
      </c>
      <c r="H62" s="28" t="n">
        <f aca="false">VLOOKUP(B62,[2]Brokers!$B$9:$AC$69,28,0)</f>
        <v>0</v>
      </c>
      <c r="I62" s="28" t="n">
        <f aca="false">VLOOKUP(B62,[1]Brokers!$B$7:$P$60,12,0)</f>
        <v>0</v>
      </c>
      <c r="J62" s="28"/>
      <c r="K62" s="28" t="n">
        <f aca="false">VLOOKUP(B62,[1]Brokers!$B$7:$V$60,17,0)</f>
        <v>0</v>
      </c>
      <c r="L62" s="28" t="n">
        <f aca="false">VLOOKUP(B62,[1]Brokers!$B$7:$AB$60,22,0)</f>
        <v>0</v>
      </c>
      <c r="M62" s="29" t="n">
        <f aca="false">G62+I62+J62+K62+H62+L62</f>
        <v>0</v>
      </c>
      <c r="N62" s="29" t="n">
        <f aca="false">+VLOOKUP(B62,[3]Sheet1!$B$16:$M$67,12,0)+M62</f>
        <v>79333334.98</v>
      </c>
      <c r="O62" s="30" t="n">
        <f aca="false">N62/$N$69</f>
        <v>2.92694889364963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7:$J$60,7,0)</f>
        <v>3699988.7</v>
      </c>
      <c r="H63" s="28" t="n">
        <f aca="false">VLOOKUP(B63,[2]Brokers!$B$9:$AC$69,28,0)</f>
        <v>0</v>
      </c>
      <c r="I63" s="28" t="n">
        <f aca="false">VLOOKUP(B63,[1]Brokers!$B$7:$P$60,12,0)</f>
        <v>0</v>
      </c>
      <c r="J63" s="28"/>
      <c r="K63" s="28" t="n">
        <f aca="false">VLOOKUP(B63,[1]Brokers!$B$7:$V$60,17,0)</f>
        <v>4042272</v>
      </c>
      <c r="L63" s="28" t="n">
        <f aca="false">VLOOKUP(B63,[1]Brokers!$B$7:$AB$60,22,0)</f>
        <v>0</v>
      </c>
      <c r="M63" s="29" t="n">
        <f aca="false">G63+I63+J63+K63+H63+L63</f>
        <v>7742260.7</v>
      </c>
      <c r="N63" s="29" t="n">
        <f aca="false">+VLOOKUP(B63,[3]Sheet1!$B$16:$M$67,12,0)+M63</f>
        <v>53611332.59</v>
      </c>
      <c r="O63" s="30" t="n">
        <f aca="false">N63/$N$69</f>
        <v>1.97795328597924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7:$J$60,7,0)</f>
        <v>14806526</v>
      </c>
      <c r="H64" s="28" t="n">
        <f aca="false">VLOOKUP(B64,[2]Brokers!$B$9:$AC$69,28,0)</f>
        <v>0</v>
      </c>
      <c r="I64" s="28" t="n">
        <f aca="false">VLOOKUP(B64,[1]Brokers!$B$7:$P$60,12,0)</f>
        <v>0</v>
      </c>
      <c r="J64" s="28"/>
      <c r="K64" s="28" t="n">
        <f aca="false">VLOOKUP(B64,[1]Brokers!$B$7:$V$60,17,0)</f>
        <v>0</v>
      </c>
      <c r="L64" s="28" t="n">
        <f aca="false">VLOOKUP(B64,[1]Brokers!$B$7:$AB$60,22,0)</f>
        <v>0</v>
      </c>
      <c r="M64" s="29" t="n">
        <f aca="false">G64+I64+J64+K64+H64+L64</f>
        <v>14806526</v>
      </c>
      <c r="N64" s="29" t="n">
        <f aca="false">+VLOOKUP(B64,[3]Sheet1!$B$16:$M$67,12,0)+M64</f>
        <v>40590583.8</v>
      </c>
      <c r="O64" s="30" t="n">
        <f aca="false">N64/$N$69</f>
        <v>1.49756170436997E-005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7:$J$60,7,0)</f>
        <v>0</v>
      </c>
      <c r="H65" s="28" t="n">
        <f aca="false">VLOOKUP(B65,[2]Brokers!$B$9:$AC$69,28,0)</f>
        <v>0</v>
      </c>
      <c r="I65" s="28" t="n">
        <f aca="false">VLOOKUP(B65,[1]Brokers!$B$7:$P$60,12,0)</f>
        <v>0</v>
      </c>
      <c r="J65" s="28"/>
      <c r="K65" s="28" t="n">
        <f aca="false">VLOOKUP(B65,[1]Brokers!$B$7:$V$60,17,0)</f>
        <v>11212864</v>
      </c>
      <c r="L65" s="28" t="n">
        <f aca="false">VLOOKUP(B65,[1]Brokers!$B$7:$AB$60,22,0)</f>
        <v>0</v>
      </c>
      <c r="M65" s="29" t="n">
        <f aca="false">G65+I65+J65+K65+H65+L65</f>
        <v>11212864</v>
      </c>
      <c r="N65" s="29" t="n">
        <f aca="false">+VLOOKUP(B65,[3]Sheet1!$B$16:$M$67,12,0)+M65</f>
        <v>24670551.86</v>
      </c>
      <c r="O65" s="30" t="n">
        <f aca="false">N65/$N$69</f>
        <v>9.10203062691829E-006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7"/>
      <c r="F66" s="27"/>
      <c r="G66" s="28" t="n">
        <f aca="false">VLOOKUP(B66,[1]Brokers!$B$7:$J$60,7,0)</f>
        <v>9556.46</v>
      </c>
      <c r="H66" s="28"/>
      <c r="I66" s="28"/>
      <c r="J66" s="28"/>
      <c r="K66" s="28" t="n">
        <f aca="false">VLOOKUP(B66,[1]Brokers!$B$7:$V$60,17,0)</f>
        <v>4312256</v>
      </c>
      <c r="L66" s="28"/>
      <c r="M66" s="29" t="n">
        <f aca="false">G66+K66+I66+H66+J66+L66</f>
        <v>4321812.46</v>
      </c>
      <c r="N66" s="29" t="n">
        <v>4321812.46</v>
      </c>
      <c r="O66" s="30" t="n">
        <f aca="false">N66/$N$69</f>
        <v>1.59450301711723E-006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6"/>
      <c r="F67" s="27"/>
      <c r="G67" s="28" t="n">
        <f aca="false">VLOOKUP(B67,[1]Brokers!$B$7:$J$60,7,0)</f>
        <v>0</v>
      </c>
      <c r="H67" s="28" t="n">
        <f aca="false">VLOOKUP(B67,[2]Brokers!$B$9:$AC$69,28,0)</f>
        <v>0</v>
      </c>
      <c r="I67" s="28" t="n">
        <f aca="false">VLOOKUP(B67,[1]Brokers!$B$7:$P$60,12,0)</f>
        <v>0</v>
      </c>
      <c r="J67" s="28"/>
      <c r="K67" s="28" t="n">
        <f aca="false">VLOOKUP(B67,[1]Brokers!$B$7:$V$60,17,0)</f>
        <v>0</v>
      </c>
      <c r="L67" s="28" t="n">
        <f aca="false">VLOOKUP(B67,[1]Brokers!$B$7:$AB$60,22,0)</f>
        <v>0</v>
      </c>
      <c r="M67" s="29" t="n">
        <f aca="false">G67+I67+J67+K67+H67+L67</f>
        <v>0</v>
      </c>
      <c r="N67" s="29" t="n">
        <f aca="false">+VLOOKUP(B67,[3]Sheet1!$B$16:$M$67,12,0)+M67</f>
        <v>3000000</v>
      </c>
      <c r="O67" s="30" t="n">
        <f aca="false">N67/$N$69</f>
        <v>1.1068293905913E-006</v>
      </c>
    </row>
    <row r="68" customFormat="false" ht="15.75" hidden="false" customHeight="false" outlineLevel="0" collapsed="false">
      <c r="A68" s="33" t="n">
        <v>53</v>
      </c>
      <c r="B68" s="34" t="s">
        <v>126</v>
      </c>
      <c r="C68" s="35" t="s">
        <v>127</v>
      </c>
      <c r="D68" s="26" t="s">
        <v>23</v>
      </c>
      <c r="E68" s="36"/>
      <c r="F68" s="36"/>
      <c r="G68" s="28" t="n">
        <f aca="false">VLOOKUP(B68,[1]Brokers!$B$7:$J$60,7,0)</f>
        <v>0</v>
      </c>
      <c r="H68" s="28" t="n">
        <f aca="false">VLOOKUP(B68,[2]Brokers!$B$9:$AC$69,28,0)</f>
        <v>0</v>
      </c>
      <c r="I68" s="28" t="n">
        <f aca="false">VLOOKUP(B68,[1]Brokers!$B$7:$P$60,12,0)</f>
        <v>0</v>
      </c>
      <c r="J68" s="28"/>
      <c r="K68" s="28" t="n">
        <f aca="false">VLOOKUP(B68,[1]Brokers!$B$7:$V$60,17,0)</f>
        <v>0</v>
      </c>
      <c r="L68" s="28" t="n">
        <f aca="false">VLOOKUP(B68,[1]Brokers!$B$7:$AB$60,22,0)</f>
        <v>0</v>
      </c>
      <c r="M68" s="29" t="n">
        <f aca="false">G68+I68+J68+K68+H68+L68</f>
        <v>0</v>
      </c>
      <c r="N68" s="29" t="n">
        <f aca="false">+VLOOKUP(B68,[3]Sheet1!$B$16:$M$67,12,0)+M68</f>
        <v>0</v>
      </c>
      <c r="O68" s="30" t="n">
        <f aca="false">N68/$N$69</f>
        <v>0</v>
      </c>
    </row>
    <row r="69" customFormat="false" ht="16.5" hidden="false" customHeight="true" outlineLevel="0" collapsed="false">
      <c r="A69" s="37" t="s">
        <v>10</v>
      </c>
      <c r="B69" s="37"/>
      <c r="C69" s="37"/>
      <c r="D69" s="38" t="n">
        <v>53</v>
      </c>
      <c r="E69" s="38" t="n">
        <f aca="false">COUNTA(E16:E67)</f>
        <v>17</v>
      </c>
      <c r="F69" s="38" t="n">
        <f aca="false">COUNTA(F16:F67)</f>
        <v>13</v>
      </c>
      <c r="G69" s="39" t="n">
        <f aca="false">SUM(G16:G67)</f>
        <v>21454486311.98</v>
      </c>
      <c r="H69" s="39" t="n">
        <f aca="false">SUM(H16:H67)</f>
        <v>0</v>
      </c>
      <c r="I69" s="39" t="n">
        <f aca="false">SUM(I16:I67)</f>
        <v>377889823.12</v>
      </c>
      <c r="J69" s="39" t="n">
        <f aca="false">SUM(J16:J67)</f>
        <v>0</v>
      </c>
      <c r="K69" s="39" t="n">
        <f aca="false">SUM(K16:K67)</f>
        <v>57391763104</v>
      </c>
      <c r="L69" s="39" t="n">
        <f aca="false">SUM(L16:L67)</f>
        <v>284809200000</v>
      </c>
      <c r="M69" s="39" t="n">
        <f aca="false">SUM(M16:M68)</f>
        <v>364033339239.1</v>
      </c>
      <c r="N69" s="39" t="n">
        <f aca="false">SUM(N16:N68)</f>
        <v>2710444830523.8</v>
      </c>
      <c r="O69" s="40" t="n">
        <f aca="false">SUM(O16:O68)</f>
        <v>1</v>
      </c>
    </row>
    <row r="70" customFormat="false" ht="15.75" hidden="false" customHeight="false" outlineLevel="0" collapsed="false">
      <c r="M70" s="41"/>
      <c r="O70" s="42"/>
    </row>
    <row r="71" customFormat="false" ht="15.75" hidden="false" customHeight="true" outlineLevel="0" collapsed="false">
      <c r="B71" s="43" t="s">
        <v>128</v>
      </c>
      <c r="C71" s="43"/>
      <c r="D71" s="43"/>
      <c r="E71" s="43"/>
      <c r="F71" s="43"/>
      <c r="H71" s="44"/>
      <c r="I71" s="44"/>
      <c r="M71" s="42"/>
    </row>
    <row r="72" customFormat="false" ht="15.75" hidden="false" customHeight="false" outlineLevel="0" collapsed="false">
      <c r="C72" s="45"/>
      <c r="D72" s="45"/>
      <c r="E72" s="45"/>
      <c r="F72" s="45"/>
      <c r="M72" s="42"/>
      <c r="N72" s="42"/>
    </row>
  </sheetData>
  <mergeCells count="16">
    <mergeCell ref="D9:K9"/>
    <mergeCell ref="M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F71"/>
    <mergeCell ref="C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31:27Z</dcterms:created>
  <dc:creator>Ulziibat</dc:creator>
  <dc:description/>
  <dc:language>en-US</dc:language>
  <cp:lastModifiedBy>Windows User</cp:lastModifiedBy>
  <cp:lastPrinted>2022-02-11T08:48:05Z</cp:lastPrinted>
  <dcterms:modified xsi:type="dcterms:W3CDTF">2022-02-11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