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26">
  <si>
    <t xml:space="preserve">"МХБ" ТӨХК-ИЙН ГИШҮҮН КОМПАНИУДЫН АРИЛЖААНЫ ТАЙЛАН </t>
  </si>
  <si>
    <t xml:space="preserve">2021 оны 10 дугаар сарын 31-ний байдлаар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0-р сарын арилжааны дүн</t>
  </si>
  <si>
    <t xml:space="preserve">2021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IPO-ERDN</t>
  </si>
  <si>
    <t xml:space="preserve">BDSC</t>
  </si>
  <si>
    <t xml:space="preserve">"БИ ДИ СЕК ҮЦК" ХК</t>
  </si>
  <si>
    <t xml:space="preserve">●</t>
  </si>
  <si>
    <t xml:space="preserve">GLMT</t>
  </si>
  <si>
    <t xml:space="preserve">"ГОЛОМТ КАПИТАЛ ҮЦК" ХХК</t>
  </si>
  <si>
    <t xml:space="preserve">BULG</t>
  </si>
  <si>
    <t xml:space="preserve">"БУЛГАН БРОКЕР ҮЦК" ХХК</t>
  </si>
  <si>
    <t xml:space="preserve">TDB</t>
  </si>
  <si>
    <t xml:space="preserve">"ТИ ДИ БИ КАПИТАЛ ҮЦК" ХХК</t>
  </si>
  <si>
    <t xml:space="preserve">MNET</t>
  </si>
  <si>
    <t xml:space="preserve">"АРД СЕКЬЮРИТИЗ ҮЦК" ХХК</t>
  </si>
  <si>
    <t xml:space="preserve">MIBG</t>
  </si>
  <si>
    <t xml:space="preserve">"ЭМ АЙ БИ ЖИ ХХК ҮЦК"</t>
  </si>
  <si>
    <t xml:space="preserve">INVC</t>
  </si>
  <si>
    <t xml:space="preserve">"ИНВЕСКОР КАПИТАЛ ҮЦК" ХХК</t>
  </si>
  <si>
    <t xml:space="preserve">LFTI</t>
  </si>
  <si>
    <t xml:space="preserve">"ЛАЙФТАЙМ ИНВЕСТМЕНТ ҮЦК" ХХК</t>
  </si>
  <si>
    <t xml:space="preserve">TNGR</t>
  </si>
  <si>
    <t xml:space="preserve">"ТЭНГЭР КАПИТАЛ  ҮЦК" ХХК</t>
  </si>
  <si>
    <t xml:space="preserve">STIN</t>
  </si>
  <si>
    <t xml:space="preserve">"СТАНДАРТ ИНВЕСТМЕНТ ҮЦК" ХХК</t>
  </si>
  <si>
    <t xml:space="preserve">ARD</t>
  </si>
  <si>
    <t xml:space="preserve">"ӨЛЗИЙ ЭНД КО КАПИТАЛ ҮЦК" ХХК</t>
  </si>
  <si>
    <t xml:space="preserve">TTOL</t>
  </si>
  <si>
    <t xml:space="preserve">"АПЕКС КАПИТАЛ ҮЦК" ХХК</t>
  </si>
  <si>
    <t xml:space="preserve">BUMB</t>
  </si>
  <si>
    <t xml:space="preserve">"БУМБАТ-АЛТАЙ ҮЦК" ХХК</t>
  </si>
  <si>
    <t xml:space="preserve">NOVL</t>
  </si>
  <si>
    <t xml:space="preserve">"НОВЕЛ ИНВЕСТМЕНТ ҮЦК" ХХК</t>
  </si>
  <si>
    <t xml:space="preserve">ZGB</t>
  </si>
  <si>
    <t xml:space="preserve">"ЗЭТ ЖИ БИ ҮЦК" ХХК</t>
  </si>
  <si>
    <t xml:space="preserve">BZIN</t>
  </si>
  <si>
    <t xml:space="preserve">"МИРЭ ЭССЭТ СЕКЬЮРИТИС МОНГОЛ ҮЦК" ХХК</t>
  </si>
  <si>
    <t xml:space="preserve">RISM</t>
  </si>
  <si>
    <t xml:space="preserve">"РАЙНОС ИНВЕСТМЕНТ ҮЦК" ХХК</t>
  </si>
  <si>
    <t xml:space="preserve">GDSC</t>
  </si>
  <si>
    <t xml:space="preserve">"ГҮҮДСЕК ҮЦК" ХХК</t>
  </si>
  <si>
    <t xml:space="preserve">GAUL</t>
  </si>
  <si>
    <t xml:space="preserve">"ГАҮЛИ ҮЦК" ХХК</t>
  </si>
  <si>
    <t xml:space="preserve">NSEC</t>
  </si>
  <si>
    <t xml:space="preserve">"НЭЙШНЛ СЕКЮРИТИС ҮЦК" ХХК</t>
  </si>
  <si>
    <t xml:space="preserve">BLMB</t>
  </si>
  <si>
    <t xml:space="preserve">"БЛҮМСБЮРИ СЕКЮРИТИЕС ҮЦК" ХХК </t>
  </si>
  <si>
    <t xml:space="preserve">ZRGD</t>
  </si>
  <si>
    <t xml:space="preserve">"ЗЭРГЭД ҮЦК" ХХК</t>
  </si>
  <si>
    <t xml:space="preserve">MSEC</t>
  </si>
  <si>
    <t xml:space="preserve">"МОНСЕК ҮЦК" ХХК</t>
  </si>
  <si>
    <t xml:space="preserve">TCHB</t>
  </si>
  <si>
    <t xml:space="preserve">"ТУЛГАТ ЧАНДМАНЬ БАЯН  ҮЦК" ХХК</t>
  </si>
  <si>
    <t xml:space="preserve">ARGB</t>
  </si>
  <si>
    <t xml:space="preserve">"АРГАЙ БЭСТ ҮЦК" ХХК</t>
  </si>
  <si>
    <t xml:space="preserve">MICC</t>
  </si>
  <si>
    <t xml:space="preserve">"ЭМ АЙ СИ СИ  ҮЦК" ХХК</t>
  </si>
  <si>
    <t xml:space="preserve">DRBR</t>
  </si>
  <si>
    <t xml:space="preserve">"ДАРХАН БРОКЕР ҮЦК" ХХК</t>
  </si>
  <si>
    <t xml:space="preserve">DCF</t>
  </si>
  <si>
    <t xml:space="preserve">"ДИ СИ ЭФ ҮЦК" ХХК</t>
  </si>
  <si>
    <t xml:space="preserve">MSDQ</t>
  </si>
  <si>
    <t xml:space="preserve">"МАСДАК ҮНЭТ ЦААСНЫ КОМПАНИ" ХХК</t>
  </si>
  <si>
    <t xml:space="preserve">BATS</t>
  </si>
  <si>
    <t xml:space="preserve">"БАТС ҮЦК" ХХК</t>
  </si>
  <si>
    <t xml:space="preserve">GDEV</t>
  </si>
  <si>
    <t xml:space="preserve">"ГРАНДДЕВЕЛОПМЕНТ ҮЦК" ХХК</t>
  </si>
  <si>
    <t xml:space="preserve">ALTN</t>
  </si>
  <si>
    <t xml:space="preserve">"АЛТАН ХОРОМСОГ ҮЦК" ХХК</t>
  </si>
  <si>
    <t xml:space="preserve">TABO</t>
  </si>
  <si>
    <t xml:space="preserve">"ТАВАН БОГД ҮЦК" ХХК</t>
  </si>
  <si>
    <t xml:space="preserve">MERG</t>
  </si>
  <si>
    <t xml:space="preserve">"МЭРГЭН САНАА ҮЦК" ХХК</t>
  </si>
  <si>
    <t xml:space="preserve">DELG</t>
  </si>
  <si>
    <t xml:space="preserve">"ДЭЛГЭРХАНГАЙ СЕКЮРИТИЗ ҮЦК" ХХК</t>
  </si>
  <si>
    <t xml:space="preserve">GNDX</t>
  </si>
  <si>
    <t xml:space="preserve">"ГЕНДЕКС ҮЦК" ХХК</t>
  </si>
  <si>
    <t xml:space="preserve">ECM</t>
  </si>
  <si>
    <t xml:space="preserve">"ЕВРАЗИА КАПИТАЛ ХОЛДИНГ ҮЦК" ХК</t>
  </si>
  <si>
    <t xml:space="preserve">GATR</t>
  </si>
  <si>
    <t xml:space="preserve">"ГАЦУУРТ ТРЕЙД ҮЦК" ХХК</t>
  </si>
  <si>
    <t xml:space="preserve">SECP</t>
  </si>
  <si>
    <t xml:space="preserve">"СИКАП  ҮЦК" ХХК</t>
  </si>
  <si>
    <t xml:space="preserve">CTRL</t>
  </si>
  <si>
    <t xml:space="preserve">"ЦЕНТРАЛ СЕКЬЮРИТИЙЗ ҮЦК" ХХК</t>
  </si>
  <si>
    <t xml:space="preserve">DOMI</t>
  </si>
  <si>
    <t xml:space="preserve">"ДОМИКС СЕК ҮЦК" ХХК</t>
  </si>
  <si>
    <t xml:space="preserve">HUN</t>
  </si>
  <si>
    <t xml:space="preserve">"ХҮННҮ ЭМПАЙР ҮЦК" ХХК</t>
  </si>
  <si>
    <t xml:space="preserve">UNDR</t>
  </si>
  <si>
    <t xml:space="preserve">"ӨНДӨРХААН ИНВЕСТ ҮЦК" ХХК</t>
  </si>
  <si>
    <t xml:space="preserve">SANR</t>
  </si>
  <si>
    <t xml:space="preserve">"САНАР ҮЦК" ХХК</t>
  </si>
  <si>
    <t xml:space="preserve">SGC</t>
  </si>
  <si>
    <t xml:space="preserve">"ЭС ЖИ КАПИТАЛ ҮЦК" ХХК</t>
  </si>
  <si>
    <t xml:space="preserve">MONG</t>
  </si>
  <si>
    <t xml:space="preserve">"МОНГОЛ СЕКЮРИТИЕС ҮЦК" ХК</t>
  </si>
  <si>
    <t xml:space="preserve">BLAC</t>
  </si>
  <si>
    <t xml:space="preserve">"БЛЭКСТОУН ИНТЕРНЭЙШНЛ ҮЦК" ХХК</t>
  </si>
  <si>
    <t xml:space="preserve">APS</t>
  </si>
  <si>
    <t xml:space="preserve">"АЗИА ПАСИФИК СЕКЬЮРИТИС ҮЦК" ХХК</t>
  </si>
  <si>
    <t xml:space="preserve">MOHU</t>
  </si>
  <si>
    <t xml:space="preserve">"MОНГОЛ ХУВЬЦАА" ХХК</t>
  </si>
  <si>
    <t xml:space="preserve">SILS</t>
  </si>
  <si>
    <t xml:space="preserve">"СИЛВЭР ЛАЙТ СЕКЮРИТИЙЗ ҮЦК" ХХК</t>
  </si>
  <si>
    <t xml:space="preserve">FCX</t>
  </si>
  <si>
    <t xml:space="preserve">"ЭФ СИ ИКС ҮЦК" ХХК</t>
  </si>
  <si>
    <t xml:space="preserve">BSK</t>
  </si>
  <si>
    <t xml:space="preserve">"БЛЮСКАЙ СЕКЬЮРИТИЗ ҮЦК" 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6DCE5"/>
      </patternFill>
    </fill>
    <fill>
      <patternFill patternType="solid">
        <fgColor rgb="FFD6DCE5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916200</xdr:colOff>
      <xdr:row>6</xdr:row>
      <xdr:rowOff>199440</xdr:rowOff>
    </xdr:to>
    <xdr:grpSp>
      <xdr:nvGrpSpPr>
        <xdr:cNvPr id="0" name="Group 6"/>
        <xdr:cNvGrpSpPr/>
      </xdr:nvGrpSpPr>
      <xdr:grpSpPr>
        <a:xfrm>
          <a:off x="0" y="19080"/>
          <a:ext cx="20458800" cy="1380600"/>
          <a:chOff x="0" y="19080"/>
          <a:chExt cx="20458800" cy="1380600"/>
        </a:xfrm>
      </xdr:grpSpPr>
      <xdr:sp>
        <xdr:nvSpPr>
          <xdr:cNvPr id="1" name="Rectangle 7"/>
          <xdr:cNvSpPr/>
        </xdr:nvSpPr>
        <xdr:spPr>
          <a:xfrm>
            <a:off x="0" y="19080"/>
            <a:ext cx="20458800" cy="884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04920" y="540000"/>
            <a:ext cx="12672000" cy="859680"/>
          </a:xfrm>
          <a:custGeom>
            <a:avLst/>
            <a:gdLst>
              <a:gd name="textAreaLeft" fmla="*/ 0 w 12672000"/>
              <a:gd name="textAreaRight" fmla="*/ 12672360 w 12672000"/>
              <a:gd name="textAreaTop" fmla="*/ 0 h 859680"/>
              <a:gd name="textAreaBottom" fmla="*/ 860040 h 85968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666120" y="643680"/>
            <a:ext cx="4157280" cy="493920"/>
          </a:xfrm>
          <a:custGeom>
            <a:avLst/>
            <a:gdLst>
              <a:gd name="textAreaLeft" fmla="*/ 0 w 4157280"/>
              <a:gd name="textAreaRight" fmla="*/ 4157640 w 4157280"/>
              <a:gd name="textAreaTop" fmla="*/ 0 h 493920"/>
              <a:gd name="textAreaBottom" fmla="*/ 494280 h 49392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8000" y="544320"/>
            <a:ext cx="2730600" cy="855360"/>
          </a:xfrm>
          <a:custGeom>
            <a:avLst/>
            <a:gdLst>
              <a:gd name="textAreaLeft" fmla="*/ 0 w 2730600"/>
              <a:gd name="textAreaRight" fmla="*/ 2730960 w 2730600"/>
              <a:gd name="textAreaTop" fmla="*/ 0 h 855360"/>
              <a:gd name="textAreaBottom" fmla="*/ 855720 h 85536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1412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3147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1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109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R7">
            <v>0</v>
          </cell>
          <cell r="S7">
            <v>0</v>
          </cell>
          <cell r="T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615</v>
          </cell>
          <cell r="E8">
            <v>679630</v>
          </cell>
          <cell r="F8">
            <v>41</v>
          </cell>
          <cell r="G8">
            <v>107303.5</v>
          </cell>
          <cell r="H8">
            <v>786933.5</v>
          </cell>
          <cell r="I8">
            <v>0</v>
          </cell>
          <cell r="J8">
            <v>0</v>
          </cell>
          <cell r="K8">
            <v>3</v>
          </cell>
          <cell r="L8">
            <v>854691</v>
          </cell>
          <cell r="M8">
            <v>854691</v>
          </cell>
          <cell r="N8">
            <v>4576</v>
          </cell>
          <cell r="O8">
            <v>3729440</v>
          </cell>
        </row>
        <row r="8">
          <cell r="R8">
            <v>3729440</v>
          </cell>
          <cell r="S8">
            <v>5235</v>
          </cell>
          <cell r="T8">
            <v>5371064.5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5308</v>
          </cell>
          <cell r="E9">
            <v>1012819.3</v>
          </cell>
          <cell r="F9">
            <v>375</v>
          </cell>
          <cell r="G9">
            <v>1122708</v>
          </cell>
          <cell r="H9">
            <v>2135527.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R9">
            <v>0</v>
          </cell>
          <cell r="S9">
            <v>15683</v>
          </cell>
          <cell r="T9">
            <v>2135527.3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956421</v>
          </cell>
          <cell r="E10">
            <v>262114232.35</v>
          </cell>
          <cell r="F10">
            <v>1171877</v>
          </cell>
          <cell r="G10">
            <v>261376337.97</v>
          </cell>
          <cell r="H10">
            <v>523490570.32</v>
          </cell>
          <cell r="I10">
            <v>0</v>
          </cell>
          <cell r="J10">
            <v>0</v>
          </cell>
          <cell r="K10">
            <v>183</v>
          </cell>
          <cell r="L10">
            <v>18300000</v>
          </cell>
          <cell r="M10">
            <v>18300000</v>
          </cell>
          <cell r="N10">
            <v>358396</v>
          </cell>
          <cell r="O10">
            <v>292092740</v>
          </cell>
        </row>
        <row r="10">
          <cell r="R10">
            <v>292092740</v>
          </cell>
          <cell r="S10">
            <v>2486877</v>
          </cell>
          <cell r="T10">
            <v>833883310.32</v>
          </cell>
        </row>
        <row r="11">
          <cell r="B11" t="str">
            <v>ARGB</v>
          </cell>
          <cell r="C11" t="str">
            <v>Аргай бэст ХХК</v>
          </cell>
          <cell r="D11">
            <v>247</v>
          </cell>
          <cell r="E11">
            <v>323665</v>
          </cell>
          <cell r="F11">
            <v>2371</v>
          </cell>
          <cell r="G11">
            <v>4944991.2</v>
          </cell>
          <cell r="H11">
            <v>5268656.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9381</v>
          </cell>
          <cell r="O11">
            <v>7645515</v>
          </cell>
        </row>
        <row r="11">
          <cell r="R11">
            <v>7645515</v>
          </cell>
          <cell r="S11">
            <v>11999</v>
          </cell>
          <cell r="T11">
            <v>12914171.2</v>
          </cell>
        </row>
        <row r="12">
          <cell r="B12" t="str">
            <v>BATS</v>
          </cell>
          <cell r="C12" t="str">
            <v>Батс ХХК</v>
          </cell>
          <cell r="D12">
            <v>1391</v>
          </cell>
          <cell r="E12">
            <v>33384</v>
          </cell>
          <cell r="F12">
            <v>367511</v>
          </cell>
          <cell r="G12">
            <v>24758032.74</v>
          </cell>
          <cell r="H12">
            <v>24791416.7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R12">
            <v>0</v>
          </cell>
          <cell r="S12">
            <v>368902</v>
          </cell>
          <cell r="T12">
            <v>24791416.74</v>
          </cell>
        </row>
        <row r="13">
          <cell r="B13" t="str">
            <v>BDSC</v>
          </cell>
          <cell r="C13" t="str">
            <v>БиДиСек ХК</v>
          </cell>
          <cell r="D13">
            <v>1743357</v>
          </cell>
          <cell r="E13">
            <v>498551760.51</v>
          </cell>
          <cell r="F13">
            <v>1658993</v>
          </cell>
          <cell r="G13">
            <v>422965298</v>
          </cell>
          <cell r="H13">
            <v>921517058.51</v>
          </cell>
          <cell r="I13">
            <v>11</v>
          </cell>
          <cell r="J13">
            <v>1080000</v>
          </cell>
          <cell r="K13">
            <v>460</v>
          </cell>
          <cell r="L13">
            <v>92592407</v>
          </cell>
          <cell r="M13">
            <v>93672407</v>
          </cell>
          <cell r="N13">
            <v>8466202</v>
          </cell>
          <cell r="O13">
            <v>6899954630</v>
          </cell>
          <cell r="P13">
            <v>17484662</v>
          </cell>
          <cell r="Q13">
            <v>14249999530</v>
          </cell>
          <cell r="R13">
            <v>21149954160</v>
          </cell>
          <cell r="S13">
            <v>29353685</v>
          </cell>
          <cell r="T13">
            <v>22165143625.51</v>
          </cell>
        </row>
        <row r="14">
          <cell r="B14" t="str">
            <v>BLAC</v>
          </cell>
          <cell r="C14" t="str">
            <v>Блэкстоун интернэйшнл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</row>
        <row r="15">
          <cell r="B15" t="str">
            <v>BLMB</v>
          </cell>
          <cell r="C15" t="str">
            <v>Блүмсбюри секюритиес ХХК</v>
          </cell>
          <cell r="D15">
            <v>10</v>
          </cell>
          <cell r="E15">
            <v>22420</v>
          </cell>
          <cell r="F15">
            <v>10</v>
          </cell>
          <cell r="G15">
            <v>7300</v>
          </cell>
          <cell r="H15">
            <v>2972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R15">
            <v>0</v>
          </cell>
          <cell r="S15">
            <v>20</v>
          </cell>
          <cell r="T15">
            <v>29720</v>
          </cell>
        </row>
        <row r="16">
          <cell r="B16" t="str">
            <v>BSK</v>
          </cell>
          <cell r="C16" t="str">
            <v>BLUE SKY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</row>
        <row r="17">
          <cell r="B17" t="str">
            <v>BULG</v>
          </cell>
          <cell r="C17" t="str">
            <v>Булган брокер ХХК</v>
          </cell>
          <cell r="D17">
            <v>17735</v>
          </cell>
          <cell r="E17">
            <v>8656465.75</v>
          </cell>
          <cell r="F17">
            <v>31776</v>
          </cell>
          <cell r="G17">
            <v>18491559.5</v>
          </cell>
          <cell r="H17">
            <v>27148025.2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1313</v>
          </cell>
          <cell r="O17">
            <v>1070095</v>
          </cell>
        </row>
        <row r="17">
          <cell r="R17">
            <v>1070095</v>
          </cell>
          <cell r="S17">
            <v>50824</v>
          </cell>
          <cell r="T17">
            <v>28218120.25</v>
          </cell>
        </row>
        <row r="18">
          <cell r="B18" t="str">
            <v>BUMB</v>
          </cell>
          <cell r="C18" t="str">
            <v>Бумбат-Алтай ХХК</v>
          </cell>
          <cell r="D18">
            <v>1088409</v>
          </cell>
          <cell r="E18">
            <v>307326482.77</v>
          </cell>
          <cell r="F18">
            <v>1578651</v>
          </cell>
          <cell r="G18">
            <v>546405904.36</v>
          </cell>
          <cell r="H18">
            <v>853732387.13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60650</v>
          </cell>
          <cell r="O18">
            <v>49429750</v>
          </cell>
        </row>
        <row r="18">
          <cell r="R18">
            <v>49429750</v>
          </cell>
          <cell r="S18">
            <v>2727710</v>
          </cell>
          <cell r="T18">
            <v>903162137.13</v>
          </cell>
        </row>
        <row r="19">
          <cell r="B19" t="str">
            <v>BZIN</v>
          </cell>
          <cell r="C19" t="str">
            <v>Мирэ Эссет Секьюритис Монгол ХХК</v>
          </cell>
          <cell r="D19">
            <v>45821</v>
          </cell>
          <cell r="E19">
            <v>38067200.15</v>
          </cell>
          <cell r="F19">
            <v>4351290</v>
          </cell>
          <cell r="G19">
            <v>224301655.28</v>
          </cell>
          <cell r="H19">
            <v>262368855.43</v>
          </cell>
          <cell r="I19">
            <v>162</v>
          </cell>
          <cell r="J19">
            <v>33004917</v>
          </cell>
          <cell r="K19">
            <v>0</v>
          </cell>
          <cell r="L19">
            <v>0</v>
          </cell>
          <cell r="M19">
            <v>33004917</v>
          </cell>
          <cell r="N19">
            <v>22948</v>
          </cell>
          <cell r="O19">
            <v>18702620</v>
          </cell>
        </row>
        <row r="19">
          <cell r="R19">
            <v>18702620</v>
          </cell>
          <cell r="S19">
            <v>4420221</v>
          </cell>
          <cell r="T19">
            <v>314076392.43</v>
          </cell>
        </row>
        <row r="20">
          <cell r="B20" t="str">
            <v>CTRL</v>
          </cell>
          <cell r="C20" t="str">
            <v>Централ секьюритийз ҮЦК</v>
          </cell>
          <cell r="D20">
            <v>47762</v>
          </cell>
          <cell r="E20">
            <v>2247177</v>
          </cell>
          <cell r="F20">
            <v>0</v>
          </cell>
          <cell r="G20">
            <v>0</v>
          </cell>
          <cell r="H20">
            <v>2247177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R20">
            <v>0</v>
          </cell>
          <cell r="S20">
            <v>47762</v>
          </cell>
          <cell r="T20">
            <v>2247177</v>
          </cell>
        </row>
        <row r="21">
          <cell r="B21" t="str">
            <v>DCF</v>
          </cell>
          <cell r="C21" t="str">
            <v>Ди Си Эф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</row>
        <row r="22">
          <cell r="B22" t="str">
            <v>DELG</v>
          </cell>
          <cell r="C22" t="str">
            <v>Дэлгэрхангай секюритиз ХХК</v>
          </cell>
          <cell r="D22">
            <v>7180</v>
          </cell>
          <cell r="E22">
            <v>8330790</v>
          </cell>
          <cell r="F22">
            <v>20667</v>
          </cell>
          <cell r="G22">
            <v>31767720</v>
          </cell>
          <cell r="H22">
            <v>4009851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5533</v>
          </cell>
          <cell r="O22">
            <v>4509395</v>
          </cell>
        </row>
        <row r="22">
          <cell r="R22">
            <v>4509395</v>
          </cell>
          <cell r="S22">
            <v>33380</v>
          </cell>
          <cell r="T22">
            <v>44607905</v>
          </cell>
        </row>
        <row r="23">
          <cell r="B23" t="str">
            <v>DOMI</v>
          </cell>
          <cell r="C23" t="str">
            <v>Домикс сек ҮЦК ХХК</v>
          </cell>
          <cell r="D23">
            <v>9077</v>
          </cell>
          <cell r="E23">
            <v>2132321.12</v>
          </cell>
          <cell r="F23">
            <v>9121</v>
          </cell>
          <cell r="G23">
            <v>2057041.28</v>
          </cell>
          <cell r="H23">
            <v>4189362.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R23">
            <v>0</v>
          </cell>
          <cell r="S23">
            <v>18198</v>
          </cell>
          <cell r="T23">
            <v>4189362.4</v>
          </cell>
        </row>
        <row r="24">
          <cell r="B24" t="str">
            <v>DRBR</v>
          </cell>
          <cell r="C24" t="str">
            <v>Дархан брокер ХХК</v>
          </cell>
          <cell r="D24">
            <v>7673</v>
          </cell>
          <cell r="E24">
            <v>4482397.26</v>
          </cell>
          <cell r="F24">
            <v>4797</v>
          </cell>
          <cell r="G24">
            <v>5332257.52</v>
          </cell>
          <cell r="H24">
            <v>9814654.78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R24">
            <v>0</v>
          </cell>
          <cell r="S24">
            <v>12470</v>
          </cell>
          <cell r="T24">
            <v>9814654.78</v>
          </cell>
        </row>
        <row r="25">
          <cell r="B25" t="str">
            <v>ECM</v>
          </cell>
          <cell r="C25" t="str">
            <v>Евразиа капитал монголиа ХХК</v>
          </cell>
          <cell r="D25">
            <v>75000</v>
          </cell>
          <cell r="E25">
            <v>67500000</v>
          </cell>
          <cell r="F25">
            <v>75000</v>
          </cell>
          <cell r="G25">
            <v>67500000</v>
          </cell>
          <cell r="H25">
            <v>1350000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0</v>
          </cell>
          <cell r="S25">
            <v>150000</v>
          </cell>
          <cell r="T25">
            <v>135000000</v>
          </cell>
        </row>
        <row r="26">
          <cell r="B26" t="str">
            <v>FCX</v>
          </cell>
          <cell r="C26" t="str">
            <v>Эф Си Икс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</row>
        <row r="27">
          <cell r="B27" t="str">
            <v>GATR</v>
          </cell>
          <cell r="C27" t="str">
            <v>Гацуурт трейд ХХК</v>
          </cell>
          <cell r="D27">
            <v>727995</v>
          </cell>
          <cell r="E27">
            <v>60024345</v>
          </cell>
          <cell r="F27">
            <v>716461</v>
          </cell>
          <cell r="G27">
            <v>58642231.5</v>
          </cell>
          <cell r="H27">
            <v>118666576.5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R27">
            <v>0</v>
          </cell>
          <cell r="S27">
            <v>1444456</v>
          </cell>
          <cell r="T27">
            <v>118666576.5</v>
          </cell>
        </row>
        <row r="28">
          <cell r="B28" t="str">
            <v>GAUL</v>
          </cell>
          <cell r="C28" t="str">
            <v>Гаүли ХХК</v>
          </cell>
          <cell r="D28">
            <v>19960</v>
          </cell>
          <cell r="E28">
            <v>10126102.8</v>
          </cell>
          <cell r="F28">
            <v>266518</v>
          </cell>
          <cell r="G28">
            <v>71100203.63</v>
          </cell>
          <cell r="H28">
            <v>81226306.4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7844</v>
          </cell>
          <cell r="O28">
            <v>30842860</v>
          </cell>
        </row>
        <row r="28">
          <cell r="R28">
            <v>30842860</v>
          </cell>
          <cell r="S28">
            <v>324322</v>
          </cell>
          <cell r="T28">
            <v>112069166.43</v>
          </cell>
        </row>
        <row r="29">
          <cell r="B29" t="str">
            <v>GDEV</v>
          </cell>
          <cell r="C29" t="str">
            <v>Гранддевелопмент ХХК</v>
          </cell>
          <cell r="D29">
            <v>12135</v>
          </cell>
          <cell r="E29">
            <v>2115401.29</v>
          </cell>
          <cell r="F29">
            <v>2907</v>
          </cell>
          <cell r="G29">
            <v>1048087.34</v>
          </cell>
          <cell r="H29">
            <v>3163488.63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R29">
            <v>0</v>
          </cell>
          <cell r="S29">
            <v>15042</v>
          </cell>
          <cell r="T29">
            <v>3163488.63</v>
          </cell>
        </row>
        <row r="30">
          <cell r="B30" t="str">
            <v>GDSC</v>
          </cell>
          <cell r="C30" t="str">
            <v>Гүүдсек ХХК</v>
          </cell>
          <cell r="D30">
            <v>60427</v>
          </cell>
          <cell r="E30">
            <v>19548596.65</v>
          </cell>
          <cell r="F30">
            <v>60347</v>
          </cell>
          <cell r="G30">
            <v>20090803.7</v>
          </cell>
          <cell r="H30">
            <v>39639400.35</v>
          </cell>
          <cell r="I30">
            <v>0</v>
          </cell>
          <cell r="J30">
            <v>0</v>
          </cell>
          <cell r="K30">
            <v>9</v>
          </cell>
          <cell r="L30">
            <v>2538548.1</v>
          </cell>
          <cell r="M30">
            <v>2538548.1</v>
          </cell>
          <cell r="N30">
            <v>16334</v>
          </cell>
          <cell r="O30">
            <v>13312210</v>
          </cell>
        </row>
        <row r="30">
          <cell r="R30">
            <v>13312210</v>
          </cell>
          <cell r="S30">
            <v>137117</v>
          </cell>
          <cell r="T30">
            <v>55490158.45</v>
          </cell>
        </row>
        <row r="31">
          <cell r="B31" t="str">
            <v>GLMT</v>
          </cell>
          <cell r="C31" t="str">
            <v>Голомт Капитал ХХК</v>
          </cell>
          <cell r="D31">
            <v>2406207</v>
          </cell>
          <cell r="E31">
            <v>507043618.24</v>
          </cell>
          <cell r="F31">
            <v>3428884</v>
          </cell>
          <cell r="G31">
            <v>552544587.28</v>
          </cell>
          <cell r="H31">
            <v>1059588205.52</v>
          </cell>
          <cell r="I31">
            <v>245</v>
          </cell>
          <cell r="J31">
            <v>61457258.1</v>
          </cell>
          <cell r="K31">
            <v>156</v>
          </cell>
          <cell r="L31">
            <v>36307850.56</v>
          </cell>
          <cell r="M31">
            <v>97765108.66</v>
          </cell>
          <cell r="N31">
            <v>1363859</v>
          </cell>
          <cell r="O31">
            <v>1111545085</v>
          </cell>
        </row>
        <row r="31">
          <cell r="R31">
            <v>1111545085</v>
          </cell>
          <cell r="S31">
            <v>7199351</v>
          </cell>
          <cell r="T31">
            <v>2268898399.18</v>
          </cell>
        </row>
        <row r="32">
          <cell r="B32" t="str">
            <v>GNDX</v>
          </cell>
          <cell r="C32" t="str">
            <v>Гендекс ХХК</v>
          </cell>
          <cell r="D32">
            <v>0</v>
          </cell>
          <cell r="E32">
            <v>0</v>
          </cell>
          <cell r="F32">
            <v>33818</v>
          </cell>
          <cell r="G32">
            <v>47405090</v>
          </cell>
          <cell r="H32">
            <v>4740509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R32">
            <v>0</v>
          </cell>
          <cell r="S32">
            <v>33818</v>
          </cell>
          <cell r="T32">
            <v>47405090</v>
          </cell>
        </row>
        <row r="33">
          <cell r="B33" t="str">
            <v>HUN</v>
          </cell>
          <cell r="C33" t="str">
            <v>Хүннү Эмпайр ХХК</v>
          </cell>
          <cell r="D33">
            <v>5557</v>
          </cell>
          <cell r="E33">
            <v>2275414.51</v>
          </cell>
          <cell r="F33">
            <v>56976</v>
          </cell>
          <cell r="G33">
            <v>11049667.4</v>
          </cell>
          <cell r="H33">
            <v>13325081.91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88</v>
          </cell>
          <cell r="O33">
            <v>71720</v>
          </cell>
        </row>
        <row r="33">
          <cell r="R33">
            <v>71720</v>
          </cell>
          <cell r="S33">
            <v>62621</v>
          </cell>
          <cell r="T33">
            <v>13396801.91</v>
          </cell>
        </row>
        <row r="34">
          <cell r="B34" t="str">
            <v>INVC</v>
          </cell>
          <cell r="C34" t="str">
            <v>Инвескор капитал ҮЦК</v>
          </cell>
          <cell r="D34">
            <v>38820</v>
          </cell>
          <cell r="E34">
            <v>88900627</v>
          </cell>
          <cell r="F34">
            <v>3220</v>
          </cell>
          <cell r="G34">
            <v>9692822</v>
          </cell>
          <cell r="H34">
            <v>9859344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2028</v>
          </cell>
          <cell r="O34">
            <v>1652820</v>
          </cell>
        </row>
        <row r="34">
          <cell r="R34">
            <v>1652820</v>
          </cell>
          <cell r="S34">
            <v>44068</v>
          </cell>
          <cell r="T34">
            <v>100246269</v>
          </cell>
        </row>
        <row r="35">
          <cell r="B35" t="str">
            <v>LFTI</v>
          </cell>
          <cell r="C35" t="str">
            <v>Лайфтайм инвестмент ХХК</v>
          </cell>
          <cell r="D35">
            <v>35431</v>
          </cell>
          <cell r="E35">
            <v>4630837.27</v>
          </cell>
          <cell r="F35">
            <v>3833</v>
          </cell>
          <cell r="G35">
            <v>297818.81</v>
          </cell>
          <cell r="H35">
            <v>4928656.08</v>
          </cell>
          <cell r="I35">
            <v>400</v>
          </cell>
          <cell r="J35">
            <v>115095156</v>
          </cell>
          <cell r="K35">
            <v>400</v>
          </cell>
          <cell r="L35">
            <v>115095156</v>
          </cell>
          <cell r="M35">
            <v>230190312</v>
          </cell>
        </row>
        <row r="35">
          <cell r="R35">
            <v>0</v>
          </cell>
          <cell r="S35">
            <v>40064</v>
          </cell>
          <cell r="T35">
            <v>235118968.08</v>
          </cell>
        </row>
        <row r="36">
          <cell r="B36" t="str">
            <v>MERG</v>
          </cell>
          <cell r="C36" t="str">
            <v>Мэргэн санаа ХХК</v>
          </cell>
          <cell r="D36">
            <v>1681</v>
          </cell>
          <cell r="E36">
            <v>733277</v>
          </cell>
          <cell r="F36">
            <v>30470</v>
          </cell>
          <cell r="G36">
            <v>7965330</v>
          </cell>
          <cell r="H36">
            <v>869860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39876</v>
          </cell>
          <cell r="O36">
            <v>113998940</v>
          </cell>
        </row>
        <row r="36">
          <cell r="R36">
            <v>113998940</v>
          </cell>
          <cell r="S36">
            <v>172027</v>
          </cell>
          <cell r="T36">
            <v>122697547</v>
          </cell>
        </row>
        <row r="37">
          <cell r="B37" t="str">
            <v>MIBG</v>
          </cell>
          <cell r="C37" t="str">
            <v>Мандал Капитал Маркетс ҮЦК</v>
          </cell>
          <cell r="D37">
            <v>1023444</v>
          </cell>
          <cell r="E37">
            <v>531145056.04</v>
          </cell>
          <cell r="F37">
            <v>1548941</v>
          </cell>
          <cell r="G37">
            <v>934042662.14</v>
          </cell>
          <cell r="H37">
            <v>1465187718.18</v>
          </cell>
          <cell r="I37">
            <v>64</v>
          </cell>
          <cell r="J37">
            <v>18416194.56</v>
          </cell>
          <cell r="K37">
            <v>0</v>
          </cell>
          <cell r="L37">
            <v>0</v>
          </cell>
          <cell r="M37">
            <v>18416194.56</v>
          </cell>
          <cell r="N37">
            <v>3808478</v>
          </cell>
          <cell r="O37">
            <v>3103909570</v>
          </cell>
        </row>
        <row r="37">
          <cell r="R37">
            <v>3103909570</v>
          </cell>
          <cell r="S37">
            <v>6380927</v>
          </cell>
          <cell r="T37">
            <v>4587513482.74</v>
          </cell>
        </row>
        <row r="38">
          <cell r="B38" t="str">
            <v>MICC</v>
          </cell>
          <cell r="C38" t="str">
            <v>Эм Ай Си Си ХХК</v>
          </cell>
          <cell r="D38">
            <v>195</v>
          </cell>
          <cell r="E38">
            <v>780000</v>
          </cell>
          <cell r="F38">
            <v>31528</v>
          </cell>
          <cell r="G38">
            <v>31746181.77</v>
          </cell>
          <cell r="H38">
            <v>32526181.7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35</v>
          </cell>
          <cell r="O38">
            <v>28525</v>
          </cell>
        </row>
        <row r="38">
          <cell r="R38">
            <v>28525</v>
          </cell>
          <cell r="S38">
            <v>31758</v>
          </cell>
          <cell r="T38">
            <v>32554706.77</v>
          </cell>
        </row>
        <row r="39">
          <cell r="B39" t="str">
            <v>MNET</v>
          </cell>
          <cell r="C39" t="str">
            <v>Ард секюритиз ХХК</v>
          </cell>
          <cell r="D39">
            <v>4795563</v>
          </cell>
          <cell r="E39">
            <v>6247814017.34</v>
          </cell>
          <cell r="F39">
            <v>4652268</v>
          </cell>
          <cell r="G39">
            <v>5880349805.29</v>
          </cell>
          <cell r="H39">
            <v>12128163822.63</v>
          </cell>
          <cell r="I39">
            <v>292</v>
          </cell>
          <cell r="J39">
            <v>29185600</v>
          </cell>
          <cell r="K39">
            <v>7</v>
          </cell>
          <cell r="L39">
            <v>1427685</v>
          </cell>
          <cell r="M39">
            <v>30613285</v>
          </cell>
          <cell r="N39">
            <v>297282</v>
          </cell>
          <cell r="O39">
            <v>242284830</v>
          </cell>
        </row>
        <row r="39">
          <cell r="R39">
            <v>242284830</v>
          </cell>
          <cell r="S39">
            <v>9745412</v>
          </cell>
          <cell r="T39">
            <v>12401061937.63</v>
          </cell>
        </row>
        <row r="40">
          <cell r="B40" t="str">
            <v>MOHU</v>
          </cell>
          <cell r="C40" t="str">
            <v>Монгол хувьцаа ХХК</v>
          </cell>
          <cell r="D40">
            <v>34138</v>
          </cell>
          <cell r="E40">
            <v>8484364</v>
          </cell>
          <cell r="F40">
            <v>300</v>
          </cell>
          <cell r="G40">
            <v>597000</v>
          </cell>
          <cell r="H40">
            <v>908136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R40">
            <v>0</v>
          </cell>
          <cell r="S40">
            <v>34438</v>
          </cell>
          <cell r="T40">
            <v>9081364</v>
          </cell>
        </row>
        <row r="41">
          <cell r="B41" t="str">
            <v>MONG</v>
          </cell>
          <cell r="C41" t="str">
            <v>Монгол секюритиес 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</row>
        <row r="42">
          <cell r="B42" t="str">
            <v>MSDQ</v>
          </cell>
          <cell r="C42" t="str">
            <v>Масдак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</row>
        <row r="43">
          <cell r="B43" t="str">
            <v>MSEC</v>
          </cell>
          <cell r="C43" t="str">
            <v>Монсек ХХК</v>
          </cell>
          <cell r="D43">
            <v>160274</v>
          </cell>
          <cell r="E43">
            <v>22266686.1</v>
          </cell>
          <cell r="F43">
            <v>75086</v>
          </cell>
          <cell r="G43">
            <v>29340262.69</v>
          </cell>
          <cell r="H43">
            <v>51606948.7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3">
          <cell r="R43">
            <v>0</v>
          </cell>
          <cell r="S43">
            <v>235360</v>
          </cell>
          <cell r="T43">
            <v>51606948.79</v>
          </cell>
        </row>
        <row r="44">
          <cell r="B44" t="str">
            <v>NOVL</v>
          </cell>
          <cell r="C44" t="str">
            <v>Новел инвестмент ХХК</v>
          </cell>
          <cell r="D44">
            <v>69615</v>
          </cell>
          <cell r="E44">
            <v>53169968</v>
          </cell>
          <cell r="F44">
            <v>149465</v>
          </cell>
          <cell r="G44">
            <v>56695276.11</v>
          </cell>
          <cell r="H44">
            <v>109865244.1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2586</v>
          </cell>
          <cell r="O44">
            <v>2107590</v>
          </cell>
        </row>
        <row r="44">
          <cell r="R44">
            <v>2107590</v>
          </cell>
          <cell r="S44">
            <v>221666</v>
          </cell>
          <cell r="T44">
            <v>111972834.11</v>
          </cell>
        </row>
        <row r="45">
          <cell r="B45" t="str">
            <v>NSEC</v>
          </cell>
          <cell r="C45" t="str">
            <v>Нэйшнл сэкюритис ХХК</v>
          </cell>
          <cell r="D45">
            <v>364839</v>
          </cell>
          <cell r="E45">
            <v>62284992.81</v>
          </cell>
          <cell r="F45">
            <v>260311</v>
          </cell>
          <cell r="G45">
            <v>51397666</v>
          </cell>
          <cell r="H45">
            <v>113682658.8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780</v>
          </cell>
          <cell r="O45">
            <v>635700</v>
          </cell>
        </row>
        <row r="45">
          <cell r="R45">
            <v>635700</v>
          </cell>
          <cell r="S45">
            <v>625930</v>
          </cell>
          <cell r="T45">
            <v>114318358.81</v>
          </cell>
        </row>
        <row r="46">
          <cell r="B46" t="str">
            <v>RISM</v>
          </cell>
          <cell r="C46" t="str">
            <v>Райнос инвестмент ҮЦК ХХК</v>
          </cell>
          <cell r="D46">
            <v>5381440</v>
          </cell>
          <cell r="E46">
            <v>250564293.93</v>
          </cell>
          <cell r="F46">
            <v>55452</v>
          </cell>
          <cell r="G46">
            <v>47421177.71</v>
          </cell>
          <cell r="H46">
            <v>297985471.64</v>
          </cell>
          <cell r="I46">
            <v>110</v>
          </cell>
          <cell r="J46">
            <v>11000000</v>
          </cell>
          <cell r="K46">
            <v>19</v>
          </cell>
          <cell r="L46">
            <v>1885600</v>
          </cell>
          <cell r="M46">
            <v>12885600</v>
          </cell>
        </row>
        <row r="46">
          <cell r="R46">
            <v>0</v>
          </cell>
          <cell r="S46">
            <v>5437021</v>
          </cell>
          <cell r="T46">
            <v>310871071.64</v>
          </cell>
        </row>
        <row r="47">
          <cell r="B47" t="str">
            <v>SANR</v>
          </cell>
          <cell r="C47" t="str">
            <v>Санар ХХК</v>
          </cell>
          <cell r="D47">
            <v>3250</v>
          </cell>
          <cell r="E47">
            <v>2592000</v>
          </cell>
          <cell r="F47">
            <v>5680</v>
          </cell>
          <cell r="G47">
            <v>2999650.8</v>
          </cell>
          <cell r="H47">
            <v>5591650.8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7">
          <cell r="R47">
            <v>0</v>
          </cell>
          <cell r="S47">
            <v>8930</v>
          </cell>
          <cell r="T47">
            <v>5591650.8</v>
          </cell>
        </row>
        <row r="48">
          <cell r="B48" t="str">
            <v>SECP</v>
          </cell>
          <cell r="C48" t="str">
            <v>СИКАП</v>
          </cell>
          <cell r="D48">
            <v>73249</v>
          </cell>
          <cell r="E48">
            <v>24591732.65</v>
          </cell>
          <cell r="F48">
            <v>137598</v>
          </cell>
          <cell r="G48">
            <v>11705972.14</v>
          </cell>
          <cell r="H48">
            <v>36297704.7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8">
          <cell r="R48">
            <v>0</v>
          </cell>
          <cell r="S48">
            <v>210847</v>
          </cell>
          <cell r="T48">
            <v>36297704.79</v>
          </cell>
        </row>
        <row r="49">
          <cell r="B49" t="str">
            <v>SGC</v>
          </cell>
          <cell r="C49" t="str">
            <v>Эс Жи Капитал ХХК</v>
          </cell>
          <cell r="D49">
            <v>100</v>
          </cell>
          <cell r="E49">
            <v>9600</v>
          </cell>
          <cell r="F49">
            <v>5900</v>
          </cell>
          <cell r="G49">
            <v>509800</v>
          </cell>
          <cell r="H49">
            <v>51940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49">
          <cell r="R49">
            <v>0</v>
          </cell>
          <cell r="S49">
            <v>6000</v>
          </cell>
          <cell r="T49">
            <v>519400</v>
          </cell>
        </row>
        <row r="50">
          <cell r="B50" t="str">
            <v>SILS</v>
          </cell>
          <cell r="C50" t="str">
            <v>Силвэр лайт секюритиз ҮЦ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</row>
        <row r="51">
          <cell r="B51" t="str">
            <v>STIN</v>
          </cell>
          <cell r="C51" t="str">
            <v>Стандарт инвестмент ХХК</v>
          </cell>
          <cell r="D51">
            <v>501316</v>
          </cell>
          <cell r="E51">
            <v>147987671.45</v>
          </cell>
          <cell r="F51">
            <v>1188760</v>
          </cell>
          <cell r="G51">
            <v>400481708.88</v>
          </cell>
          <cell r="H51">
            <v>548469380.33</v>
          </cell>
          <cell r="I51">
            <v>0</v>
          </cell>
          <cell r="J51">
            <v>0</v>
          </cell>
          <cell r="K51">
            <v>119</v>
          </cell>
          <cell r="L51">
            <v>11543000</v>
          </cell>
          <cell r="M51">
            <v>11543000</v>
          </cell>
          <cell r="N51">
            <v>62229</v>
          </cell>
          <cell r="O51">
            <v>50716635</v>
          </cell>
        </row>
        <row r="51">
          <cell r="R51">
            <v>50716635</v>
          </cell>
          <cell r="S51">
            <v>1752424</v>
          </cell>
          <cell r="T51">
            <v>610729015.33</v>
          </cell>
        </row>
        <row r="52">
          <cell r="B52" t="str">
            <v>STOK</v>
          </cell>
          <cell r="C52" t="str">
            <v>Стоклаб секьюритиз ҮЦ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</row>
        <row r="53">
          <cell r="B53" t="str">
            <v>TABO</v>
          </cell>
          <cell r="C53" t="str">
            <v>Таван богд ХХК</v>
          </cell>
          <cell r="D53">
            <v>10518</v>
          </cell>
          <cell r="E53">
            <v>255447.54</v>
          </cell>
          <cell r="F53">
            <v>61718</v>
          </cell>
          <cell r="G53">
            <v>4293098.8</v>
          </cell>
          <cell r="H53">
            <v>4548546.34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3760</v>
          </cell>
          <cell r="O53">
            <v>3064400</v>
          </cell>
        </row>
        <row r="53">
          <cell r="R53">
            <v>3064400</v>
          </cell>
          <cell r="S53">
            <v>75996</v>
          </cell>
          <cell r="T53">
            <v>7612946.34</v>
          </cell>
        </row>
        <row r="54">
          <cell r="B54" t="str">
            <v>TCHB</v>
          </cell>
          <cell r="C54" t="str">
            <v>Тулгат чандмань баян ХХК</v>
          </cell>
          <cell r="D54">
            <v>1590</v>
          </cell>
          <cell r="E54">
            <v>1955894.44</v>
          </cell>
          <cell r="F54">
            <v>61890</v>
          </cell>
          <cell r="G54">
            <v>52805786.8</v>
          </cell>
          <cell r="H54">
            <v>54761681.2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21731</v>
          </cell>
          <cell r="O54">
            <v>17710765</v>
          </cell>
        </row>
        <row r="54">
          <cell r="R54">
            <v>17710765</v>
          </cell>
          <cell r="S54">
            <v>85211</v>
          </cell>
          <cell r="T54">
            <v>72472446.24</v>
          </cell>
        </row>
        <row r="55">
          <cell r="B55" t="str">
            <v>TDB</v>
          </cell>
          <cell r="C55" t="str">
            <v>Ти Ди Би Капитал ХХК</v>
          </cell>
          <cell r="D55">
            <v>1621924</v>
          </cell>
          <cell r="E55">
            <v>383705396.24</v>
          </cell>
          <cell r="F55">
            <v>1308303</v>
          </cell>
          <cell r="G55">
            <v>411259291.36</v>
          </cell>
          <cell r="H55">
            <v>794964687.6</v>
          </cell>
          <cell r="I55">
            <v>40</v>
          </cell>
          <cell r="J55">
            <v>3880000</v>
          </cell>
          <cell r="K55">
            <v>150</v>
          </cell>
          <cell r="L55">
            <v>24245200</v>
          </cell>
          <cell r="M55">
            <v>28125200</v>
          </cell>
          <cell r="N55">
            <v>279377</v>
          </cell>
          <cell r="O55">
            <v>227692255</v>
          </cell>
        </row>
        <row r="55">
          <cell r="R55">
            <v>227692255</v>
          </cell>
          <cell r="S55">
            <v>3209794</v>
          </cell>
          <cell r="T55">
            <v>1050782142.6</v>
          </cell>
        </row>
        <row r="56">
          <cell r="B56" t="str">
            <v>TNGR</v>
          </cell>
          <cell r="C56" t="str">
            <v>Тэнгэр капитал ХХК</v>
          </cell>
          <cell r="D56">
            <v>10074</v>
          </cell>
          <cell r="E56">
            <v>3426632.3</v>
          </cell>
          <cell r="F56">
            <v>51953</v>
          </cell>
          <cell r="G56">
            <v>18902306.42</v>
          </cell>
          <cell r="H56">
            <v>22328938.72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6614</v>
          </cell>
          <cell r="O56">
            <v>5390410</v>
          </cell>
        </row>
        <row r="56">
          <cell r="R56">
            <v>5390410</v>
          </cell>
          <cell r="S56">
            <v>68641</v>
          </cell>
          <cell r="T56">
            <v>27719348.72</v>
          </cell>
        </row>
        <row r="57">
          <cell r="B57" t="str">
            <v>TTOL</v>
          </cell>
          <cell r="C57" t="str">
            <v>Апекс Капитал ҮЦК</v>
          </cell>
          <cell r="D57">
            <v>4673474</v>
          </cell>
          <cell r="E57">
            <v>1454355093.72</v>
          </cell>
          <cell r="F57">
            <v>3387417</v>
          </cell>
          <cell r="G57">
            <v>971613669.65</v>
          </cell>
          <cell r="H57">
            <v>2425968763.37</v>
          </cell>
          <cell r="I57">
            <v>182</v>
          </cell>
          <cell r="J57">
            <v>31671012</v>
          </cell>
          <cell r="K57">
            <v>0</v>
          </cell>
          <cell r="L57">
            <v>0</v>
          </cell>
          <cell r="M57">
            <v>31671012</v>
          </cell>
          <cell r="N57">
            <v>342839</v>
          </cell>
          <cell r="O57">
            <v>279413785</v>
          </cell>
        </row>
        <row r="57">
          <cell r="R57">
            <v>279413785</v>
          </cell>
          <cell r="S57">
            <v>8403912</v>
          </cell>
          <cell r="T57">
            <v>2737053560.37</v>
          </cell>
        </row>
        <row r="58">
          <cell r="B58" t="str">
            <v>UNDR</v>
          </cell>
          <cell r="C58" t="str">
            <v>Өндөрхаан инвест ХХК</v>
          </cell>
          <cell r="D58">
            <v>2720</v>
          </cell>
          <cell r="E58">
            <v>1567930</v>
          </cell>
          <cell r="F58">
            <v>8449</v>
          </cell>
          <cell r="G58">
            <v>6484216</v>
          </cell>
          <cell r="H58">
            <v>805214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375</v>
          </cell>
          <cell r="O58">
            <v>305625</v>
          </cell>
        </row>
        <row r="58">
          <cell r="R58">
            <v>305625</v>
          </cell>
          <cell r="S58">
            <v>11544</v>
          </cell>
          <cell r="T58">
            <v>8357771</v>
          </cell>
        </row>
        <row r="59">
          <cell r="B59" t="str">
            <v>ZGB</v>
          </cell>
          <cell r="C59" t="str">
            <v>Таван Богд Капитал ХХК</v>
          </cell>
          <cell r="D59">
            <v>910822</v>
          </cell>
          <cell r="E59">
            <v>254773888.12</v>
          </cell>
          <cell r="F59">
            <v>6161</v>
          </cell>
          <cell r="G59">
            <v>5414500</v>
          </cell>
          <cell r="H59">
            <v>260188388.1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2161686</v>
          </cell>
          <cell r="O59">
            <v>1761774090</v>
          </cell>
        </row>
        <row r="59">
          <cell r="R59">
            <v>1761774090</v>
          </cell>
          <cell r="S59">
            <v>3078669</v>
          </cell>
          <cell r="T59">
            <v>2021962478.12</v>
          </cell>
        </row>
        <row r="60">
          <cell r="B60" t="str">
            <v>ZRGD</v>
          </cell>
          <cell r="C60" t="str">
            <v>Зэргэд ХХК</v>
          </cell>
          <cell r="D60">
            <v>46673</v>
          </cell>
          <cell r="E60">
            <v>15659304.16</v>
          </cell>
          <cell r="F60">
            <v>136343</v>
          </cell>
          <cell r="G60">
            <v>55234150.24</v>
          </cell>
          <cell r="H60">
            <v>70893454.4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7862</v>
          </cell>
          <cell r="O60">
            <v>6407530</v>
          </cell>
        </row>
        <row r="60">
          <cell r="R60">
            <v>6407530</v>
          </cell>
          <cell r="S60">
            <v>190878</v>
          </cell>
          <cell r="T60">
            <v>77300984.4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M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</row>
        <row r="11"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</row>
        <row r="12"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</row>
        <row r="15"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</row>
        <row r="17">
          <cell r="M17">
            <v>20000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M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</row>
        <row r="20"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</row>
        <row r="21">
          <cell r="M21">
            <v>2214100</v>
          </cell>
        </row>
        <row r="21"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</row>
        <row r="23">
          <cell r="M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</row>
        <row r="25">
          <cell r="M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</row>
        <row r="26">
          <cell r="M26">
            <v>0</v>
          </cell>
          <cell r="N26">
            <v>1130</v>
          </cell>
          <cell r="O26">
            <v>129950</v>
          </cell>
        </row>
        <row r="26"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</row>
        <row r="27"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</row>
        <row r="30">
          <cell r="M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</row>
        <row r="31">
          <cell r="M31">
            <v>7802700</v>
          </cell>
        </row>
        <row r="31"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</row>
        <row r="32">
          <cell r="M32">
            <v>0</v>
          </cell>
          <cell r="N32">
            <v>5000</v>
          </cell>
          <cell r="O32">
            <v>525050</v>
          </cell>
        </row>
        <row r="32"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</row>
        <row r="33">
          <cell r="M33">
            <v>526660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</row>
        <row r="34"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</row>
        <row r="36">
          <cell r="M36">
            <v>207000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</row>
        <row r="37"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</row>
        <row r="38">
          <cell r="M38">
            <v>84560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</row>
        <row r="39">
          <cell r="M39">
            <v>756790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</row>
        <row r="40">
          <cell r="M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</row>
        <row r="41">
          <cell r="M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</row>
        <row r="45">
          <cell r="M45">
            <v>326180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</row>
        <row r="46">
          <cell r="M46">
            <v>0</v>
          </cell>
          <cell r="N46">
            <v>10050</v>
          </cell>
          <cell r="O46">
            <v>1055300.5</v>
          </cell>
        </row>
        <row r="46"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</row>
        <row r="47">
          <cell r="M47">
            <v>982180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</row>
        <row r="48">
          <cell r="M48">
            <v>152990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</row>
        <row r="49">
          <cell r="M49">
            <v>835400</v>
          </cell>
        </row>
        <row r="49"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</row>
        <row r="50">
          <cell r="M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</row>
        <row r="51">
          <cell r="M51">
            <v>10000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</row>
        <row r="52">
          <cell r="M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</row>
        <row r="54"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</row>
        <row r="55">
          <cell r="M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</row>
        <row r="56">
          <cell r="M56">
            <v>206620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</row>
        <row r="57"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</row>
        <row r="58">
          <cell r="M58">
            <v>846810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</row>
        <row r="59">
          <cell r="M59">
            <v>76478300</v>
          </cell>
          <cell r="N59">
            <v>11320</v>
          </cell>
          <cell r="O59">
            <v>1280175</v>
          </cell>
        </row>
        <row r="59"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</row>
        <row r="60">
          <cell r="M60">
            <v>225700</v>
          </cell>
        </row>
        <row r="60"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M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</row>
        <row r="62">
          <cell r="M62">
            <v>3236100</v>
          </cell>
        </row>
        <row r="62"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нийт</v>
          </cell>
        </row>
        <row r="63"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5">
          <cell r="H65">
            <v>5785957304.64</v>
          </cell>
        </row>
        <row r="65">
          <cell r="R65">
            <v>430211399.2</v>
          </cell>
        </row>
        <row r="67"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3880314229.37</v>
          </cell>
          <cell r="H16">
            <v>0</v>
          </cell>
          <cell r="I16">
            <v>274127170</v>
          </cell>
        </row>
        <row r="16">
          <cell r="K16">
            <v>78000000</v>
          </cell>
          <cell r="L16">
            <v>4232441399.37</v>
          </cell>
          <cell r="M16">
            <v>722742480984.07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399655024.56</v>
          </cell>
          <cell r="H17">
            <v>0</v>
          </cell>
          <cell r="I17">
            <v>2229542892</v>
          </cell>
        </row>
        <row r="17">
          <cell r="K17">
            <v>0</v>
          </cell>
          <cell r="L17">
            <v>3629197916.56</v>
          </cell>
          <cell r="M17">
            <v>488936870445.03</v>
          </cell>
        </row>
        <row r="18">
          <cell r="B18" t="str">
            <v>BULG</v>
          </cell>
          <cell r="C18" t="str">
            <v>"БУЛГАН БРОКЕР ҮЦК" ХХК</v>
          </cell>
          <cell r="D18" t="str">
            <v>●</v>
          </cell>
        </row>
        <row r="18">
          <cell r="G18">
            <v>21671049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21671049</v>
          </cell>
          <cell r="M18">
            <v>311150983830.5</v>
          </cell>
        </row>
        <row r="19">
          <cell r="B19" t="str">
            <v>TDB</v>
          </cell>
          <cell r="C19" t="str">
            <v>"ТИ ДИ БИ КАПИТАЛ ҮЦК" ХХК</v>
          </cell>
          <cell r="D19" t="str">
            <v>●</v>
          </cell>
          <cell r="E19" t="str">
            <v>●</v>
          </cell>
        </row>
        <row r="19">
          <cell r="G19">
            <v>51179212278.82</v>
          </cell>
          <cell r="H19">
            <v>0</v>
          </cell>
          <cell r="I19">
            <v>156710914.4</v>
          </cell>
        </row>
        <row r="19">
          <cell r="K19">
            <v>92400000</v>
          </cell>
          <cell r="L19">
            <v>51428323193.22</v>
          </cell>
          <cell r="M19">
            <v>264580798149.54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8550375234.49</v>
          </cell>
          <cell r="H20">
            <v>0</v>
          </cell>
          <cell r="I20">
            <v>39056224</v>
          </cell>
        </row>
        <row r="20">
          <cell r="K20">
            <v>0</v>
          </cell>
          <cell r="L20">
            <v>18589431458.49</v>
          </cell>
          <cell r="M20">
            <v>194120937827.61</v>
          </cell>
        </row>
        <row r="21">
          <cell r="B21" t="str">
            <v>MIBG</v>
          </cell>
          <cell r="C21" t="str">
            <v>"ЭМ АЙ БИ ЖИ ХХК ҮЦК"</v>
          </cell>
          <cell r="D21" t="str">
            <v>●</v>
          </cell>
        </row>
        <row r="21">
          <cell r="G21">
            <v>7653065091.74</v>
          </cell>
          <cell r="H21">
            <v>0</v>
          </cell>
          <cell r="I21">
            <v>0</v>
          </cell>
        </row>
        <row r="21">
          <cell r="K21">
            <v>1000000000</v>
          </cell>
          <cell r="L21">
            <v>8653065091.74</v>
          </cell>
          <cell r="M21">
            <v>105278140654.05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</row>
        <row r="22">
          <cell r="G22">
            <v>8596477.99</v>
          </cell>
          <cell r="H22">
            <v>0</v>
          </cell>
          <cell r="I22">
            <v>142101620</v>
          </cell>
        </row>
        <row r="22">
          <cell r="K22">
            <v>7505800000</v>
          </cell>
          <cell r="L22">
            <v>7656498097.99</v>
          </cell>
          <cell r="M22">
            <v>42477956808.39</v>
          </cell>
        </row>
        <row r="23">
          <cell r="B23" t="str">
            <v>LFTI</v>
          </cell>
          <cell r="C23" t="str">
            <v>"ЛАЙФТАЙМ ИНВЕСТМЕНТ ҮЦК" ХХК</v>
          </cell>
          <cell r="D23" t="str">
            <v>●</v>
          </cell>
          <cell r="E23" t="str">
            <v>●</v>
          </cell>
        </row>
        <row r="23">
          <cell r="G23">
            <v>47846588.07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47846588.07</v>
          </cell>
          <cell r="M23">
            <v>22997973832.68</v>
          </cell>
        </row>
        <row r="24">
          <cell r="B24" t="str">
            <v>TNGR</v>
          </cell>
          <cell r="C24" t="str">
            <v>"ТЭНГЭР КАПИТАЛ  ҮЦК" ХХК</v>
          </cell>
          <cell r="D24" t="str">
            <v>●</v>
          </cell>
        </row>
        <row r="24">
          <cell r="F24" t="str">
            <v>●</v>
          </cell>
          <cell r="G24">
            <v>40137689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40137689</v>
          </cell>
          <cell r="M24">
            <v>21672338314.55</v>
          </cell>
        </row>
        <row r="25">
          <cell r="B25" t="str">
            <v>STIN</v>
          </cell>
          <cell r="C25" t="str">
            <v>"СТАНДАРТ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1827089403.59</v>
          </cell>
          <cell r="H25">
            <v>0</v>
          </cell>
          <cell r="I25">
            <v>1424610</v>
          </cell>
        </row>
        <row r="25">
          <cell r="K25">
            <v>0</v>
          </cell>
          <cell r="L25">
            <v>1828514013.59</v>
          </cell>
          <cell r="M25">
            <v>20625848022.95</v>
          </cell>
        </row>
        <row r="26">
          <cell r="B26" t="str">
            <v>ARD</v>
          </cell>
          <cell r="C26" t="str">
            <v>"ӨЛЗИЙ ЭНД КО КАПИТАЛ ҮЦК" ХХК</v>
          </cell>
          <cell r="D26" t="str">
            <v>●</v>
          </cell>
          <cell r="E26" t="str">
            <v>●</v>
          </cell>
        </row>
        <row r="26">
          <cell r="G26">
            <v>828944743.87</v>
          </cell>
          <cell r="H26">
            <v>0</v>
          </cell>
          <cell r="I26">
            <v>900000</v>
          </cell>
        </row>
        <row r="26">
          <cell r="K26">
            <v>0</v>
          </cell>
          <cell r="L26">
            <v>829844743.87</v>
          </cell>
          <cell r="M26">
            <v>20258151498.86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3182058954.4</v>
          </cell>
          <cell r="H27">
            <v>0</v>
          </cell>
          <cell r="I27">
            <v>25698862.4</v>
          </cell>
        </row>
        <row r="27">
          <cell r="K27">
            <v>0</v>
          </cell>
          <cell r="L27">
            <v>3207757816.8</v>
          </cell>
          <cell r="M27">
            <v>18337127866.72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</row>
        <row r="28">
          <cell r="G28">
            <v>1424939966.69</v>
          </cell>
          <cell r="H28">
            <v>0</v>
          </cell>
          <cell r="I28">
            <v>0</v>
          </cell>
        </row>
        <row r="28">
          <cell r="K28">
            <v>22000000</v>
          </cell>
          <cell r="L28">
            <v>1446939966.69</v>
          </cell>
          <cell r="M28">
            <v>12665492425.42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517253419.54</v>
          </cell>
          <cell r="H29">
            <v>0</v>
          </cell>
          <cell r="I29">
            <v>0</v>
          </cell>
        </row>
        <row r="29">
          <cell r="K29">
            <v>0</v>
          </cell>
          <cell r="L29">
            <v>517253419.54</v>
          </cell>
          <cell r="M29">
            <v>10252934637.47</v>
          </cell>
        </row>
        <row r="30">
          <cell r="B30" t="str">
            <v>ZGB</v>
          </cell>
          <cell r="C30" t="str">
            <v>"ЗЭТ ЖИ БИ ҮЦК" ХХК</v>
          </cell>
          <cell r="D30" t="str">
            <v>●</v>
          </cell>
        </row>
        <row r="30">
          <cell r="G30">
            <v>355203616.13</v>
          </cell>
          <cell r="H30">
            <v>0</v>
          </cell>
          <cell r="I30">
            <v>10000000</v>
          </cell>
        </row>
        <row r="30">
          <cell r="K30">
            <v>2500000000</v>
          </cell>
          <cell r="L30">
            <v>2865203616.13</v>
          </cell>
          <cell r="M30">
            <v>7544022354.02</v>
          </cell>
        </row>
        <row r="31">
          <cell r="B31" t="str">
            <v>BZIN</v>
          </cell>
          <cell r="C31" t="str">
            <v>"МИРЭ ЭССЭТ СЕКЬЮРИТИС МОНГОЛ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462252694.01</v>
          </cell>
          <cell r="H31">
            <v>0</v>
          </cell>
          <cell r="I31">
            <v>26780309</v>
          </cell>
        </row>
        <row r="31">
          <cell r="K31">
            <v>100000000</v>
          </cell>
          <cell r="L31">
            <v>589033003.01</v>
          </cell>
          <cell r="M31">
            <v>5129114334.42</v>
          </cell>
        </row>
        <row r="32">
          <cell r="B32" t="str">
            <v>RISM</v>
          </cell>
          <cell r="C32" t="str">
            <v>"РАЙНОС ИНВЕСТМЕНТ ҮЦК" ХХК</v>
          </cell>
          <cell r="D32" t="str">
            <v>●</v>
          </cell>
        </row>
        <row r="32">
          <cell r="F32" t="str">
            <v>●</v>
          </cell>
          <cell r="G32">
            <v>256561617</v>
          </cell>
          <cell r="H32">
            <v>0</v>
          </cell>
          <cell r="I32">
            <v>15778100</v>
          </cell>
        </row>
        <row r="32">
          <cell r="K32">
            <v>601800000</v>
          </cell>
          <cell r="L32">
            <v>874139717</v>
          </cell>
          <cell r="M32">
            <v>4180384576.99</v>
          </cell>
        </row>
        <row r="33">
          <cell r="B33" t="str">
            <v>GDSC</v>
          </cell>
          <cell r="C33" t="str">
            <v>"ГҮҮДСЕК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184741667.16</v>
          </cell>
          <cell r="H33">
            <v>0</v>
          </cell>
          <cell r="I33">
            <v>99987224</v>
          </cell>
        </row>
        <row r="33">
          <cell r="K33">
            <v>0</v>
          </cell>
          <cell r="L33">
            <v>284728891.16</v>
          </cell>
          <cell r="M33">
            <v>3015214818.98</v>
          </cell>
        </row>
        <row r="34">
          <cell r="B34" t="str">
            <v>GAUL</v>
          </cell>
          <cell r="C34" t="str">
            <v>"ГАҮЛИ ҮЦК" ХХК</v>
          </cell>
          <cell r="D34" t="str">
            <v>●</v>
          </cell>
          <cell r="E34" t="str">
            <v>●</v>
          </cell>
        </row>
        <row r="34">
          <cell r="G34">
            <v>216225559.34</v>
          </cell>
          <cell r="H34">
            <v>0</v>
          </cell>
          <cell r="I34">
            <v>10600000</v>
          </cell>
        </row>
        <row r="34">
          <cell r="K34">
            <v>100000000</v>
          </cell>
          <cell r="L34">
            <v>326825559.34</v>
          </cell>
          <cell r="M34">
            <v>2449647218.56</v>
          </cell>
        </row>
        <row r="35">
          <cell r="B35" t="str">
            <v>BLMB</v>
          </cell>
          <cell r="C35" t="str">
            <v>"БЛҮМСБЮРИ СЕКЮРИТИЕС ҮЦК" ХХК </v>
          </cell>
          <cell r="D35" t="str">
            <v>●</v>
          </cell>
        </row>
        <row r="35">
          <cell r="G35">
            <v>26579823.1</v>
          </cell>
          <cell r="H35">
            <v>0</v>
          </cell>
          <cell r="I35">
            <v>0</v>
          </cell>
        </row>
        <row r="35">
          <cell r="K35">
            <v>0</v>
          </cell>
          <cell r="L35">
            <v>26579823.1</v>
          </cell>
          <cell r="M35">
            <v>2177977756.31</v>
          </cell>
        </row>
        <row r="36">
          <cell r="B36" t="str">
            <v>NSEC</v>
          </cell>
          <cell r="C36" t="str">
            <v>"НЭЙШНЛ СЕКЮРИТИС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349169381.89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349169381.89</v>
          </cell>
          <cell r="M36">
            <v>2106324033.33</v>
          </cell>
        </row>
        <row r="37">
          <cell r="B37" t="str">
            <v>ZRGD</v>
          </cell>
          <cell r="C37" t="str">
            <v>"ЗЭРГЭД ҮЦК" ХХК</v>
          </cell>
          <cell r="D37" t="str">
            <v>●</v>
          </cell>
        </row>
        <row r="37">
          <cell r="G37">
            <v>161058054.1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161058054.1</v>
          </cell>
          <cell r="M37">
            <v>1463998602.08</v>
          </cell>
        </row>
        <row r="38">
          <cell r="B38" t="str">
            <v>MSEC</v>
          </cell>
          <cell r="C38" t="str">
            <v>"МОНСЕК ҮЦК" ХХК</v>
          </cell>
          <cell r="D38" t="str">
            <v>●</v>
          </cell>
        </row>
        <row r="38">
          <cell r="G38">
            <v>98772228.21</v>
          </cell>
          <cell r="H38">
            <v>0</v>
          </cell>
          <cell r="I38">
            <v>0</v>
          </cell>
        </row>
        <row r="38">
          <cell r="K38">
            <v>0</v>
          </cell>
          <cell r="L38">
            <v>98772228.21</v>
          </cell>
          <cell r="M38">
            <v>1408937555.45</v>
          </cell>
        </row>
        <row r="39">
          <cell r="B39" t="str">
            <v>TCHB</v>
          </cell>
          <cell r="C39" t="str">
            <v>"ТУЛГАТ ЧАНДМАНЬ БАЯН  ҮЦК" ХХК</v>
          </cell>
          <cell r="D39" t="str">
            <v>●</v>
          </cell>
        </row>
        <row r="39">
          <cell r="G39">
            <v>178851310.95</v>
          </cell>
          <cell r="H39">
            <v>0</v>
          </cell>
          <cell r="I39">
            <v>0</v>
          </cell>
        </row>
        <row r="39">
          <cell r="K39">
            <v>0</v>
          </cell>
          <cell r="L39">
            <v>178851310.95</v>
          </cell>
          <cell r="M39">
            <v>979311166.61</v>
          </cell>
        </row>
        <row r="40">
          <cell r="B40" t="str">
            <v>ARGB</v>
          </cell>
          <cell r="C40" t="str">
            <v>"АРГАЙ БЭСТ ҮЦК" ХХК</v>
          </cell>
          <cell r="D40" t="str">
            <v>●</v>
          </cell>
        </row>
        <row r="40">
          <cell r="G40">
            <v>14099135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140991350</v>
          </cell>
          <cell r="M40">
            <v>969804936.93</v>
          </cell>
        </row>
        <row r="41">
          <cell r="B41" t="str">
            <v>MICC</v>
          </cell>
          <cell r="C41" t="str">
            <v>"ЭМ АЙ СИ СИ  ҮЦК" ХХК</v>
          </cell>
          <cell r="D41" t="str">
            <v>●</v>
          </cell>
          <cell r="E41" t="str">
            <v>●</v>
          </cell>
        </row>
        <row r="41">
          <cell r="G41">
            <v>39650107.8</v>
          </cell>
          <cell r="H41">
            <v>0</v>
          </cell>
          <cell r="I41">
            <v>20225351</v>
          </cell>
        </row>
        <row r="41">
          <cell r="K41">
            <v>0</v>
          </cell>
          <cell r="L41">
            <v>59875458.8</v>
          </cell>
          <cell r="M41">
            <v>877291848.89</v>
          </cell>
        </row>
        <row r="42">
          <cell r="B42" t="str">
            <v>DRBR</v>
          </cell>
          <cell r="C42" t="str">
            <v>"ДАРХАН БРОКЕР ҮЦК" ХХК</v>
          </cell>
          <cell r="D42" t="str">
            <v>●</v>
          </cell>
        </row>
        <row r="42">
          <cell r="G42">
            <v>56863684.46</v>
          </cell>
          <cell r="H42">
            <v>0</v>
          </cell>
          <cell r="I42">
            <v>0</v>
          </cell>
        </row>
        <row r="42">
          <cell r="K42">
            <v>0</v>
          </cell>
          <cell r="L42">
            <v>56863684.46</v>
          </cell>
          <cell r="M42">
            <v>729010274.15</v>
          </cell>
        </row>
        <row r="43">
          <cell r="B43" t="str">
            <v>DCF</v>
          </cell>
          <cell r="C43" t="str">
            <v>"ДИ СИ ЭФ ҮЦК" ХХК</v>
          </cell>
          <cell r="D43" t="str">
            <v>●</v>
          </cell>
        </row>
        <row r="43"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  <cell r="M43">
            <v>630239000</v>
          </cell>
        </row>
        <row r="44">
          <cell r="B44" t="str">
            <v>MSDQ</v>
          </cell>
          <cell r="C44" t="str">
            <v>"МАСДАК ҮНЭТ ЦААСНЫ КОМПАНИ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  <cell r="M44">
            <v>483646267.95</v>
          </cell>
        </row>
        <row r="45">
          <cell r="B45" t="str">
            <v>GDEV</v>
          </cell>
          <cell r="C45" t="str">
            <v>"ГРАНДДЕВЕЛОПМЕНТ ҮЦК" ХХК</v>
          </cell>
          <cell r="D45" t="str">
            <v>●</v>
          </cell>
        </row>
        <row r="45">
          <cell r="G45">
            <v>38890330.41</v>
          </cell>
          <cell r="H45">
            <v>0</v>
          </cell>
          <cell r="I45">
            <v>0</v>
          </cell>
        </row>
        <row r="45">
          <cell r="K45">
            <v>0</v>
          </cell>
          <cell r="L45">
            <v>38890330.41</v>
          </cell>
          <cell r="M45">
            <v>466962839.31</v>
          </cell>
        </row>
        <row r="46">
          <cell r="B46" t="str">
            <v>ALTN</v>
          </cell>
          <cell r="C46" t="str">
            <v>"АЛТАН ХОРОМСОГ ҮЦК" ХХК</v>
          </cell>
          <cell r="D46" t="str">
            <v>●</v>
          </cell>
        </row>
        <row r="46">
          <cell r="G46">
            <v>7257185</v>
          </cell>
          <cell r="H46">
            <v>0</v>
          </cell>
          <cell r="I46">
            <v>0</v>
          </cell>
        </row>
        <row r="46">
          <cell r="K46">
            <v>0</v>
          </cell>
          <cell r="L46">
            <v>7257185</v>
          </cell>
          <cell r="M46">
            <v>449035848</v>
          </cell>
        </row>
        <row r="47">
          <cell r="B47" t="str">
            <v>BATS</v>
          </cell>
          <cell r="C47" t="str">
            <v>"БАТС ҮЦК" ХХК</v>
          </cell>
          <cell r="D47" t="str">
            <v>●</v>
          </cell>
        </row>
        <row r="47">
          <cell r="G47">
            <v>56329981.86</v>
          </cell>
          <cell r="H47">
            <v>0</v>
          </cell>
          <cell r="I47">
            <v>0</v>
          </cell>
        </row>
        <row r="47">
          <cell r="K47">
            <v>0</v>
          </cell>
          <cell r="L47">
            <v>56329981.86</v>
          </cell>
          <cell r="M47">
            <v>446535131.28</v>
          </cell>
        </row>
        <row r="48">
          <cell r="B48" t="str">
            <v>TABO</v>
          </cell>
          <cell r="C48" t="str">
            <v>"ТАВАН БОГД ҮЦК" ХХК</v>
          </cell>
          <cell r="D48" t="str">
            <v>●</v>
          </cell>
        </row>
        <row r="48">
          <cell r="G48">
            <v>140794020.97</v>
          </cell>
          <cell r="H48">
            <v>0</v>
          </cell>
          <cell r="I48">
            <v>0</v>
          </cell>
        </row>
        <row r="48">
          <cell r="K48">
            <v>0</v>
          </cell>
          <cell r="L48">
            <v>140794020.97</v>
          </cell>
          <cell r="M48">
            <v>389775432.94</v>
          </cell>
        </row>
        <row r="49">
          <cell r="B49" t="str">
            <v>DELG</v>
          </cell>
          <cell r="C49" t="str">
            <v>"ДЭЛГЭРХАНГАЙ СЕКЮРИТИЗ ҮЦК" ХХК</v>
          </cell>
          <cell r="D49" t="str">
            <v>●</v>
          </cell>
        </row>
        <row r="49">
          <cell r="G49">
            <v>47935138.4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47935138.4</v>
          </cell>
          <cell r="M49">
            <v>274349560.53</v>
          </cell>
        </row>
        <row r="50">
          <cell r="B50" t="str">
            <v>MERG</v>
          </cell>
          <cell r="C50" t="str">
            <v>"МЭРГЭН САНАА ҮЦК" ХХК</v>
          </cell>
          <cell r="D50" t="str">
            <v>●</v>
          </cell>
        </row>
        <row r="50">
          <cell r="G50">
            <v>91494041.11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91494041.11</v>
          </cell>
          <cell r="M50">
            <v>269132723.9</v>
          </cell>
        </row>
        <row r="51">
          <cell r="B51" t="str">
            <v>GNDX</v>
          </cell>
          <cell r="C51" t="str">
            <v>"ГЕНДЕКС ҮЦК" ХХК</v>
          </cell>
          <cell r="D51" t="str">
            <v>●</v>
          </cell>
        </row>
        <row r="51">
          <cell r="G51">
            <v>178778648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178778648</v>
          </cell>
          <cell r="M51">
            <v>249700518.8</v>
          </cell>
        </row>
        <row r="52">
          <cell r="B52" t="str">
            <v>CTRL</v>
          </cell>
          <cell r="C52" t="str">
            <v>"ЦЕНТРАЛ СЕКЬЮРИТИЙЗ ҮЦК" ХХК</v>
          </cell>
          <cell r="D52" t="str">
            <v>●</v>
          </cell>
        </row>
        <row r="52">
          <cell r="G52">
            <v>8745233.7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8745233.7</v>
          </cell>
          <cell r="M52">
            <v>227273855.95</v>
          </cell>
        </row>
        <row r="53">
          <cell r="B53" t="str">
            <v>DOMI</v>
          </cell>
          <cell r="C53" t="str">
            <v>"ДОМИКС СЕК ҮЦК" ХХК</v>
          </cell>
          <cell r="D53" t="str">
            <v>●</v>
          </cell>
        </row>
        <row r="53">
          <cell r="G53">
            <v>106661473.14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106661473.14</v>
          </cell>
          <cell r="M53">
            <v>222596642.39</v>
          </cell>
        </row>
        <row r="54">
          <cell r="B54" t="str">
            <v>SECP</v>
          </cell>
          <cell r="C54" t="str">
            <v>"СИКАП  ҮЦК" ХХК</v>
          </cell>
          <cell r="D54" t="str">
            <v>●</v>
          </cell>
          <cell r="E54" t="str">
            <v>●</v>
          </cell>
        </row>
        <row r="54">
          <cell r="G54">
            <v>4834537.83</v>
          </cell>
          <cell r="H54">
            <v>0</v>
          </cell>
          <cell r="I54">
            <v>0</v>
          </cell>
        </row>
        <row r="54">
          <cell r="K54">
            <v>0</v>
          </cell>
          <cell r="L54">
            <v>4834537.83</v>
          </cell>
          <cell r="M54">
            <v>196355878.28</v>
          </cell>
        </row>
        <row r="55">
          <cell r="B55" t="str">
            <v>HUN</v>
          </cell>
          <cell r="C55" t="str">
            <v>"ХҮННҮ ЭМПАЙР ҮЦК" ХХК</v>
          </cell>
          <cell r="D55" t="str">
            <v>●</v>
          </cell>
        </row>
        <row r="55">
          <cell r="G55">
            <v>4705947.96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4705947.96</v>
          </cell>
          <cell r="M55">
            <v>194988472.07</v>
          </cell>
        </row>
        <row r="56">
          <cell r="B56" t="str">
            <v>UNDR</v>
          </cell>
          <cell r="C56" t="str">
            <v>"ӨНДӨРХААН ИНВЕСТ ҮЦК" ХХК</v>
          </cell>
          <cell r="D56" t="str">
            <v>●</v>
          </cell>
        </row>
        <row r="56">
          <cell r="G56">
            <v>21423673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21423673</v>
          </cell>
          <cell r="M56">
            <v>187533293.65</v>
          </cell>
        </row>
        <row r="57">
          <cell r="B57" t="str">
            <v>SANR</v>
          </cell>
          <cell r="C57" t="str">
            <v>"САНАР ҮЦК" ХХК</v>
          </cell>
          <cell r="D57" t="str">
            <v>●</v>
          </cell>
        </row>
        <row r="57">
          <cell r="G57">
            <v>1965787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1965787</v>
          </cell>
          <cell r="M57">
            <v>144100256.92</v>
          </cell>
        </row>
        <row r="58">
          <cell r="B58" t="str">
            <v>ECM</v>
          </cell>
          <cell r="C58" t="str">
            <v>"ЕВРАЗИА КАПИТАЛ ХОЛДИНГ ҮЦК" 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  <cell r="M58">
            <v>140764446.8</v>
          </cell>
        </row>
        <row r="59">
          <cell r="B59" t="str">
            <v>GATR</v>
          </cell>
          <cell r="C59" t="str">
            <v>"ГАЦУУРТ ТРЕЙД ҮЦК" ХХК</v>
          </cell>
          <cell r="D59" t="str">
            <v>●</v>
          </cell>
        </row>
        <row r="59">
          <cell r="G59">
            <v>139380</v>
          </cell>
          <cell r="H59">
            <v>0</v>
          </cell>
          <cell r="I59">
            <v>0</v>
          </cell>
        </row>
        <row r="59">
          <cell r="K59">
            <v>0</v>
          </cell>
          <cell r="L59">
            <v>139380</v>
          </cell>
          <cell r="M59">
            <v>128917595.2</v>
          </cell>
        </row>
        <row r="60">
          <cell r="B60" t="str">
            <v>SGC</v>
          </cell>
          <cell r="C60" t="str">
            <v>"ЭС ЖИ КАПИТАЛ ҮЦК" ХХК</v>
          </cell>
          <cell r="D60" t="str">
            <v>●</v>
          </cell>
          <cell r="E60" t="str">
            <v>●</v>
          </cell>
          <cell r="F60" t="str">
            <v>●</v>
          </cell>
          <cell r="G60">
            <v>0</v>
          </cell>
          <cell r="H60">
            <v>0</v>
          </cell>
          <cell r="I60">
            <v>0</v>
          </cell>
        </row>
        <row r="60">
          <cell r="K60">
            <v>0</v>
          </cell>
          <cell r="L60">
            <v>0</v>
          </cell>
          <cell r="M60">
            <v>101251396</v>
          </cell>
        </row>
        <row r="61">
          <cell r="B61" t="str">
            <v>MONG</v>
          </cell>
          <cell r="C61" t="str">
            <v>"МОНГОЛ СЕКЮРИТИЕС ҮЦК" 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  <cell r="M61">
            <v>84912886</v>
          </cell>
        </row>
        <row r="62">
          <cell r="B62" t="str">
            <v>BLAC</v>
          </cell>
          <cell r="C62" t="str">
            <v>"БЛЭКСТОУН ИНТЕРНЭЙШНЛ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  <cell r="M62">
            <v>79333334.98</v>
          </cell>
        </row>
        <row r="63">
          <cell r="B63" t="str">
            <v>APS</v>
          </cell>
          <cell r="C63" t="str">
            <v>"АЗИА ПАСИФИК СЕКЬЮРИТИС ҮЦК" ХХК</v>
          </cell>
          <cell r="D63" t="str">
            <v>●</v>
          </cell>
        </row>
        <row r="63">
          <cell r="G63">
            <v>262125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2621250</v>
          </cell>
          <cell r="M63">
            <v>43733544.59</v>
          </cell>
        </row>
        <row r="64">
          <cell r="B64" t="str">
            <v>MOHU</v>
          </cell>
          <cell r="C64" t="str">
            <v>"MОНГОЛ ХУВЬЦАА" ХХК</v>
          </cell>
          <cell r="D64" t="str">
            <v>●</v>
          </cell>
        </row>
        <row r="64">
          <cell r="G64">
            <v>3592778</v>
          </cell>
          <cell r="H64">
            <v>0</v>
          </cell>
          <cell r="I64">
            <v>0</v>
          </cell>
        </row>
        <row r="64">
          <cell r="K64">
            <v>0</v>
          </cell>
          <cell r="L64">
            <v>3592778</v>
          </cell>
          <cell r="M64">
            <v>16702693.8</v>
          </cell>
        </row>
        <row r="65">
          <cell r="B65" t="str">
            <v>SILS</v>
          </cell>
          <cell r="C65" t="str">
            <v>"СИЛВЭР ЛАЙТ СЕКЮРИТИЙЗ ҮЦК" ХХК</v>
          </cell>
          <cell r="D65" t="str">
            <v>●</v>
          </cell>
        </row>
        <row r="65">
          <cell r="G65">
            <v>11207</v>
          </cell>
          <cell r="H65">
            <v>0</v>
          </cell>
          <cell r="I65">
            <v>0</v>
          </cell>
        </row>
        <row r="65">
          <cell r="K65">
            <v>0</v>
          </cell>
          <cell r="L65">
            <v>11207</v>
          </cell>
          <cell r="M65">
            <v>13457687.86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</row>
        <row r="66">
          <cell r="K66">
            <v>0</v>
          </cell>
          <cell r="L66">
            <v>0</v>
          </cell>
          <cell r="M66">
            <v>3000000</v>
          </cell>
        </row>
        <row r="67">
          <cell r="B67" t="str">
            <v>BSK</v>
          </cell>
          <cell r="C67" t="str">
            <v>"БЛЮСКАЙ СЕКЬЮРИТИЗ ҮЦК" 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6.57"/>
    <col collapsed="false" customWidth="true" hidden="false" outlineLevel="0" max="8" min="8" style="3" width="10"/>
    <col collapsed="false" customWidth="true" hidden="false" outlineLevel="0" max="9" min="9" style="3" width="30.57"/>
    <col collapsed="false" customWidth="true" hidden="false" outlineLevel="0" max="10" min="10" style="1" width="7.42"/>
    <col collapsed="false" customWidth="true" hidden="false" outlineLevel="0" max="11" min="11" style="1" width="29.71"/>
    <col collapsed="false" customWidth="true" hidden="false" outlineLevel="0" max="12" min="12" style="1" width="30.85"/>
    <col collapsed="false" customWidth="true" hidden="false" outlineLevel="0" max="13" min="13" style="1" width="33.29"/>
    <col collapsed="false" customWidth="true" hidden="false" outlineLevel="0" max="14" min="14" style="1" width="13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7" customFormat="false" ht="15.75" hidden="false" customHeight="false" outlineLevel="0" collapsed="false">
      <c r="J7" s="5"/>
      <c r="K7" s="5"/>
    </row>
    <row r="8" customFormat="false" ht="15.75" hidden="false" customHeight="false" outlineLevel="0" collapsed="false">
      <c r="H8" s="6"/>
      <c r="I8" s="6"/>
      <c r="J8" s="7"/>
      <c r="K8" s="7"/>
      <c r="L8" s="7"/>
    </row>
    <row r="9" customFormat="false" ht="15.7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6.5" hidden="false" customHeight="true" outlineLevel="0" collapsed="false">
      <c r="L11" s="11" t="s">
        <v>1</v>
      </c>
      <c r="M11" s="11"/>
      <c r="N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fals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O13" s="16"/>
    </row>
    <row r="14" s="8" customFormat="true" ht="15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 t="s">
        <v>10</v>
      </c>
      <c r="M14" s="19" t="s">
        <v>11</v>
      </c>
      <c r="N14" s="20" t="s">
        <v>12</v>
      </c>
      <c r="O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22" t="s">
        <v>17</v>
      </c>
      <c r="K15" s="18" t="s">
        <v>19</v>
      </c>
      <c r="L15" s="18"/>
      <c r="M15" s="19"/>
      <c r="N15" s="20"/>
      <c r="O15" s="16"/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7" t="s">
        <v>22</v>
      </c>
      <c r="F16" s="27" t="s">
        <v>22</v>
      </c>
      <c r="G16" s="28" t="n">
        <f aca="false">VLOOKUP(B16,[1]Brokers!$B$7:$T$60,7,0)</f>
        <v>921517058.51</v>
      </c>
      <c r="H16" s="28" t="n">
        <f aca="false">VLOOKUP(B16,[2]Brokers!$B$9:$AC$69,28,0)</f>
        <v>0</v>
      </c>
      <c r="I16" s="28" t="n">
        <f aca="false">VLOOKUP(B16,[1]Brokers!$B$7:$T$60,12,0)</f>
        <v>93672407</v>
      </c>
      <c r="J16" s="28"/>
      <c r="K16" s="28" t="n">
        <f aca="false">VLOOKUP(B16,[1]Brokers!$B$7:$T$60,17,0)</f>
        <v>21149954160</v>
      </c>
      <c r="L16" s="29" t="n">
        <f aca="false">G16+I16+J16+K16+H16</f>
        <v>22165143625.51</v>
      </c>
      <c r="M16" s="29" t="n">
        <f aca="false">+VLOOKUP(B16,[3]Sheet1!$B$16:$M$67,12,0)+L16</f>
        <v>744907624609.58</v>
      </c>
      <c r="N16" s="30" t="n">
        <f aca="false">M16/$M$68</f>
        <v>0.317466747574497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3</v>
      </c>
      <c r="C17" s="25" t="s">
        <v>24</v>
      </c>
      <c r="D17" s="26" t="s">
        <v>22</v>
      </c>
      <c r="E17" s="27" t="s">
        <v>22</v>
      </c>
      <c r="F17" s="27" t="s">
        <v>22</v>
      </c>
      <c r="G17" s="28" t="n">
        <f aca="false">VLOOKUP(B17,[1]Brokers!$B$7:$T$60,7,0)</f>
        <v>1059588205.52</v>
      </c>
      <c r="H17" s="28" t="n">
        <f aca="false">VLOOKUP(B17,[2]Brokers!$B$9:$AC$69,28,0)</f>
        <v>0</v>
      </c>
      <c r="I17" s="28" t="n">
        <f aca="false">VLOOKUP(B17,[1]Brokers!$B$7:$T$60,12,0)</f>
        <v>97765108.66</v>
      </c>
      <c r="J17" s="28"/>
      <c r="K17" s="28" t="n">
        <f aca="false">VLOOKUP(B17,[1]Brokers!$B$7:$T$60,17,0)</f>
        <v>1111545085</v>
      </c>
      <c r="L17" s="29" t="n">
        <f aca="false">G17+I17+J17+K17+H17</f>
        <v>2268898399.18</v>
      </c>
      <c r="M17" s="29" t="n">
        <f aca="false">+VLOOKUP(B17,[3]Sheet1!$B$16:$M$67,12,0)+L17</f>
        <v>491205768844.21</v>
      </c>
      <c r="N17" s="30" t="n">
        <f aca="false">M17/$M$68</f>
        <v>0.209343404031518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5</v>
      </c>
      <c r="C18" s="25" t="s">
        <v>26</v>
      </c>
      <c r="D18" s="26" t="s">
        <v>22</v>
      </c>
      <c r="E18" s="27"/>
      <c r="F18" s="27"/>
      <c r="G18" s="28" t="n">
        <f aca="false">VLOOKUP(B18,[1]Brokers!$B$7:$T$60,7,0)</f>
        <v>27148025.25</v>
      </c>
      <c r="H18" s="28" t="n">
        <f aca="false">VLOOKUP(B18,[2]Brokers!$B$9:$AC$69,28,0)</f>
        <v>0</v>
      </c>
      <c r="I18" s="28" t="n">
        <f aca="false">VLOOKUP(B18,[1]Brokers!$B$7:$T$60,12,0)</f>
        <v>0</v>
      </c>
      <c r="J18" s="28"/>
      <c r="K18" s="28" t="n">
        <f aca="false">VLOOKUP(B18,[1]Brokers!$B$7:$T$60,17,0)</f>
        <v>1070095</v>
      </c>
      <c r="L18" s="29" t="n">
        <f aca="false">G18+I18+J18+K18+H18</f>
        <v>28218120.25</v>
      </c>
      <c r="M18" s="29" t="n">
        <f aca="false">+VLOOKUP(B18,[3]Sheet1!$B$16:$M$67,12,0)+L18</f>
        <v>311179201950.75</v>
      </c>
      <c r="N18" s="30" t="n">
        <f aca="false">M18/$M$68</f>
        <v>0.132619194504701</v>
      </c>
    </row>
    <row r="19" customFormat="false" ht="15.75" hidden="false" customHeight="false" outlineLevel="0" collapsed="false">
      <c r="A19" s="23" t="n">
        <f aca="false">+A18+1</f>
        <v>4</v>
      </c>
      <c r="B19" s="24" t="s">
        <v>27</v>
      </c>
      <c r="C19" s="25" t="s">
        <v>28</v>
      </c>
      <c r="D19" s="26" t="s">
        <v>22</v>
      </c>
      <c r="E19" s="27" t="s">
        <v>22</v>
      </c>
      <c r="F19" s="27"/>
      <c r="G19" s="28" t="n">
        <f aca="false">VLOOKUP(B19,[1]Brokers!$B$7:$T$60,7,0)</f>
        <v>794964687.6</v>
      </c>
      <c r="H19" s="28" t="n">
        <f aca="false">VLOOKUP(B19,[2]Brokers!$B$9:$AC$69,28,0)</f>
        <v>0</v>
      </c>
      <c r="I19" s="28" t="n">
        <f aca="false">VLOOKUP(B19,[1]Brokers!$B$7:$T$60,12,0)</f>
        <v>28125200</v>
      </c>
      <c r="J19" s="28"/>
      <c r="K19" s="28" t="n">
        <f aca="false">VLOOKUP(B19,[1]Brokers!$B$7:$T$60,17,0)</f>
        <v>227692255</v>
      </c>
      <c r="L19" s="29" t="n">
        <f aca="false">G19+I19+J19+K19+H19</f>
        <v>1050782142.6</v>
      </c>
      <c r="M19" s="29" t="n">
        <f aca="false">+VLOOKUP(B19,[3]Sheet1!$B$16:$M$67,12,0)+L19</f>
        <v>265631580292.14</v>
      </c>
      <c r="N19" s="30" t="n">
        <f aca="false">M19/$M$68</f>
        <v>0.113207585830012</v>
      </c>
    </row>
    <row r="20" customFormat="false" ht="15.75" hidden="false" customHeight="false" outlineLevel="0" collapsed="false">
      <c r="A20" s="23" t="n">
        <f aca="false">+A19+1</f>
        <v>5</v>
      </c>
      <c r="B20" s="24" t="s">
        <v>29</v>
      </c>
      <c r="C20" s="25" t="s">
        <v>30</v>
      </c>
      <c r="D20" s="26" t="s">
        <v>22</v>
      </c>
      <c r="E20" s="27" t="s">
        <v>22</v>
      </c>
      <c r="F20" s="27" t="s">
        <v>22</v>
      </c>
      <c r="G20" s="28" t="n">
        <f aca="false">VLOOKUP(B20,[1]Brokers!$B$7:$T$60,7,0)</f>
        <v>12128163822.63</v>
      </c>
      <c r="H20" s="28" t="n">
        <f aca="false">VLOOKUP(B20,[2]Brokers!$B$9:$AC$69,28,0)</f>
        <v>0</v>
      </c>
      <c r="I20" s="28" t="n">
        <f aca="false">VLOOKUP(B20,[1]Brokers!$B$7:$T$60,12,0)</f>
        <v>30613285</v>
      </c>
      <c r="J20" s="28"/>
      <c r="K20" s="28" t="n">
        <f aca="false">VLOOKUP(B20,[1]Brokers!$B$7:$T$60,17,0)</f>
        <v>242284830</v>
      </c>
      <c r="L20" s="29" t="n">
        <f aca="false">G20+I20+J20+K20+H20</f>
        <v>12401061937.63</v>
      </c>
      <c r="M20" s="29" t="n">
        <f aca="false">+VLOOKUP(B20,[3]Sheet1!$B$16:$M$67,12,0)+L20</f>
        <v>206521999765.24</v>
      </c>
      <c r="N20" s="30" t="n">
        <f aca="false">M20/$M$68</f>
        <v>0.0880161048189232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1</v>
      </c>
      <c r="C21" s="25" t="s">
        <v>32</v>
      </c>
      <c r="D21" s="26" t="s">
        <v>22</v>
      </c>
      <c r="E21" s="27"/>
      <c r="F21" s="27"/>
      <c r="G21" s="28" t="n">
        <f aca="false">VLOOKUP(B21,[1]Brokers!$B$7:$T$60,7,0)</f>
        <v>1465187718.18</v>
      </c>
      <c r="H21" s="28" t="n">
        <f aca="false">VLOOKUP(B21,[2]Brokers!$B$9:$AC$69,28,0)</f>
        <v>0</v>
      </c>
      <c r="I21" s="28" t="n">
        <f aca="false">VLOOKUP(B21,[1]Brokers!$B$7:$T$60,12,0)</f>
        <v>18416194.56</v>
      </c>
      <c r="J21" s="28"/>
      <c r="K21" s="28" t="n">
        <f aca="false">VLOOKUP(B21,[1]Brokers!$B$7:$T$60,17,0)</f>
        <v>3103909570</v>
      </c>
      <c r="L21" s="29" t="n">
        <f aca="false">G21+I21+J21+K21+H21</f>
        <v>4587513482.74</v>
      </c>
      <c r="M21" s="29" t="n">
        <f aca="false">+VLOOKUP(B21,[3]Sheet1!$B$16:$M$67,12,0)+L21</f>
        <v>109865654136.79</v>
      </c>
      <c r="N21" s="30" t="n">
        <f aca="false">M21/$M$68</f>
        <v>0.0468228418352302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3</v>
      </c>
      <c r="C22" s="25" t="s">
        <v>34</v>
      </c>
      <c r="D22" s="26" t="s">
        <v>22</v>
      </c>
      <c r="E22" s="26" t="s">
        <v>22</v>
      </c>
      <c r="F22" s="26"/>
      <c r="G22" s="28" t="n">
        <f aca="false">VLOOKUP(B22,[1]Brokers!$B$7:$T$60,7,0)</f>
        <v>98593449</v>
      </c>
      <c r="H22" s="28" t="n">
        <f aca="false">VLOOKUP(B22,[2]Brokers!$B$9:$AC$69,28,0)</f>
        <v>0</v>
      </c>
      <c r="I22" s="28" t="n">
        <f aca="false">VLOOKUP(B22,[1]Brokers!$B$7:$T$60,12,0)</f>
        <v>0</v>
      </c>
      <c r="J22" s="28"/>
      <c r="K22" s="28" t="n">
        <f aca="false">VLOOKUP(B22,[1]Brokers!$B$7:$T$60,17,0)</f>
        <v>1652820</v>
      </c>
      <c r="L22" s="29" t="n">
        <f aca="false">G22+I22+J22+K22+H22</f>
        <v>100246269</v>
      </c>
      <c r="M22" s="29" t="n">
        <f aca="false">+VLOOKUP(B22,[3]Sheet1!$B$16:$M$67,12,0)+L22</f>
        <v>42578203077.39</v>
      </c>
      <c r="N22" s="30" t="n">
        <f aca="false">M22/$M$68</f>
        <v>0.0181460938269092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5</v>
      </c>
      <c r="C23" s="25" t="s">
        <v>36</v>
      </c>
      <c r="D23" s="26" t="s">
        <v>22</v>
      </c>
      <c r="E23" s="27" t="s">
        <v>22</v>
      </c>
      <c r="F23" s="27"/>
      <c r="G23" s="28" t="n">
        <f aca="false">VLOOKUP(B23,[1]Brokers!$B$7:$T$60,7,0)</f>
        <v>4928656.08</v>
      </c>
      <c r="H23" s="28" t="n">
        <f aca="false">VLOOKUP(B23,[2]Brokers!$B$9:$AC$69,28,0)</f>
        <v>0</v>
      </c>
      <c r="I23" s="28" t="n">
        <f aca="false">VLOOKUP(B23,[1]Brokers!$B$7:$T$60,12,0)</f>
        <v>230190312</v>
      </c>
      <c r="J23" s="28"/>
      <c r="K23" s="28" t="n">
        <f aca="false">VLOOKUP(B23,[1]Brokers!$B$7:$T$60,17,0)</f>
        <v>0</v>
      </c>
      <c r="L23" s="29" t="n">
        <f aca="false">G23+I23+J23+K23+H23</f>
        <v>235118968.08</v>
      </c>
      <c r="M23" s="29" t="n">
        <f aca="false">+VLOOKUP(B23,[3]Sheet1!$B$16:$M$67,12,0)+L23</f>
        <v>23233092800.76</v>
      </c>
      <c r="N23" s="30" t="n">
        <f aca="false">M23/$M$68</f>
        <v>0.00990154237100138</v>
      </c>
    </row>
    <row r="24" customFormat="false" ht="15.75" hidden="false" customHeight="false" outlineLevel="0" collapsed="false">
      <c r="A24" s="23" t="n">
        <f aca="false">+A23+1</f>
        <v>9</v>
      </c>
      <c r="B24" s="24" t="s">
        <v>37</v>
      </c>
      <c r="C24" s="25" t="s">
        <v>38</v>
      </c>
      <c r="D24" s="26" t="s">
        <v>22</v>
      </c>
      <c r="E24" s="27"/>
      <c r="F24" s="27" t="s">
        <v>22</v>
      </c>
      <c r="G24" s="28" t="n">
        <f aca="false">VLOOKUP(B24,[1]Brokers!$B$7:$T$60,7,0)</f>
        <v>22328938.72</v>
      </c>
      <c r="H24" s="28" t="n">
        <f aca="false">VLOOKUP(B24,[2]Brokers!$B$9:$AC$69,28,0)</f>
        <v>0</v>
      </c>
      <c r="I24" s="28" t="n">
        <f aca="false">VLOOKUP(B24,[1]Brokers!$B$7:$T$60,12,0)</f>
        <v>0</v>
      </c>
      <c r="J24" s="28"/>
      <c r="K24" s="28" t="n">
        <f aca="false">VLOOKUP(B24,[1]Brokers!$B$7:$T$60,17,0)</f>
        <v>5390410</v>
      </c>
      <c r="L24" s="29" t="n">
        <f aca="false">G24+I24+J24+K24+H24</f>
        <v>27719348.72</v>
      </c>
      <c r="M24" s="29" t="n">
        <f aca="false">+VLOOKUP(B24,[3]Sheet1!$B$16:$M$67,12,0)+L24</f>
        <v>21700057663.27</v>
      </c>
      <c r="N24" s="30" t="n">
        <f aca="false">M24/$M$68</f>
        <v>0.00924818930689299</v>
      </c>
    </row>
    <row r="25" s="8" customFormat="true" ht="15.75" hidden="false" customHeight="false" outlineLevel="0" collapsed="false">
      <c r="A25" s="23" t="n">
        <f aca="false">+A24+1</f>
        <v>10</v>
      </c>
      <c r="B25" s="24" t="s">
        <v>39</v>
      </c>
      <c r="C25" s="25" t="s">
        <v>40</v>
      </c>
      <c r="D25" s="26" t="s">
        <v>22</v>
      </c>
      <c r="E25" s="27" t="s">
        <v>22</v>
      </c>
      <c r="F25" s="27" t="s">
        <v>22</v>
      </c>
      <c r="G25" s="28" t="n">
        <f aca="false">VLOOKUP(B25,[1]Brokers!$B$7:$T$60,7,0)</f>
        <v>548469380.33</v>
      </c>
      <c r="H25" s="28" t="n">
        <f aca="false">VLOOKUP(B25,[2]Brokers!$B$9:$AC$69,28,0)</f>
        <v>0</v>
      </c>
      <c r="I25" s="28" t="n">
        <f aca="false">VLOOKUP(B25,[1]Brokers!$B$7:$T$60,12,0)</f>
        <v>11543000</v>
      </c>
      <c r="J25" s="28"/>
      <c r="K25" s="28" t="n">
        <f aca="false">VLOOKUP(B25,[1]Brokers!$B$7:$T$60,17,0)</f>
        <v>50716635</v>
      </c>
      <c r="L25" s="29" t="n">
        <f aca="false">G25+I25+J25+K25+H25</f>
        <v>610729015.33</v>
      </c>
      <c r="M25" s="29" t="n">
        <f aca="false">+VLOOKUP(B25,[3]Sheet1!$B$16:$M$67,12,0)+L25</f>
        <v>21236577038.28</v>
      </c>
      <c r="N25" s="30" t="n">
        <f aca="false">M25/$M$68</f>
        <v>0.00905066187970833</v>
      </c>
      <c r="O25" s="16"/>
    </row>
    <row r="26" customFormat="false" ht="15.75" hidden="false" customHeight="false" outlineLevel="0" collapsed="false">
      <c r="A26" s="23" t="n">
        <f aca="false">+A25+1</f>
        <v>11</v>
      </c>
      <c r="B26" s="24" t="s">
        <v>41</v>
      </c>
      <c r="C26" s="25" t="s">
        <v>42</v>
      </c>
      <c r="D26" s="26" t="s">
        <v>22</v>
      </c>
      <c r="E26" s="27" t="s">
        <v>22</v>
      </c>
      <c r="F26" s="27"/>
      <c r="G26" s="28" t="n">
        <f aca="false">VLOOKUP(B26,[1]Brokers!$B$7:$T$60,7,0)</f>
        <v>523490570.32</v>
      </c>
      <c r="H26" s="28" t="n">
        <f aca="false">VLOOKUP(B26,[2]Brokers!$B$9:$AC$69,28,0)</f>
        <v>0</v>
      </c>
      <c r="I26" s="28" t="n">
        <f aca="false">VLOOKUP(B26,[1]Brokers!$B$7:$T$60,12,0)</f>
        <v>18300000</v>
      </c>
      <c r="J26" s="28"/>
      <c r="K26" s="28" t="n">
        <f aca="false">VLOOKUP(B26,[1]Brokers!$B$7:$T$60,17,0)</f>
        <v>292092740</v>
      </c>
      <c r="L26" s="29" t="n">
        <f aca="false">G26+I26+J26+K26+H26</f>
        <v>833883310.32</v>
      </c>
      <c r="M26" s="29" t="n">
        <f aca="false">+VLOOKUP(B26,[3]Sheet1!$B$16:$M$67,12,0)+L26</f>
        <v>21092034809.18</v>
      </c>
      <c r="N26" s="30" t="n">
        <f aca="false">M26/$M$68</f>
        <v>0.00898906048130192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3</v>
      </c>
      <c r="C27" s="25" t="s">
        <v>44</v>
      </c>
      <c r="D27" s="26" t="s">
        <v>22</v>
      </c>
      <c r="E27" s="27" t="s">
        <v>22</v>
      </c>
      <c r="F27" s="27" t="s">
        <v>22</v>
      </c>
      <c r="G27" s="28" t="n">
        <f aca="false">VLOOKUP(B27,[1]Brokers!$B$7:$T$60,7,0)</f>
        <v>2425968763.37</v>
      </c>
      <c r="H27" s="28" t="n">
        <f aca="false">VLOOKUP(B27,[2]Brokers!$B$9:$AC$69,28,0)</f>
        <v>0</v>
      </c>
      <c r="I27" s="28" t="n">
        <f aca="false">VLOOKUP(B27,[1]Brokers!$B$7:$T$60,12,0)</f>
        <v>31671012</v>
      </c>
      <c r="J27" s="28"/>
      <c r="K27" s="28" t="n">
        <f aca="false">VLOOKUP(B27,[1]Brokers!$B$7:$T$60,17,0)</f>
        <v>279413785</v>
      </c>
      <c r="L27" s="29" t="n">
        <f aca="false">G27+I27+J27+K27+H27</f>
        <v>2737053560.37</v>
      </c>
      <c r="M27" s="29" t="n">
        <f aca="false">+VLOOKUP(B27,[3]Sheet1!$B$16:$M$67,12,0)+L27</f>
        <v>21074181427.09</v>
      </c>
      <c r="N27" s="30" t="n">
        <f aca="false">M27/$M$68</f>
        <v>0.008981451678602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5</v>
      </c>
      <c r="C28" s="25" t="s">
        <v>46</v>
      </c>
      <c r="D28" s="26" t="s">
        <v>22</v>
      </c>
      <c r="E28" s="26"/>
      <c r="F28" s="27"/>
      <c r="G28" s="28" t="n">
        <f aca="false">VLOOKUP(B28,[1]Brokers!$B$7:$T$60,7,0)</f>
        <v>853732387.13</v>
      </c>
      <c r="H28" s="28" t="n">
        <f aca="false">VLOOKUP(B28,[2]Brokers!$B$9:$AC$69,28,0)</f>
        <v>0</v>
      </c>
      <c r="I28" s="28" t="n">
        <f aca="false">VLOOKUP(B28,[1]Brokers!$B$7:$T$60,12,0)</f>
        <v>0</v>
      </c>
      <c r="J28" s="28"/>
      <c r="K28" s="28" t="n">
        <f aca="false">VLOOKUP(B28,[1]Brokers!$B$7:$T$60,17,0)</f>
        <v>49429750</v>
      </c>
      <c r="L28" s="29" t="n">
        <f aca="false">G28+I28+J28+K28+H28</f>
        <v>903162137.13</v>
      </c>
      <c r="M28" s="29" t="n">
        <f aca="false">+VLOOKUP(B28,[3]Sheet1!$B$16:$M$67,12,0)+L28</f>
        <v>13568654562.55</v>
      </c>
      <c r="N28" s="30" t="n">
        <f aca="false">M28/$M$68</f>
        <v>0.00578272592550292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7</v>
      </c>
      <c r="C29" s="25" t="s">
        <v>48</v>
      </c>
      <c r="D29" s="26" t="s">
        <v>22</v>
      </c>
      <c r="E29" s="27"/>
      <c r="F29" s="27" t="s">
        <v>22</v>
      </c>
      <c r="G29" s="28" t="n">
        <f aca="false">VLOOKUP(B29,[1]Brokers!$B$7:$T$60,7,0)</f>
        <v>109865244.11</v>
      </c>
      <c r="H29" s="28" t="n">
        <f aca="false">VLOOKUP(B29,[2]Brokers!$B$9:$AC$69,28,0)</f>
        <v>0</v>
      </c>
      <c r="I29" s="28" t="n">
        <f aca="false">VLOOKUP(B29,[1]Brokers!$B$7:$T$60,12,0)</f>
        <v>0</v>
      </c>
      <c r="J29" s="28"/>
      <c r="K29" s="28" t="n">
        <f aca="false">VLOOKUP(B29,[1]Brokers!$B$7:$T$60,17,0)</f>
        <v>2107590</v>
      </c>
      <c r="L29" s="29" t="n">
        <f aca="false">G29+I29+J29+K29+H29</f>
        <v>111972834.11</v>
      </c>
      <c r="M29" s="29" t="n">
        <f aca="false">+VLOOKUP(B29,[3]Sheet1!$B$16:$M$67,12,0)+L29</f>
        <v>10364907471.58</v>
      </c>
      <c r="N29" s="30" t="n">
        <f aca="false">M29/$M$68</f>
        <v>0.00441734431922043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49</v>
      </c>
      <c r="C30" s="25" t="s">
        <v>50</v>
      </c>
      <c r="D30" s="26" t="s">
        <v>22</v>
      </c>
      <c r="E30" s="27"/>
      <c r="F30" s="27"/>
      <c r="G30" s="28" t="n">
        <f aca="false">VLOOKUP(B30,[1]Brokers!$B$7:$T$60,7,0)</f>
        <v>260188388.12</v>
      </c>
      <c r="H30" s="28" t="n">
        <f aca="false">VLOOKUP(B30,[2]Brokers!$B$9:$AC$69,28,0)</f>
        <v>0</v>
      </c>
      <c r="I30" s="28" t="n">
        <f aca="false">VLOOKUP(B30,[1]Brokers!$B$7:$T$60,12,0)</f>
        <v>0</v>
      </c>
      <c r="J30" s="28"/>
      <c r="K30" s="28" t="n">
        <f aca="false">VLOOKUP(B30,[1]Brokers!$B$7:$T$60,17,0)</f>
        <v>1761774090</v>
      </c>
      <c r="L30" s="29" t="n">
        <f aca="false">G30+I30+J30+K30+H30</f>
        <v>2021962478.12</v>
      </c>
      <c r="M30" s="29" t="n">
        <f aca="false">+VLOOKUP(B30,[3]Sheet1!$B$16:$M$67,12,0)+L30</f>
        <v>9565984832.14</v>
      </c>
      <c r="N30" s="30" t="n">
        <f aca="false">M30/$M$68</f>
        <v>0.00407685730643198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1</v>
      </c>
      <c r="C31" s="25" t="s">
        <v>52</v>
      </c>
      <c r="D31" s="26" t="s">
        <v>22</v>
      </c>
      <c r="E31" s="27" t="s">
        <v>22</v>
      </c>
      <c r="F31" s="27" t="s">
        <v>22</v>
      </c>
      <c r="G31" s="28" t="n">
        <f aca="false">VLOOKUP(B31,[1]Brokers!$B$7:$T$60,7,0)</f>
        <v>262368855.43</v>
      </c>
      <c r="H31" s="28" t="n">
        <f aca="false">VLOOKUP(B31,[2]Brokers!$B$9:$AC$69,28,0)</f>
        <v>0</v>
      </c>
      <c r="I31" s="28" t="n">
        <f aca="false">VLOOKUP(B31,[1]Brokers!$B$7:$T$60,12,0)</f>
        <v>33004917</v>
      </c>
      <c r="J31" s="28"/>
      <c r="K31" s="28" t="n">
        <f aca="false">VLOOKUP(B31,[1]Brokers!$B$7:$T$60,17,0)</f>
        <v>18702620</v>
      </c>
      <c r="L31" s="29" t="n">
        <f aca="false">G31+I31+J31+K31+H31</f>
        <v>314076392.43</v>
      </c>
      <c r="M31" s="29" t="n">
        <f aca="false">+VLOOKUP(B31,[3]Sheet1!$B$16:$M$67,12,0)+L31</f>
        <v>5443190726.85</v>
      </c>
      <c r="N31" s="30" t="n">
        <f aca="false">M31/$M$68</f>
        <v>0.0023197937561539</v>
      </c>
    </row>
    <row r="32" customFormat="false" ht="15.75" hidden="false" customHeight="false" outlineLevel="0" collapsed="false">
      <c r="A32" s="23" t="n">
        <f aca="false">+A31+1</f>
        <v>17</v>
      </c>
      <c r="B32" s="24" t="s">
        <v>53</v>
      </c>
      <c r="C32" s="25" t="s">
        <v>54</v>
      </c>
      <c r="D32" s="26" t="s">
        <v>22</v>
      </c>
      <c r="E32" s="27"/>
      <c r="F32" s="26" t="s">
        <v>22</v>
      </c>
      <c r="G32" s="28" t="n">
        <f aca="false">VLOOKUP(B32,[1]Brokers!$B$7:$T$60,7,0)</f>
        <v>297985471.64</v>
      </c>
      <c r="H32" s="28" t="n">
        <f aca="false">VLOOKUP(B32,[2]Brokers!$B$9:$AC$69,28,0)</f>
        <v>0</v>
      </c>
      <c r="I32" s="28" t="n">
        <f aca="false">VLOOKUP(B32,[1]Brokers!$B$7:$T$60,12,0)</f>
        <v>12885600</v>
      </c>
      <c r="J32" s="28"/>
      <c r="K32" s="28" t="n">
        <f aca="false">VLOOKUP(B32,[1]Brokers!$B$7:$T$60,17,0)</f>
        <v>0</v>
      </c>
      <c r="L32" s="29" t="n">
        <f aca="false">G32+I32+J32+K32+H32</f>
        <v>310871071.64</v>
      </c>
      <c r="M32" s="29" t="n">
        <f aca="false">+VLOOKUP(B32,[3]Sheet1!$B$16:$M$67,12,0)+L32</f>
        <v>4491255648.63</v>
      </c>
      <c r="N32" s="30" t="n">
        <f aca="false">M32/$M$68</f>
        <v>0.00191409548807271</v>
      </c>
    </row>
    <row r="33" customFormat="false" ht="15.75" hidden="false" customHeight="false" outlineLevel="0" collapsed="false">
      <c r="A33" s="23" t="n">
        <f aca="false">+A32+1</f>
        <v>18</v>
      </c>
      <c r="B33" s="24" t="s">
        <v>55</v>
      </c>
      <c r="C33" s="25" t="s">
        <v>56</v>
      </c>
      <c r="D33" s="26" t="s">
        <v>22</v>
      </c>
      <c r="E33" s="27" t="s">
        <v>22</v>
      </c>
      <c r="F33" s="27" t="s">
        <v>22</v>
      </c>
      <c r="G33" s="28" t="n">
        <f aca="false">VLOOKUP(B33,[1]Brokers!$B$7:$T$60,7,0)</f>
        <v>39639400.35</v>
      </c>
      <c r="H33" s="28" t="n">
        <f aca="false">VLOOKUP(B33,[2]Brokers!$B$9:$AC$69,28,0)</f>
        <v>0</v>
      </c>
      <c r="I33" s="28" t="n">
        <f aca="false">VLOOKUP(B33,[1]Brokers!$B$7:$T$60,12,0)</f>
        <v>2538548.1</v>
      </c>
      <c r="J33" s="28"/>
      <c r="K33" s="28" t="n">
        <f aca="false">VLOOKUP(B33,[1]Brokers!$B$7:$T$60,17,0)</f>
        <v>13312210</v>
      </c>
      <c r="L33" s="29" t="n">
        <f aca="false">G33+I33+J33+K33+H33</f>
        <v>55490158.45</v>
      </c>
      <c r="M33" s="29" t="n">
        <f aca="false">+VLOOKUP(B33,[3]Sheet1!$B$16:$M$67,12,0)+L33</f>
        <v>3070704977.43</v>
      </c>
      <c r="N33" s="30" t="n">
        <f aca="false">M33/$M$68</f>
        <v>0.00130868135825091</v>
      </c>
    </row>
    <row r="34" customFormat="false" ht="15.75" hidden="false" customHeight="false" outlineLevel="0" collapsed="false">
      <c r="A34" s="23" t="n">
        <f aca="false">+A33+1</f>
        <v>19</v>
      </c>
      <c r="B34" s="24" t="s">
        <v>57</v>
      </c>
      <c r="C34" s="25" t="s">
        <v>58</v>
      </c>
      <c r="D34" s="26" t="s">
        <v>22</v>
      </c>
      <c r="E34" s="27" t="s">
        <v>22</v>
      </c>
      <c r="F34" s="27"/>
      <c r="G34" s="28" t="n">
        <f aca="false">VLOOKUP(B34,[1]Brokers!$B$7:$T$60,7,0)</f>
        <v>81226306.43</v>
      </c>
      <c r="H34" s="28" t="n">
        <f aca="false">VLOOKUP(B34,[2]Brokers!$B$9:$AC$69,28,0)</f>
        <v>0</v>
      </c>
      <c r="I34" s="28" t="n">
        <f aca="false">VLOOKUP(B34,[1]Brokers!$B$7:$T$60,12,0)</f>
        <v>0</v>
      </c>
      <c r="J34" s="28"/>
      <c r="K34" s="28" t="n">
        <f aca="false">VLOOKUP(B34,[1]Brokers!$B$7:$T$60,17,0)</f>
        <v>30842860</v>
      </c>
      <c r="L34" s="29" t="n">
        <f aca="false">G34+I34+J34+K34+H34</f>
        <v>112069166.43</v>
      </c>
      <c r="M34" s="29" t="n">
        <f aca="false">+VLOOKUP(B34,[3]Sheet1!$B$16:$M$67,12,0)+L34</f>
        <v>2561716384.99</v>
      </c>
      <c r="N34" s="30" t="n">
        <f aca="false">M34/$M$68</f>
        <v>0.00109175922232951</v>
      </c>
    </row>
    <row r="35" customFormat="false" ht="15.75" hidden="false" customHeight="false" outlineLevel="0" collapsed="false">
      <c r="A35" s="23" t="n">
        <f aca="false">+A34+1</f>
        <v>20</v>
      </c>
      <c r="B35" s="24" t="s">
        <v>59</v>
      </c>
      <c r="C35" s="25" t="s">
        <v>60</v>
      </c>
      <c r="D35" s="26" t="s">
        <v>22</v>
      </c>
      <c r="E35" s="27" t="s">
        <v>22</v>
      </c>
      <c r="F35" s="27" t="s">
        <v>22</v>
      </c>
      <c r="G35" s="28" t="n">
        <f aca="false">VLOOKUP(B35,[1]Brokers!$B$7:$T$60,7,0)</f>
        <v>113682658.81</v>
      </c>
      <c r="H35" s="28" t="n">
        <f aca="false">VLOOKUP(B35,[2]Brokers!$B$9:$AC$69,28,0)</f>
        <v>0</v>
      </c>
      <c r="I35" s="28" t="n">
        <f aca="false">VLOOKUP(B35,[1]Brokers!$B$7:$T$60,12,0)</f>
        <v>0</v>
      </c>
      <c r="J35" s="28"/>
      <c r="K35" s="28" t="n">
        <f aca="false">VLOOKUP(B35,[1]Brokers!$B$7:$T$60,17,0)</f>
        <v>635700</v>
      </c>
      <c r="L35" s="29" t="n">
        <f aca="false">G35+I35+J35+K35+H35</f>
        <v>114318358.81</v>
      </c>
      <c r="M35" s="29" t="n">
        <f aca="false">+VLOOKUP(B35,[3]Sheet1!$B$16:$M$67,12,0)+L35</f>
        <v>2220642392.14</v>
      </c>
      <c r="N35" s="30" t="n">
        <f aca="false">M35/$M$68</f>
        <v>0.000946399384928072</v>
      </c>
    </row>
    <row r="36" customFormat="false" ht="15.75" hidden="false" customHeight="false" outlineLevel="0" collapsed="false">
      <c r="A36" s="23" t="n">
        <f aca="false">+A35+1</f>
        <v>21</v>
      </c>
      <c r="B36" s="24" t="s">
        <v>61</v>
      </c>
      <c r="C36" s="25" t="s">
        <v>62</v>
      </c>
      <c r="D36" s="26" t="s">
        <v>22</v>
      </c>
      <c r="E36" s="27"/>
      <c r="F36" s="27"/>
      <c r="G36" s="28" t="n">
        <f aca="false">VLOOKUP(B36,[1]Brokers!$B$7:$T$60,7,0)</f>
        <v>29720</v>
      </c>
      <c r="H36" s="28" t="n">
        <f aca="false">VLOOKUP(B36,[2]Brokers!$B$9:$AC$69,28,0)</f>
        <v>0</v>
      </c>
      <c r="I36" s="28" t="n">
        <f aca="false">VLOOKUP(B36,[1]Brokers!$B$7:$T$60,12,0)</f>
        <v>0</v>
      </c>
      <c r="J36" s="28"/>
      <c r="K36" s="28" t="n">
        <f aca="false">VLOOKUP(B36,[1]Brokers!$B$7:$T$60,17,0)</f>
        <v>0</v>
      </c>
      <c r="L36" s="29" t="n">
        <f aca="false">G36+I36+J36+K36+H36</f>
        <v>29720</v>
      </c>
      <c r="M36" s="29" t="n">
        <f aca="false">+VLOOKUP(B36,[3]Sheet1!$B$16:$M$67,12,0)+L36</f>
        <v>2178007476.31</v>
      </c>
      <c r="N36" s="30" t="n">
        <f aca="false">M36/$M$68</f>
        <v>0.00092822912110676</v>
      </c>
    </row>
    <row r="37" customFormat="false" ht="15.75" hidden="false" customHeight="false" outlineLevel="0" collapsed="false">
      <c r="A37" s="23" t="n">
        <f aca="false">+A36+1</f>
        <v>22</v>
      </c>
      <c r="B37" s="24" t="s">
        <v>63</v>
      </c>
      <c r="C37" s="25" t="s">
        <v>64</v>
      </c>
      <c r="D37" s="26" t="s">
        <v>22</v>
      </c>
      <c r="E37" s="27"/>
      <c r="F37" s="27"/>
      <c r="G37" s="28" t="n">
        <f aca="false">VLOOKUP(B37,[1]Brokers!$B$7:$T$60,7,0)</f>
        <v>70893454.4</v>
      </c>
      <c r="H37" s="28" t="n">
        <f aca="false">VLOOKUP(B37,[2]Brokers!$B$9:$AC$69,28,0)</f>
        <v>0</v>
      </c>
      <c r="I37" s="28" t="n">
        <f aca="false">VLOOKUP(B37,[1]Brokers!$B$7:$T$60,12,0)</f>
        <v>0</v>
      </c>
      <c r="J37" s="28"/>
      <c r="K37" s="28" t="n">
        <f aca="false">VLOOKUP(B37,[1]Brokers!$B$7:$T$60,17,0)</f>
        <v>6407530</v>
      </c>
      <c r="L37" s="29" t="n">
        <f aca="false">G37+I37+J37+K37+H37</f>
        <v>77300984.4</v>
      </c>
      <c r="M37" s="29" t="n">
        <f aca="false">+VLOOKUP(B37,[3]Sheet1!$B$16:$M$67,12,0)+L37</f>
        <v>1541299586.48</v>
      </c>
      <c r="N37" s="30" t="n">
        <f aca="false">M37/$M$68</f>
        <v>0.000656875229346969</v>
      </c>
    </row>
    <row r="38" customFormat="false" ht="15.75" hidden="false" customHeight="false" outlineLevel="0" collapsed="false">
      <c r="A38" s="23" t="n">
        <f aca="false">+A37+1</f>
        <v>23</v>
      </c>
      <c r="B38" s="24" t="s">
        <v>65</v>
      </c>
      <c r="C38" s="25" t="s">
        <v>66</v>
      </c>
      <c r="D38" s="26" t="s">
        <v>22</v>
      </c>
      <c r="E38" s="27"/>
      <c r="F38" s="27"/>
      <c r="G38" s="28" t="n">
        <f aca="false">VLOOKUP(B38,[1]Brokers!$B$7:$T$60,7,0)</f>
        <v>51606948.79</v>
      </c>
      <c r="H38" s="28" t="n">
        <f aca="false">VLOOKUP(B38,[2]Brokers!$B$9:$AC$69,28,0)</f>
        <v>0</v>
      </c>
      <c r="I38" s="28" t="n">
        <f aca="false">VLOOKUP(B38,[1]Brokers!$B$7:$T$60,12,0)</f>
        <v>0</v>
      </c>
      <c r="J38" s="28"/>
      <c r="K38" s="28" t="n">
        <f aca="false">VLOOKUP(B38,[1]Brokers!$B$7:$T$60,17,0)</f>
        <v>0</v>
      </c>
      <c r="L38" s="29" t="n">
        <f aca="false">G38+I38+J38+K38+H38</f>
        <v>51606948.79</v>
      </c>
      <c r="M38" s="29" t="n">
        <f aca="false">+VLOOKUP(B38,[3]Sheet1!$B$16:$M$67,12,0)+L38</f>
        <v>1460544504.24</v>
      </c>
      <c r="N38" s="30" t="n">
        <f aca="false">M38/$M$68</f>
        <v>0.000622458809831488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7</v>
      </c>
      <c r="C39" s="25" t="s">
        <v>68</v>
      </c>
      <c r="D39" s="26" t="s">
        <v>22</v>
      </c>
      <c r="E39" s="27"/>
      <c r="F39" s="27"/>
      <c r="G39" s="28" t="n">
        <f aca="false">VLOOKUP(B39,[1]Brokers!$B$7:$T$60,7,0)</f>
        <v>54761681.24</v>
      </c>
      <c r="H39" s="28" t="n">
        <f aca="false">VLOOKUP(B39,[2]Brokers!$B$9:$AC$69,28,0)</f>
        <v>0</v>
      </c>
      <c r="I39" s="28" t="n">
        <f aca="false">VLOOKUP(B39,[1]Brokers!$B$7:$T$60,12,0)</f>
        <v>0</v>
      </c>
      <c r="J39" s="28"/>
      <c r="K39" s="28" t="n">
        <f aca="false">VLOOKUP(B39,[1]Brokers!$B$7:$T$60,17,0)</f>
        <v>17710765</v>
      </c>
      <c r="L39" s="29" t="n">
        <f aca="false">G39+I39+J39+K39+H39</f>
        <v>72472446.24</v>
      </c>
      <c r="M39" s="29" t="n">
        <f aca="false">+VLOOKUP(B39,[3]Sheet1!$B$16:$M$67,12,0)+L39</f>
        <v>1051783612.85</v>
      </c>
      <c r="N39" s="30" t="n">
        <f aca="false">M39/$M$68</f>
        <v>0.000448251986813332</v>
      </c>
    </row>
    <row r="40" customFormat="false" ht="15.75" hidden="false" customHeight="false" outlineLevel="0" collapsed="false">
      <c r="A40" s="23" t="n">
        <f aca="false">+A39+1</f>
        <v>25</v>
      </c>
      <c r="B40" s="24" t="s">
        <v>69</v>
      </c>
      <c r="C40" s="25" t="s">
        <v>70</v>
      </c>
      <c r="D40" s="26" t="s">
        <v>22</v>
      </c>
      <c r="E40" s="27"/>
      <c r="F40" s="27"/>
      <c r="G40" s="28" t="n">
        <f aca="false">VLOOKUP(B40,[1]Brokers!$B$7:$T$60,7,0)</f>
        <v>5268656.2</v>
      </c>
      <c r="H40" s="28" t="n">
        <f aca="false">VLOOKUP(B40,[2]Brokers!$B$9:$AC$69,28,0)</f>
        <v>0</v>
      </c>
      <c r="I40" s="28" t="n">
        <f aca="false">VLOOKUP(B40,[1]Brokers!$B$7:$T$60,12,0)</f>
        <v>0</v>
      </c>
      <c r="J40" s="28"/>
      <c r="K40" s="28" t="n">
        <f aca="false">VLOOKUP(B40,[1]Brokers!$B$7:$T$60,17,0)</f>
        <v>7645515</v>
      </c>
      <c r="L40" s="29" t="n">
        <f aca="false">G40+I40+J40+K40+H40</f>
        <v>12914171.2</v>
      </c>
      <c r="M40" s="29" t="n">
        <f aca="false">+VLOOKUP(B40,[3]Sheet1!$B$16:$M$67,12,0)+L40</f>
        <v>982719108.13</v>
      </c>
      <c r="N40" s="30" t="n">
        <f aca="false">M40/$M$68</f>
        <v>0.000418817889266279</v>
      </c>
    </row>
    <row r="41" customFormat="false" ht="15.75" hidden="false" customHeight="false" outlineLevel="0" collapsed="false">
      <c r="A41" s="23" t="n">
        <f aca="false">+A40+1</f>
        <v>26</v>
      </c>
      <c r="B41" s="24" t="s">
        <v>71</v>
      </c>
      <c r="C41" s="25" t="s">
        <v>72</v>
      </c>
      <c r="D41" s="26" t="s">
        <v>22</v>
      </c>
      <c r="E41" s="27" t="s">
        <v>22</v>
      </c>
      <c r="F41" s="27"/>
      <c r="G41" s="28" t="n">
        <f aca="false">VLOOKUP(B41,[1]Brokers!$B$7:$T$60,7,0)</f>
        <v>32526181.77</v>
      </c>
      <c r="H41" s="28" t="n">
        <f aca="false">VLOOKUP(B41,[2]Brokers!$B$9:$AC$69,28,0)</f>
        <v>0</v>
      </c>
      <c r="I41" s="28" t="n">
        <f aca="false">VLOOKUP(B41,[1]Brokers!$B$7:$T$60,12,0)</f>
        <v>0</v>
      </c>
      <c r="J41" s="28"/>
      <c r="K41" s="28" t="n">
        <f aca="false">VLOOKUP(B41,[1]Brokers!$B$7:$T$60,17,0)</f>
        <v>28525</v>
      </c>
      <c r="L41" s="29" t="n">
        <f aca="false">G41+I41+J41+K41+H41</f>
        <v>32554706.77</v>
      </c>
      <c r="M41" s="29" t="n">
        <f aca="false">+VLOOKUP(B41,[3]Sheet1!$B$16:$M$67,12,0)+L41</f>
        <v>909846555.66</v>
      </c>
      <c r="N41" s="30" t="n">
        <f aca="false">M41/$M$68</f>
        <v>0.000387760867622517</v>
      </c>
    </row>
    <row r="42" customFormat="false" ht="15.75" hidden="false" customHeight="false" outlineLevel="0" collapsed="false">
      <c r="A42" s="23" t="n">
        <f aca="false">+A41+1</f>
        <v>27</v>
      </c>
      <c r="B42" s="24" t="s">
        <v>73</v>
      </c>
      <c r="C42" s="25" t="s">
        <v>74</v>
      </c>
      <c r="D42" s="26" t="s">
        <v>22</v>
      </c>
      <c r="E42" s="27"/>
      <c r="F42" s="27"/>
      <c r="G42" s="28" t="n">
        <f aca="false">VLOOKUP(B42,[1]Brokers!$B$7:$T$60,7,0)</f>
        <v>9814654.78</v>
      </c>
      <c r="H42" s="28" t="n">
        <f aca="false">VLOOKUP(B42,[2]Brokers!$B$9:$AC$69,28,0)</f>
        <v>0</v>
      </c>
      <c r="I42" s="28" t="n">
        <f aca="false">VLOOKUP(B42,[1]Brokers!$B$7:$T$60,12,0)</f>
        <v>0</v>
      </c>
      <c r="J42" s="28"/>
      <c r="K42" s="28" t="n">
        <f aca="false">VLOOKUP(B42,[1]Brokers!$B$7:$T$60,17,0)</f>
        <v>0</v>
      </c>
      <c r="L42" s="29" t="n">
        <f aca="false">G42+I42+J42+K42+H42</f>
        <v>9814654.78</v>
      </c>
      <c r="M42" s="29" t="n">
        <f aca="false">+VLOOKUP(B42,[3]Sheet1!$B$16:$M$67,12,0)+L42</f>
        <v>738824928.93</v>
      </c>
      <c r="N42" s="30" t="n">
        <f aca="false">M42/$M$68</f>
        <v>0.000314874407866747</v>
      </c>
    </row>
    <row r="43" customFormat="false" ht="15.75" hidden="false" customHeight="false" outlineLevel="0" collapsed="false">
      <c r="A43" s="23" t="n">
        <f aca="false">+A42+1</f>
        <v>28</v>
      </c>
      <c r="B43" s="24" t="s">
        <v>75</v>
      </c>
      <c r="C43" s="25" t="s">
        <v>76</v>
      </c>
      <c r="D43" s="26" t="s">
        <v>22</v>
      </c>
      <c r="E43" s="27"/>
      <c r="F43" s="27"/>
      <c r="G43" s="28" t="n">
        <f aca="false">VLOOKUP(B43,[1]Brokers!$B$7:$T$60,7,0)</f>
        <v>0</v>
      </c>
      <c r="H43" s="28" t="n">
        <f aca="false">VLOOKUP(B43,[2]Brokers!$B$9:$AC$69,28,0)</f>
        <v>0</v>
      </c>
      <c r="I43" s="28" t="n">
        <f aca="false">VLOOKUP(B43,[1]Brokers!$B$7:$T$60,12,0)</f>
        <v>0</v>
      </c>
      <c r="J43" s="28"/>
      <c r="K43" s="28" t="n">
        <f aca="false">VLOOKUP(B43,[1]Brokers!$B$7:$T$60,17,0)</f>
        <v>0</v>
      </c>
      <c r="L43" s="29" t="n">
        <f aca="false">G43+I43+J43+K43+H43</f>
        <v>0</v>
      </c>
      <c r="M43" s="29" t="n">
        <f aca="false">+VLOOKUP(B43,[3]Sheet1!$B$16:$M$67,12,0)+L43</f>
        <v>630239000</v>
      </c>
      <c r="N43" s="30" t="n">
        <f aca="false">M43/$M$68</f>
        <v>0.000268596962783767</v>
      </c>
    </row>
    <row r="44" customFormat="false" ht="15.75" hidden="false" customHeight="false" outlineLevel="0" collapsed="false">
      <c r="A44" s="23" t="n">
        <f aca="false">+A43+1</f>
        <v>29</v>
      </c>
      <c r="B44" s="24" t="s">
        <v>77</v>
      </c>
      <c r="C44" s="25" t="s">
        <v>78</v>
      </c>
      <c r="D44" s="26" t="s">
        <v>22</v>
      </c>
      <c r="E44" s="27"/>
      <c r="F44" s="27"/>
      <c r="G44" s="28" t="n">
        <f aca="false">VLOOKUP(B44,[1]Brokers!$B$7:$T$60,7,0)</f>
        <v>0</v>
      </c>
      <c r="H44" s="28" t="n">
        <f aca="false">VLOOKUP(B44,[2]Brokers!$B$9:$AC$69,28,0)</f>
        <v>0</v>
      </c>
      <c r="I44" s="28" t="n">
        <f aca="false">VLOOKUP(B44,[1]Brokers!$B$7:$T$60,12,0)</f>
        <v>0</v>
      </c>
      <c r="J44" s="28"/>
      <c r="K44" s="28" t="n">
        <f aca="false">VLOOKUP(B44,[1]Brokers!$B$7:$T$60,17,0)</f>
        <v>0</v>
      </c>
      <c r="L44" s="29" t="n">
        <f aca="false">G44+I44+J44+K44+H44</f>
        <v>0</v>
      </c>
      <c r="M44" s="29" t="n">
        <f aca="false">+VLOOKUP(B44,[3]Sheet1!$B$16:$M$67,12,0)+L44</f>
        <v>483646267.95</v>
      </c>
      <c r="N44" s="30" t="n">
        <f aca="false">M44/$M$68</f>
        <v>0.000206121675480372</v>
      </c>
    </row>
    <row r="45" customFormat="false" ht="15.75" hidden="false" customHeight="false" outlineLevel="0" collapsed="false">
      <c r="A45" s="23" t="n">
        <f aca="false">+A44+1</f>
        <v>30</v>
      </c>
      <c r="B45" s="24" t="s">
        <v>79</v>
      </c>
      <c r="C45" s="25" t="s">
        <v>80</v>
      </c>
      <c r="D45" s="26" t="s">
        <v>22</v>
      </c>
      <c r="E45" s="27"/>
      <c r="F45" s="27"/>
      <c r="G45" s="28" t="n">
        <f aca="false">VLOOKUP(B45,[1]Brokers!$B$7:$T$60,7,0)</f>
        <v>24791416.74</v>
      </c>
      <c r="H45" s="28" t="n">
        <f aca="false">VLOOKUP(B45,[2]Brokers!$B$9:$AC$69,28,0)</f>
        <v>0</v>
      </c>
      <c r="I45" s="28" t="n">
        <f aca="false">VLOOKUP(B45,[1]Brokers!$B$7:$T$60,12,0)</f>
        <v>0</v>
      </c>
      <c r="J45" s="28"/>
      <c r="K45" s="28" t="n">
        <f aca="false">VLOOKUP(B45,[1]Brokers!$B$7:$T$60,17,0)</f>
        <v>0</v>
      </c>
      <c r="L45" s="29" t="n">
        <f aca="false">G45+I45+J45+K45+H45</f>
        <v>24791416.74</v>
      </c>
      <c r="M45" s="29" t="n">
        <f aca="false">+VLOOKUP(B45,[3]Sheet1!$B$16:$M$67,12,0)+L45</f>
        <v>471326548.02</v>
      </c>
      <c r="N45" s="30" t="n">
        <f aca="false">M45/$M$68</f>
        <v>0.000200871223896854</v>
      </c>
    </row>
    <row r="46" customFormat="false" ht="15.75" hidden="false" customHeight="false" outlineLevel="0" collapsed="false">
      <c r="A46" s="23" t="n">
        <f aca="false">+A45+1</f>
        <v>31</v>
      </c>
      <c r="B46" s="24" t="s">
        <v>81</v>
      </c>
      <c r="C46" s="25" t="s">
        <v>82</v>
      </c>
      <c r="D46" s="26" t="s">
        <v>22</v>
      </c>
      <c r="E46" s="27"/>
      <c r="F46" s="27"/>
      <c r="G46" s="28" t="n">
        <f aca="false">VLOOKUP(B46,[1]Brokers!$B$7:$T$60,7,0)</f>
        <v>3163488.63</v>
      </c>
      <c r="H46" s="28" t="n">
        <f aca="false">VLOOKUP(B46,[2]Brokers!$B$9:$AC$69,28,0)</f>
        <v>0</v>
      </c>
      <c r="I46" s="28" t="n">
        <f aca="false">VLOOKUP(B46,[1]Brokers!$B$7:$T$60,12,0)</f>
        <v>0</v>
      </c>
      <c r="J46" s="28"/>
      <c r="K46" s="28" t="n">
        <f aca="false">VLOOKUP(B46,[1]Brokers!$B$7:$T$60,17,0)</f>
        <v>0</v>
      </c>
      <c r="L46" s="29" t="n">
        <f aca="false">G46+I46+J46+K46+H46</f>
        <v>3163488.63</v>
      </c>
      <c r="M46" s="29" t="n">
        <f aca="false">+VLOOKUP(B46,[3]Sheet1!$B$16:$M$67,12,0)+L46</f>
        <v>470126327.94</v>
      </c>
      <c r="N46" s="30" t="n">
        <f aca="false">M46/$M$68</f>
        <v>0.000200359710854722</v>
      </c>
    </row>
    <row r="47" customFormat="false" ht="15.75" hidden="false" customHeight="false" outlineLevel="0" collapsed="false">
      <c r="A47" s="23" t="n">
        <f aca="false">+A46+1</f>
        <v>32</v>
      </c>
      <c r="B47" s="24" t="s">
        <v>83</v>
      </c>
      <c r="C47" s="25" t="s">
        <v>84</v>
      </c>
      <c r="D47" s="26" t="s">
        <v>22</v>
      </c>
      <c r="E47" s="27"/>
      <c r="F47" s="27"/>
      <c r="G47" s="28" t="n">
        <f aca="false">VLOOKUP(B47,[1]Brokers!$B$7:$T$60,7,0)</f>
        <v>786933.5</v>
      </c>
      <c r="H47" s="28" t="n">
        <f aca="false">VLOOKUP(B47,[2]Brokers!$B$9:$AC$69,28,0)</f>
        <v>0</v>
      </c>
      <c r="I47" s="28" t="n">
        <f aca="false">VLOOKUP(B47,[1]Brokers!$B$7:$T$60,12,0)</f>
        <v>854691</v>
      </c>
      <c r="J47" s="28"/>
      <c r="K47" s="28" t="n">
        <f aca="false">VLOOKUP(B47,[1]Brokers!$B$7:$T$60,17,0)</f>
        <v>3729440</v>
      </c>
      <c r="L47" s="29" t="n">
        <f aca="false">G47+I47+J47+K47+H47</f>
        <v>5371064.5</v>
      </c>
      <c r="M47" s="29" t="n">
        <f aca="false">+VLOOKUP(B47,[3]Sheet1!$B$16:$M$67,12,0)+L47</f>
        <v>454406912.5</v>
      </c>
      <c r="N47" s="30" t="n">
        <f aca="false">M47/$M$68</f>
        <v>0.000193660367837359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5</v>
      </c>
      <c r="C48" s="25" t="s">
        <v>86</v>
      </c>
      <c r="D48" s="26" t="s">
        <v>22</v>
      </c>
      <c r="E48" s="27"/>
      <c r="F48" s="27"/>
      <c r="G48" s="28" t="n">
        <f aca="false">VLOOKUP(B48,[1]Brokers!$B$7:$T$60,7,0)</f>
        <v>4548546.34</v>
      </c>
      <c r="H48" s="28" t="n">
        <f aca="false">VLOOKUP(B48,[2]Brokers!$B$9:$AC$69,28,0)</f>
        <v>0</v>
      </c>
      <c r="I48" s="28" t="n">
        <f aca="false">VLOOKUP(B48,[1]Brokers!$B$7:$T$60,12,0)</f>
        <v>0</v>
      </c>
      <c r="J48" s="28"/>
      <c r="K48" s="28" t="n">
        <f aca="false">VLOOKUP(B48,[1]Brokers!$B$7:$T$60,17,0)</f>
        <v>3064400</v>
      </c>
      <c r="L48" s="29" t="n">
        <f aca="false">G48+I48+J48+K48+H48</f>
        <v>7612946.34</v>
      </c>
      <c r="M48" s="29" t="n">
        <f aca="false">+VLOOKUP(B48,[3]Sheet1!$B$16:$M$67,12,0)+L48</f>
        <v>397388379.28</v>
      </c>
      <c r="N48" s="30" t="n">
        <f aca="false">M48/$M$68</f>
        <v>0.000169360055027016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7</v>
      </c>
      <c r="C49" s="25" t="s">
        <v>88</v>
      </c>
      <c r="D49" s="26" t="s">
        <v>22</v>
      </c>
      <c r="E49" s="27"/>
      <c r="F49" s="27"/>
      <c r="G49" s="28" t="n">
        <f aca="false">VLOOKUP(B49,[1]Brokers!$B$7:$T$60,7,0)</f>
        <v>8698607</v>
      </c>
      <c r="H49" s="28" t="n">
        <f aca="false">VLOOKUP(B49,[2]Brokers!$B$9:$AC$69,28,0)</f>
        <v>0</v>
      </c>
      <c r="I49" s="28" t="n">
        <f aca="false">VLOOKUP(B49,[1]Brokers!$B$7:$T$60,12,0)</f>
        <v>0</v>
      </c>
      <c r="J49" s="28"/>
      <c r="K49" s="28" t="n">
        <f aca="false">VLOOKUP(B49,[1]Brokers!$B$7:$T$60,17,0)</f>
        <v>113998940</v>
      </c>
      <c r="L49" s="29" t="n">
        <f aca="false">G49+I49+J49+K49+H49</f>
        <v>122697547</v>
      </c>
      <c r="M49" s="29" t="n">
        <f aca="false">+VLOOKUP(B49,[3]Sheet1!$B$16:$M$67,12,0)+L49</f>
        <v>391830270.9</v>
      </c>
      <c r="N49" s="30" t="n">
        <f aca="false">M49/$M$68</f>
        <v>0.000166991285354414</v>
      </c>
    </row>
    <row r="50" customFormat="false" ht="15.75" hidden="false" customHeight="false" outlineLevel="0" collapsed="false">
      <c r="A50" s="23" t="n">
        <f aca="false">+A49+1</f>
        <v>35</v>
      </c>
      <c r="B50" s="24" t="s">
        <v>89</v>
      </c>
      <c r="C50" s="25" t="s">
        <v>90</v>
      </c>
      <c r="D50" s="26" t="s">
        <v>22</v>
      </c>
      <c r="E50" s="27"/>
      <c r="F50" s="27"/>
      <c r="G50" s="28" t="n">
        <f aca="false">VLOOKUP(B50,[1]Brokers!$B$7:$T$60,7,0)</f>
        <v>40098510</v>
      </c>
      <c r="H50" s="28" t="n">
        <f aca="false">VLOOKUP(B50,[2]Brokers!$B$9:$AC$69,28,0)</f>
        <v>0</v>
      </c>
      <c r="I50" s="28" t="n">
        <f aca="false">VLOOKUP(B50,[1]Brokers!$B$7:$T$60,12,0)</f>
        <v>0</v>
      </c>
      <c r="J50" s="28"/>
      <c r="K50" s="28" t="n">
        <f aca="false">VLOOKUP(B50,[1]Brokers!$B$7:$T$60,17,0)</f>
        <v>4509395</v>
      </c>
      <c r="L50" s="29" t="n">
        <f aca="false">G50+I50+J50+K50+H50</f>
        <v>44607905</v>
      </c>
      <c r="M50" s="29" t="n">
        <f aca="false">+VLOOKUP(B50,[3]Sheet1!$B$16:$M$67,12,0)+L50</f>
        <v>318957465.53</v>
      </c>
      <c r="N50" s="30" t="n">
        <f aca="false">M50/$M$68</f>
        <v>0.000135934155929046</v>
      </c>
    </row>
    <row r="51" customFormat="false" ht="15.75" hidden="false" customHeight="false" outlineLevel="0" collapsed="false">
      <c r="A51" s="23" t="n">
        <f aca="false">+A50+1</f>
        <v>36</v>
      </c>
      <c r="B51" s="24" t="s">
        <v>91</v>
      </c>
      <c r="C51" s="25" t="s">
        <v>92</v>
      </c>
      <c r="D51" s="26" t="s">
        <v>22</v>
      </c>
      <c r="E51" s="27"/>
      <c r="F51" s="27"/>
      <c r="G51" s="28" t="n">
        <f aca="false">VLOOKUP(B51,[1]Brokers!$B$7:$T$60,7,0)</f>
        <v>47405090</v>
      </c>
      <c r="H51" s="28" t="n">
        <f aca="false">VLOOKUP(B51,[2]Brokers!$B$9:$AC$69,28,0)</f>
        <v>0</v>
      </c>
      <c r="I51" s="28" t="n">
        <f aca="false">VLOOKUP(B51,[1]Brokers!$B$7:$T$60,12,0)</f>
        <v>0</v>
      </c>
      <c r="J51" s="28"/>
      <c r="K51" s="28" t="n">
        <f aca="false">VLOOKUP(B51,[1]Brokers!$B$7:$T$60,17,0)</f>
        <v>0</v>
      </c>
      <c r="L51" s="29" t="n">
        <f aca="false">G51+I51+J51+K51+H51</f>
        <v>47405090</v>
      </c>
      <c r="M51" s="29" t="n">
        <f aca="false">+VLOOKUP(B51,[3]Sheet1!$B$16:$M$67,12,0)+L51</f>
        <v>297105608.8</v>
      </c>
      <c r="N51" s="30" t="n">
        <f aca="false">M51/$M$68</f>
        <v>0.000126621272485045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3</v>
      </c>
      <c r="C52" s="25" t="s">
        <v>94</v>
      </c>
      <c r="D52" s="26" t="s">
        <v>22</v>
      </c>
      <c r="E52" s="27" t="s">
        <v>22</v>
      </c>
      <c r="F52" s="27" t="s">
        <v>22</v>
      </c>
      <c r="G52" s="28" t="n">
        <f aca="false">VLOOKUP(B52,[1]Brokers!$B$7:$T$60,7,0)</f>
        <v>135000000</v>
      </c>
      <c r="H52" s="28" t="n">
        <f aca="false">VLOOKUP(B52,[2]Brokers!$B$9:$AC$69,28,0)</f>
        <v>0</v>
      </c>
      <c r="I52" s="28" t="n">
        <f aca="false">VLOOKUP(B52,[1]Brokers!$B$7:$T$60,12,0)</f>
        <v>0</v>
      </c>
      <c r="J52" s="28"/>
      <c r="K52" s="28" t="n">
        <f aca="false">VLOOKUP(B52,[1]Brokers!$B$7:$T$60,17,0)</f>
        <v>0</v>
      </c>
      <c r="L52" s="29" t="n">
        <f aca="false">G52+I52+J52+K52+H52</f>
        <v>135000000</v>
      </c>
      <c r="M52" s="29" t="n">
        <f aca="false">+VLOOKUP(B52,[3]Sheet1!$B$16:$M$67,12,0)+L52</f>
        <v>275764446.8</v>
      </c>
      <c r="N52" s="30" t="n">
        <f aca="false">M52/$M$68</f>
        <v>0.000117526038303288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5</v>
      </c>
      <c r="C53" s="25" t="s">
        <v>96</v>
      </c>
      <c r="D53" s="26" t="s">
        <v>22</v>
      </c>
      <c r="E53" s="27"/>
      <c r="F53" s="27"/>
      <c r="G53" s="28" t="n">
        <f aca="false">VLOOKUP(B53,[1]Brokers!$B$7:$T$60,7,0)</f>
        <v>118666576.5</v>
      </c>
      <c r="H53" s="28" t="n">
        <f aca="false">VLOOKUP(B53,[2]Brokers!$B$9:$AC$69,28,0)</f>
        <v>0</v>
      </c>
      <c r="I53" s="28" t="n">
        <f aca="false">VLOOKUP(B53,[1]Brokers!$B$7:$T$60,12,0)</f>
        <v>0</v>
      </c>
      <c r="J53" s="28"/>
      <c r="K53" s="28" t="n">
        <f aca="false">VLOOKUP(B53,[1]Brokers!$B$7:$T$60,17,0)</f>
        <v>0</v>
      </c>
      <c r="L53" s="29" t="n">
        <f aca="false">G53+I53+J53+K53+H53</f>
        <v>118666576.5</v>
      </c>
      <c r="M53" s="29" t="n">
        <f aca="false">+VLOOKUP(B53,[3]Sheet1!$B$16:$M$67,12,0)+L53</f>
        <v>247584171.7</v>
      </c>
      <c r="N53" s="30" t="n">
        <f aca="false">M53/$M$68</f>
        <v>0.000105516092390275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7</v>
      </c>
      <c r="C54" s="25" t="s">
        <v>98</v>
      </c>
      <c r="D54" s="26" t="s">
        <v>22</v>
      </c>
      <c r="E54" s="27" t="s">
        <v>22</v>
      </c>
      <c r="F54" s="27"/>
      <c r="G54" s="28" t="n">
        <f aca="false">VLOOKUP(B54,[1]Brokers!$B$7:$T$60,7,0)</f>
        <v>36297704.79</v>
      </c>
      <c r="H54" s="28" t="n">
        <f aca="false">VLOOKUP(B54,[2]Brokers!$B$9:$AC$69,28,0)</f>
        <v>0</v>
      </c>
      <c r="I54" s="28" t="n">
        <f aca="false">VLOOKUP(B54,[1]Brokers!$B$7:$T$60,12,0)</f>
        <v>0</v>
      </c>
      <c r="J54" s="28"/>
      <c r="K54" s="28" t="n">
        <f aca="false">VLOOKUP(B54,[1]Brokers!$B$7:$T$60,17,0)</f>
        <v>0</v>
      </c>
      <c r="L54" s="29" t="n">
        <f aca="false">G54+I54+J54+K54+H54</f>
        <v>36297704.79</v>
      </c>
      <c r="M54" s="29" t="n">
        <f aca="false">+VLOOKUP(B54,[3]Sheet1!$B$16:$M$67,12,0)+L54</f>
        <v>232653583.07</v>
      </c>
      <c r="N54" s="30" t="n">
        <f aca="false">M54/$M$68</f>
        <v>9.91529337177846E-005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99</v>
      </c>
      <c r="C55" s="25" t="s">
        <v>100</v>
      </c>
      <c r="D55" s="26" t="s">
        <v>22</v>
      </c>
      <c r="E55" s="27"/>
      <c r="F55" s="27"/>
      <c r="G55" s="28" t="n">
        <f aca="false">VLOOKUP(B55,[1]Brokers!$B$7:$T$60,7,0)</f>
        <v>2247177</v>
      </c>
      <c r="H55" s="28" t="n">
        <f aca="false">VLOOKUP(B55,[2]Brokers!$B$9:$AC$69,28,0)</f>
        <v>0</v>
      </c>
      <c r="I55" s="28" t="n">
        <f aca="false">VLOOKUP(B55,[1]Brokers!$B$7:$T$60,12,0)</f>
        <v>0</v>
      </c>
      <c r="J55" s="28"/>
      <c r="K55" s="28" t="n">
        <f aca="false">VLOOKUP(B55,[1]Brokers!$B$7:$T$60,17,0)</f>
        <v>0</v>
      </c>
      <c r="L55" s="29" t="n">
        <f aca="false">G55+I55+J55+K55+H55</f>
        <v>2247177</v>
      </c>
      <c r="M55" s="29" t="n">
        <f aca="false">+VLOOKUP(B55,[3]Sheet1!$B$16:$M$67,12,0)+L55</f>
        <v>229521032.95</v>
      </c>
      <c r="N55" s="30" t="n">
        <f aca="false">M55/$M$68</f>
        <v>9.78178950292872E-005</v>
      </c>
    </row>
    <row r="56" s="32" customFormat="true" ht="15.75" hidden="false" customHeight="false" outlineLevel="0" collapsed="false">
      <c r="A56" s="23" t="n">
        <f aca="false">+A55+1</f>
        <v>41</v>
      </c>
      <c r="B56" s="24" t="s">
        <v>101</v>
      </c>
      <c r="C56" s="25" t="s">
        <v>102</v>
      </c>
      <c r="D56" s="26" t="s">
        <v>22</v>
      </c>
      <c r="E56" s="27"/>
      <c r="F56" s="27"/>
      <c r="G56" s="28" t="n">
        <f aca="false">VLOOKUP(B56,[1]Brokers!$B$7:$T$60,7,0)</f>
        <v>4189362.4</v>
      </c>
      <c r="H56" s="28" t="n">
        <f aca="false">VLOOKUP(B56,[2]Brokers!$B$9:$AC$69,28,0)</f>
        <v>0</v>
      </c>
      <c r="I56" s="28" t="n">
        <f aca="false">VLOOKUP(B56,[1]Brokers!$B$7:$T$60,12,0)</f>
        <v>0</v>
      </c>
      <c r="J56" s="28"/>
      <c r="K56" s="28" t="n">
        <f aca="false">VLOOKUP(B56,[1]Brokers!$B$7:$T$60,17,0)</f>
        <v>0</v>
      </c>
      <c r="L56" s="29" t="n">
        <f aca="false">G56+I56+J56+K56+H56</f>
        <v>4189362.4</v>
      </c>
      <c r="M56" s="29" t="n">
        <f aca="false">+VLOOKUP(B56,[3]Sheet1!$B$16:$M$67,12,0)+L56</f>
        <v>226786004.79</v>
      </c>
      <c r="N56" s="30" t="n">
        <f aca="false">M56/$M$68</f>
        <v>9.66522733256096E-005</v>
      </c>
      <c r="O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3</v>
      </c>
      <c r="C57" s="25" t="s">
        <v>104</v>
      </c>
      <c r="D57" s="26" t="s">
        <v>22</v>
      </c>
      <c r="E57" s="27"/>
      <c r="F57" s="27"/>
      <c r="G57" s="28" t="n">
        <f aca="false">VLOOKUP(B57,[1]Brokers!$B$7:$T$60,7,0)</f>
        <v>13325081.91</v>
      </c>
      <c r="H57" s="28" t="n">
        <f aca="false">VLOOKUP(B57,[2]Brokers!$B$9:$AC$69,28,0)</f>
        <v>0</v>
      </c>
      <c r="I57" s="28" t="n">
        <f aca="false">VLOOKUP(B57,[1]Brokers!$B$7:$T$60,12,0)</f>
        <v>0</v>
      </c>
      <c r="J57" s="28"/>
      <c r="K57" s="28" t="n">
        <f aca="false">VLOOKUP(B57,[1]Brokers!$B$7:$T$60,17,0)</f>
        <v>71720</v>
      </c>
      <c r="L57" s="29" t="n">
        <f aca="false">G57+I57+J57+K57+H57</f>
        <v>13396801.91</v>
      </c>
      <c r="M57" s="29" t="n">
        <f aca="false">+VLOOKUP(B57,[3]Sheet1!$B$16:$M$67,12,0)+L57</f>
        <v>208385273.98</v>
      </c>
      <c r="N57" s="30" t="n">
        <f aca="false">M57/$M$68</f>
        <v>8.8810200066786E-00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5</v>
      </c>
      <c r="C58" s="25" t="s">
        <v>106</v>
      </c>
      <c r="D58" s="26" t="s">
        <v>22</v>
      </c>
      <c r="E58" s="27"/>
      <c r="F58" s="27"/>
      <c r="G58" s="28" t="n">
        <f aca="false">VLOOKUP(B58,[1]Brokers!$B$7:$T$60,7,0)</f>
        <v>8052146</v>
      </c>
      <c r="H58" s="28" t="n">
        <f aca="false">VLOOKUP(B58,[2]Brokers!$B$9:$AC$69,28,0)</f>
        <v>0</v>
      </c>
      <c r="I58" s="28" t="n">
        <f aca="false">VLOOKUP(B58,[1]Brokers!$B$7:$T$60,12,0)</f>
        <v>0</v>
      </c>
      <c r="J58" s="28"/>
      <c r="K58" s="28" t="n">
        <f aca="false">VLOOKUP(B58,[1]Brokers!$B$7:$T$60,17,0)</f>
        <v>305625</v>
      </c>
      <c r="L58" s="29" t="n">
        <f aca="false">G58+I58+J58+K58+H58</f>
        <v>8357771</v>
      </c>
      <c r="M58" s="29" t="n">
        <f aca="false">+VLOOKUP(B58,[3]Sheet1!$B$16:$M$67,12,0)+L58</f>
        <v>195891064.65</v>
      </c>
      <c r="N58" s="30" t="n">
        <f aca="false">M58/$M$68</f>
        <v>8.34853841185147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7</v>
      </c>
      <c r="C59" s="25" t="s">
        <v>108</v>
      </c>
      <c r="D59" s="26" t="s">
        <v>22</v>
      </c>
      <c r="E59" s="27"/>
      <c r="F59" s="27"/>
      <c r="G59" s="28" t="n">
        <f aca="false">VLOOKUP(B59,[1]Brokers!$B$7:$T$60,7,0)</f>
        <v>5591650.8</v>
      </c>
      <c r="H59" s="28" t="n">
        <f aca="false">VLOOKUP(B59,[2]Brokers!$B$9:$AC$69,28,0)</f>
        <v>0</v>
      </c>
      <c r="I59" s="28" t="n">
        <f aca="false">VLOOKUP(B59,[1]Brokers!$B$7:$T$60,12,0)</f>
        <v>0</v>
      </c>
      <c r="J59" s="28"/>
      <c r="K59" s="28" t="n">
        <f aca="false">VLOOKUP(B59,[1]Brokers!$B$7:$T$60,17,0)</f>
        <v>0</v>
      </c>
      <c r="L59" s="29" t="n">
        <f aca="false">G59+I59+J59+K59+H59</f>
        <v>5591650.8</v>
      </c>
      <c r="M59" s="29" t="n">
        <f aca="false">+VLOOKUP(B59,[3]Sheet1!$B$16:$M$67,12,0)+L59</f>
        <v>149691907.72</v>
      </c>
      <c r="N59" s="30" t="n">
        <f aca="false">M59/$M$68</f>
        <v>6.37961023784627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09</v>
      </c>
      <c r="C60" s="25" t="s">
        <v>110</v>
      </c>
      <c r="D60" s="26" t="s">
        <v>22</v>
      </c>
      <c r="E60" s="27" t="s">
        <v>22</v>
      </c>
      <c r="F60" s="27" t="s">
        <v>22</v>
      </c>
      <c r="G60" s="28" t="n">
        <f aca="false">VLOOKUP(B60,[1]Brokers!$B$7:$T$60,7,0)</f>
        <v>519400</v>
      </c>
      <c r="H60" s="28" t="n">
        <f aca="false">VLOOKUP(B60,[2]Brokers!$B$9:$AC$69,28,0)</f>
        <v>0</v>
      </c>
      <c r="I60" s="28" t="n">
        <f aca="false">VLOOKUP(B60,[1]Brokers!$B$7:$T$60,12,0)</f>
        <v>0</v>
      </c>
      <c r="J60" s="28"/>
      <c r="K60" s="28" t="n">
        <f aca="false">VLOOKUP(B60,[1]Brokers!$B$7:$T$60,17,0)</f>
        <v>0</v>
      </c>
      <c r="L60" s="29" t="n">
        <f aca="false">G60+I60+J60+K60+H60</f>
        <v>519400</v>
      </c>
      <c r="M60" s="29" t="n">
        <f aca="false">+VLOOKUP(B60,[3]Sheet1!$B$16:$M$67,12,0)+L60</f>
        <v>101770796</v>
      </c>
      <c r="N60" s="30" t="n">
        <f aca="false">M60/$M$68</f>
        <v>4.3372953285478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11</v>
      </c>
      <c r="C61" s="25" t="s">
        <v>112</v>
      </c>
      <c r="D61" s="26" t="s">
        <v>22</v>
      </c>
      <c r="E61" s="27"/>
      <c r="F61" s="27"/>
      <c r="G61" s="28" t="n">
        <f aca="false">VLOOKUP(B61,[1]Brokers!$B$7:$T$60,7,0)</f>
        <v>0</v>
      </c>
      <c r="H61" s="28" t="n">
        <f aca="false">VLOOKUP(B61,[2]Brokers!$B$9:$AC$69,28,0)</f>
        <v>0</v>
      </c>
      <c r="I61" s="28" t="n">
        <f aca="false">VLOOKUP(B61,[1]Brokers!$B$7:$T$60,12,0)</f>
        <v>0</v>
      </c>
      <c r="J61" s="28"/>
      <c r="K61" s="28" t="n">
        <f aca="false">VLOOKUP(B61,[1]Brokers!$B$7:$T$60,17,0)</f>
        <v>0</v>
      </c>
      <c r="L61" s="29" t="n">
        <f aca="false">G61+I61+J61+K61+H61</f>
        <v>0</v>
      </c>
      <c r="M61" s="29" t="n">
        <f aca="false">+VLOOKUP(B61,[3]Sheet1!$B$16:$M$67,12,0)+L61</f>
        <v>84912886</v>
      </c>
      <c r="N61" s="30" t="n">
        <f aca="false">M61/$M$68</f>
        <v>3.61884035751584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13</v>
      </c>
      <c r="C62" s="25" t="s">
        <v>114</v>
      </c>
      <c r="D62" s="26" t="s">
        <v>22</v>
      </c>
      <c r="E62" s="27"/>
      <c r="F62" s="27"/>
      <c r="G62" s="28" t="n">
        <f aca="false">VLOOKUP(B62,[1]Brokers!$B$7:$T$60,7,0)</f>
        <v>0</v>
      </c>
      <c r="H62" s="28" t="n">
        <f aca="false">VLOOKUP(B62,[2]Brokers!$B$9:$AC$69,28,0)</f>
        <v>0</v>
      </c>
      <c r="I62" s="28" t="n">
        <f aca="false">VLOOKUP(B62,[1]Brokers!$B$7:$T$60,12,0)</f>
        <v>0</v>
      </c>
      <c r="J62" s="28"/>
      <c r="K62" s="28" t="n">
        <f aca="false">VLOOKUP(B62,[1]Brokers!$B$7:$T$60,17,0)</f>
        <v>0</v>
      </c>
      <c r="L62" s="29" t="n">
        <f aca="false">G62+I62+J62+K62+H62</f>
        <v>0</v>
      </c>
      <c r="M62" s="29" t="n">
        <f aca="false">+VLOOKUP(B62,[3]Sheet1!$B$16:$M$67,12,0)+L62</f>
        <v>79333334.98</v>
      </c>
      <c r="N62" s="30" t="n">
        <f aca="false">M62/$M$68</f>
        <v>3.3810495420206E-005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5</v>
      </c>
      <c r="C63" s="25" t="s">
        <v>116</v>
      </c>
      <c r="D63" s="26" t="s">
        <v>22</v>
      </c>
      <c r="E63" s="27"/>
      <c r="F63" s="27"/>
      <c r="G63" s="28" t="n">
        <f aca="false">VLOOKUP(B63,[1]Brokers!$B$7:$T$60,7,0)</f>
        <v>2135527.3</v>
      </c>
      <c r="H63" s="28" t="n">
        <f aca="false">VLOOKUP(B63,[2]Brokers!$B$9:$AC$69,28,0)</f>
        <v>0</v>
      </c>
      <c r="I63" s="28" t="n">
        <f aca="false">VLOOKUP(B63,[1]Brokers!$B$7:$T$60,12,0)</f>
        <v>0</v>
      </c>
      <c r="J63" s="28"/>
      <c r="K63" s="28" t="n">
        <f aca="false">VLOOKUP(B63,[1]Brokers!$B$7:$T$60,17,0)</f>
        <v>0</v>
      </c>
      <c r="L63" s="29" t="n">
        <f aca="false">G63+I63+J63+K63+H63</f>
        <v>2135527.3</v>
      </c>
      <c r="M63" s="29" t="n">
        <f aca="false">+VLOOKUP(B63,[3]Sheet1!$B$16:$M$67,12,0)+L63</f>
        <v>45869071.89</v>
      </c>
      <c r="N63" s="30" t="n">
        <f aca="false">M63/$M$68</f>
        <v>1.95486052043181E-005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7</v>
      </c>
      <c r="C64" s="25" t="s">
        <v>118</v>
      </c>
      <c r="D64" s="26" t="s">
        <v>22</v>
      </c>
      <c r="E64" s="27"/>
      <c r="F64" s="27"/>
      <c r="G64" s="28" t="n">
        <f aca="false">VLOOKUP(B64,[1]Brokers!$B$7:$T$60,7,0)</f>
        <v>9081364</v>
      </c>
      <c r="H64" s="28" t="n">
        <f aca="false">VLOOKUP(B64,[2]Brokers!$B$9:$AC$69,28,0)</f>
        <v>0</v>
      </c>
      <c r="I64" s="28" t="n">
        <f aca="false">VLOOKUP(B64,[1]Brokers!$B$7:$T$60,12,0)</f>
        <v>0</v>
      </c>
      <c r="J64" s="28"/>
      <c r="K64" s="28" t="n">
        <f aca="false">VLOOKUP(B64,[1]Brokers!$B$7:$T$60,17,0)</f>
        <v>0</v>
      </c>
      <c r="L64" s="29" t="n">
        <f aca="false">G64+I64+J64+K64+H64</f>
        <v>9081364</v>
      </c>
      <c r="M64" s="29" t="n">
        <f aca="false">+VLOOKUP(B64,[3]Sheet1!$B$16:$M$67,12,0)+L64</f>
        <v>25784057.8</v>
      </c>
      <c r="N64" s="30" t="n">
        <f aca="false">M64/$M$68</f>
        <v>1.0988719538653E-005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19</v>
      </c>
      <c r="C65" s="25" t="s">
        <v>120</v>
      </c>
      <c r="D65" s="26" t="s">
        <v>22</v>
      </c>
      <c r="E65" s="27"/>
      <c r="F65" s="27"/>
      <c r="G65" s="28" t="n">
        <f aca="false">VLOOKUP(B65,[1]Brokers!$B$7:$T$60,7,0)</f>
        <v>0</v>
      </c>
      <c r="H65" s="28" t="n">
        <f aca="false">VLOOKUP(B65,[2]Brokers!$B$9:$AC$69,28,0)</f>
        <v>0</v>
      </c>
      <c r="I65" s="28" t="n">
        <f aca="false">VLOOKUP(B65,[1]Brokers!$B$7:$T$60,12,0)</f>
        <v>0</v>
      </c>
      <c r="J65" s="28"/>
      <c r="K65" s="28" t="n">
        <f aca="false">VLOOKUP(B65,[1]Brokers!$B$7:$T$60,17,0)</f>
        <v>0</v>
      </c>
      <c r="L65" s="29" t="n">
        <f aca="false">G65+I65+J65+K65+H65</f>
        <v>0</v>
      </c>
      <c r="M65" s="29" t="n">
        <f aca="false">+VLOOKUP(B65,[3]Sheet1!$B$16:$M$67,12,0)+L65</f>
        <v>13457687.86</v>
      </c>
      <c r="N65" s="30" t="n">
        <f aca="false">M65/$M$68</f>
        <v>5.73543383587492E-006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21</v>
      </c>
      <c r="C66" s="25" t="s">
        <v>122</v>
      </c>
      <c r="D66" s="26" t="s">
        <v>22</v>
      </c>
      <c r="E66" s="26"/>
      <c r="F66" s="27"/>
      <c r="G66" s="28" t="n">
        <f aca="false">VLOOKUP(B66,[1]Brokers!$B$7:$T$60,7,0)</f>
        <v>0</v>
      </c>
      <c r="H66" s="28" t="n">
        <f aca="false">VLOOKUP(B66,[2]Brokers!$B$9:$AC$69,28,0)</f>
        <v>0</v>
      </c>
      <c r="I66" s="28" t="n">
        <f aca="false">VLOOKUP(B66,[1]Brokers!$B$7:$T$60,12,0)</f>
        <v>0</v>
      </c>
      <c r="J66" s="28"/>
      <c r="K66" s="28" t="n">
        <f aca="false">VLOOKUP(B66,[1]Brokers!$B$7:$T$60,17,0)</f>
        <v>0</v>
      </c>
      <c r="L66" s="29" t="n">
        <f aca="false">G66+I66+J66+K66+H66</f>
        <v>0</v>
      </c>
      <c r="M66" s="29" t="n">
        <f aca="false">+VLOOKUP(B66,[3]Sheet1!$B$16:$M$67,12,0)+L66</f>
        <v>3000000</v>
      </c>
      <c r="N66" s="30" t="n">
        <f aca="false">M66/$M$68</f>
        <v>1.27854811960431E-006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23</v>
      </c>
      <c r="C67" s="25" t="s">
        <v>124</v>
      </c>
      <c r="D67" s="26" t="s">
        <v>22</v>
      </c>
      <c r="E67" s="27"/>
      <c r="F67" s="27"/>
      <c r="G67" s="28" t="n">
        <f aca="false">VLOOKUP(B67,[1]Brokers!$B$7:$T$60,7,0)</f>
        <v>0</v>
      </c>
      <c r="H67" s="28" t="n">
        <f aca="false">VLOOKUP(B67,[2]Brokers!$B$9:$AC$69,28,0)</f>
        <v>0</v>
      </c>
      <c r="I67" s="28" t="n">
        <f aca="false">VLOOKUP(B67,[1]Brokers!$B$7:$T$60,12,0)</f>
        <v>0</v>
      </c>
      <c r="J67" s="28"/>
      <c r="K67" s="28" t="n">
        <f aca="false">VLOOKUP(B67,[1]Brokers!$B$7:$T$60,17,0)</f>
        <v>0</v>
      </c>
      <c r="L67" s="29" t="n">
        <f aca="false">G67+I67+J67+K67+H67</f>
        <v>0</v>
      </c>
      <c r="M67" s="29" t="n">
        <f aca="false">+VLOOKUP(B67,[3]Sheet1!$B$16:$M$67,12,0)+L67</f>
        <v>0</v>
      </c>
      <c r="N67" s="30" t="n">
        <f aca="false">M67/$M$68</f>
        <v>0</v>
      </c>
    </row>
    <row r="68" customFormat="false" ht="16.5" hidden="false" customHeight="true" outlineLevel="0" collapsed="false">
      <c r="A68" s="33" t="s">
        <v>10</v>
      </c>
      <c r="B68" s="33"/>
      <c r="C68" s="33"/>
      <c r="D68" s="34" t="n">
        <f aca="false">COUNTA(D16:D67)</f>
        <v>52</v>
      </c>
      <c r="E68" s="34" t="n">
        <f aca="false">COUNTA(E16:E67)</f>
        <v>17</v>
      </c>
      <c r="F68" s="34" t="n">
        <f aca="false">COUNTA(F16:F67)</f>
        <v>13</v>
      </c>
      <c r="G68" s="35" t="n">
        <f aca="false">SUM(G16:G67)</f>
        <v>22728537867.62</v>
      </c>
      <c r="H68" s="35" t="n">
        <f aca="false">SUM(H16:H67)</f>
        <v>0</v>
      </c>
      <c r="I68" s="35" t="n">
        <f aca="false">SUM(I16:I67)</f>
        <v>609580275.32</v>
      </c>
      <c r="J68" s="35" t="n">
        <f aca="false">SUM(J16:J67)</f>
        <v>0</v>
      </c>
      <c r="K68" s="35" t="n">
        <f aca="false">SUM(K16:K67)</f>
        <v>28499999060</v>
      </c>
      <c r="L68" s="35" t="n">
        <f aca="false">SUM(L16:L67)</f>
        <v>51838117202.94</v>
      </c>
      <c r="M68" s="35" t="n">
        <f aca="false">SUM(M16:M67)</f>
        <v>2346411491284.7</v>
      </c>
      <c r="N68" s="36" t="n">
        <f aca="false">SUM(N16:N67)</f>
        <v>1</v>
      </c>
    </row>
    <row r="69" customFormat="false" ht="15.75" hidden="false" customHeight="false" outlineLevel="0" collapsed="false">
      <c r="L69" s="37"/>
      <c r="N69" s="38"/>
    </row>
    <row r="70" customFormat="false" ht="15.75" hidden="false" customHeight="true" outlineLevel="0" collapsed="false">
      <c r="B70" s="39" t="s">
        <v>125</v>
      </c>
      <c r="C70" s="39"/>
      <c r="D70" s="39"/>
      <c r="E70" s="39"/>
      <c r="F70" s="39"/>
      <c r="H70" s="40"/>
      <c r="I70" s="40"/>
      <c r="L70" s="38"/>
    </row>
    <row r="71" customFormat="false" ht="15.75" hidden="false" customHeight="false" outlineLevel="0" collapsed="false">
      <c r="C71" s="41"/>
      <c r="D71" s="41"/>
      <c r="E71" s="41"/>
      <c r="F71" s="41"/>
      <c r="L71" s="38"/>
      <c r="M71" s="38"/>
    </row>
  </sheetData>
  <mergeCells count="16">
    <mergeCell ref="D9:K9"/>
    <mergeCell ref="L11:N11"/>
    <mergeCell ref="A12:A15"/>
    <mergeCell ref="B12:B15"/>
    <mergeCell ref="C12:C15"/>
    <mergeCell ref="D12:F14"/>
    <mergeCell ref="G12:L13"/>
    <mergeCell ref="M12:N13"/>
    <mergeCell ref="G14:I14"/>
    <mergeCell ref="J14:K14"/>
    <mergeCell ref="L14:L15"/>
    <mergeCell ref="M14:M15"/>
    <mergeCell ref="N14:N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3:31:27Z</dcterms:created>
  <dc:creator>Ulziibat</dc:creator>
  <dc:description/>
  <dc:language>en-US</dc:language>
  <cp:lastModifiedBy>Windows User</cp:lastModifiedBy>
  <cp:lastPrinted>2022-02-11T08:35:25Z</cp:lastPrinted>
  <dcterms:modified xsi:type="dcterms:W3CDTF">2022-02-11T08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