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N$76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t xml:space="preserve">"МХБ" ТӨХК-ИЙН ГИШҮҮН КОМПАНИУДЫН АРИЛЖААНЫ ТАЙЛАН </t>
  </si>
  <si>
    <t xml:space="preserve">2017 оны 0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3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ARD</t>
  </si>
  <si>
    <t xml:space="preserve">"АРД КАПИТАЛ ГРУПП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GAUL</t>
  </si>
  <si>
    <t xml:space="preserve">"ГАҮЛИ ҮЦК" ХХК</t>
  </si>
  <si>
    <t xml:space="preserve">APS</t>
  </si>
  <si>
    <t xml:space="preserve">"АЗИА ПАСИФИК СЕКЬЮРИТИС ҮЦК" ХХК</t>
  </si>
  <si>
    <t xml:space="preserve">DELG</t>
  </si>
  <si>
    <t xml:space="preserve">"ДЭЛГЭРХАНГАЙ СЕКЮРИТИЗ ҮЦК" ХХК</t>
  </si>
  <si>
    <t xml:space="preserve">MSEC</t>
  </si>
  <si>
    <t xml:space="preserve">"МОНСЕК ҮЦК" ХХК</t>
  </si>
  <si>
    <t xml:space="preserve">BUMB</t>
  </si>
  <si>
    <t xml:space="preserve">"БУМБАТ-АЛТАЙ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BLAC</t>
  </si>
  <si>
    <t xml:space="preserve">"БЛЭКСТОУН ИНТЕРНЭЙШНЛ ҮЦК" ХХК</t>
  </si>
  <si>
    <t xml:space="preserve">ECM</t>
  </si>
  <si>
    <t xml:space="preserve">"ЕВРАЗИА КАПИТАЛ ХОЛДИНГ ҮЦК" ХК</t>
  </si>
  <si>
    <t xml:space="preserve">TABO</t>
  </si>
  <si>
    <t xml:space="preserve">"ТАВАН БОГД ҮЦК" ХХК</t>
  </si>
  <si>
    <t xml:space="preserve">TCHB</t>
  </si>
  <si>
    <t xml:space="preserve">"ТУЛГАТ ЧАНДМАНЬ БАЯН  ҮЦК" ХХК</t>
  </si>
  <si>
    <t xml:space="preserve">SANR</t>
  </si>
  <si>
    <t xml:space="preserve">"САНАР ҮЦК" Х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LFTI</t>
  </si>
  <si>
    <t xml:space="preserve">"ЛАЙФТАЙМ ИНВЕСТМЕНТ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TTOL</t>
  </si>
  <si>
    <t xml:space="preserve">"ТЭСО ИНВЕСТМЕНТ ҮЦК" ХХК</t>
  </si>
  <si>
    <t xml:space="preserve">MONG</t>
  </si>
  <si>
    <t xml:space="preserve">"МОНГОЛ СЕКЮРИТИЕС ҮЦК" ХК</t>
  </si>
  <si>
    <t xml:space="preserve">BSK</t>
  </si>
  <si>
    <t xml:space="preserve">"БЛЮСКАЙ СЕКЬЮРИТИЗ ҮЦК" ХК</t>
  </si>
  <si>
    <t xml:space="preserve">ARGB</t>
  </si>
  <si>
    <t xml:space="preserve">"АРГАЙ БЭСТ ҮЦК" ХХК</t>
  </si>
  <si>
    <t xml:space="preserve">GATR</t>
  </si>
  <si>
    <t xml:space="preserve">"ГАЦУУРТ ТРЕЙД ҮЦК" ХХК</t>
  </si>
  <si>
    <t xml:space="preserve">ACE</t>
  </si>
  <si>
    <t xml:space="preserve">"АСЕ ЭНД Т КАПИТАЛ ҮЦК" ХХК</t>
  </si>
  <si>
    <t xml:space="preserve">CAPM</t>
  </si>
  <si>
    <t xml:space="preserve">"КАПИТАЛ МАРКЕТ КОРПОРАЦИ ҮЦК" ХХК</t>
  </si>
  <si>
    <t xml:space="preserve">GDSC</t>
  </si>
  <si>
    <t xml:space="preserve">"ГҮҮДСЕК ҮЦК" ХХК</t>
  </si>
  <si>
    <t xml:space="preserve">ZGB</t>
  </si>
  <si>
    <t xml:space="preserve">"ЗЭТ ЖИ БИ ҮЦК" ХХК</t>
  </si>
  <si>
    <t xml:space="preserve">SGC</t>
  </si>
  <si>
    <t xml:space="preserve">"ЭС ЖИ КАПИТАЛ ҮЦК" Х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₮_-;\-* #,##0.00_₮_-;_-* \-??_₮_-;_-@_-"/>
    <numFmt numFmtId="168" formatCode="0%"/>
    <numFmt numFmtId="169" formatCode="0.0%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9505880" cy="1348200"/>
          <a:chOff x="0" y="18720"/>
          <a:chExt cx="1950588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950588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64880" y="527040"/>
            <a:ext cx="120816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936400" y="628560"/>
            <a:ext cx="3963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5040" y="531360"/>
            <a:ext cx="260352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338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5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4900</v>
          </cell>
          <cell r="E10">
            <v>637100</v>
          </cell>
          <cell r="F10">
            <v>53437</v>
          </cell>
          <cell r="G10">
            <v>20036970</v>
          </cell>
          <cell r="H10">
            <v>20674070</v>
          </cell>
        </row>
        <row r="10">
          <cell r="M10">
            <v>0</v>
          </cell>
        </row>
        <row r="10">
          <cell r="S10">
            <v>142</v>
          </cell>
          <cell r="T10">
            <v>14130058</v>
          </cell>
        </row>
        <row r="10">
          <cell r="Y10">
            <v>0</v>
          </cell>
          <cell r="Z10">
            <v>58479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0</v>
          </cell>
          <cell r="E11">
            <v>335000</v>
          </cell>
          <cell r="F11">
            <v>2364</v>
          </cell>
          <cell r="G11">
            <v>12597263</v>
          </cell>
          <cell r="H11">
            <v>12932263</v>
          </cell>
        </row>
        <row r="11">
          <cell r="M11">
            <v>0</v>
          </cell>
        </row>
        <row r="11">
          <cell r="S11">
            <v>5474</v>
          </cell>
          <cell r="T11">
            <v>479748472</v>
          </cell>
        </row>
        <row r="11">
          <cell r="Y11">
            <v>0</v>
          </cell>
          <cell r="Z11">
            <v>8838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9649</v>
          </cell>
          <cell r="E12">
            <v>55675155.7</v>
          </cell>
          <cell r="F12">
            <v>126324</v>
          </cell>
          <cell r="G12">
            <v>58311126</v>
          </cell>
          <cell r="H12">
            <v>113986281.7</v>
          </cell>
        </row>
        <row r="12">
          <cell r="M12">
            <v>0</v>
          </cell>
        </row>
        <row r="12">
          <cell r="S12">
            <v>77962</v>
          </cell>
          <cell r="T12">
            <v>7122512118</v>
          </cell>
        </row>
        <row r="12">
          <cell r="Y12">
            <v>0</v>
          </cell>
          <cell r="Z12">
            <v>31393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3652</v>
          </cell>
          <cell r="G13">
            <v>1973294.5</v>
          </cell>
          <cell r="H13">
            <v>1973294.5</v>
          </cell>
        </row>
        <row r="13">
          <cell r="M13">
            <v>0</v>
          </cell>
        </row>
        <row r="13">
          <cell r="Y13">
            <v>0</v>
          </cell>
          <cell r="Z13">
            <v>365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04955</v>
          </cell>
          <cell r="E16">
            <v>265169800.16</v>
          </cell>
          <cell r="F16">
            <v>299020</v>
          </cell>
          <cell r="G16">
            <v>321700119.99</v>
          </cell>
          <cell r="H16">
            <v>586869920.15</v>
          </cell>
        </row>
        <row r="16">
          <cell r="M16">
            <v>0</v>
          </cell>
        </row>
        <row r="16">
          <cell r="S16">
            <v>123413</v>
          </cell>
          <cell r="T16">
            <v>11360420849</v>
          </cell>
          <cell r="U16">
            <v>1318</v>
          </cell>
          <cell r="V16">
            <v>130975720</v>
          </cell>
        </row>
        <row r="16">
          <cell r="Y16">
            <v>130975720</v>
          </cell>
          <cell r="Z16">
            <v>72870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5</v>
          </cell>
          <cell r="G18">
            <v>8950</v>
          </cell>
          <cell r="H18">
            <v>8950</v>
          </cell>
        </row>
        <row r="18">
          <cell r="M18">
            <v>0</v>
          </cell>
        </row>
        <row r="18">
          <cell r="S18">
            <v>1049</v>
          </cell>
          <cell r="T18">
            <v>94786496</v>
          </cell>
        </row>
        <row r="18">
          <cell r="Y18">
            <v>0</v>
          </cell>
          <cell r="Z18">
            <v>1054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9628</v>
          </cell>
          <cell r="E19">
            <v>20054251</v>
          </cell>
          <cell r="F19">
            <v>4183</v>
          </cell>
          <cell r="G19">
            <v>2704930</v>
          </cell>
          <cell r="H19">
            <v>22759181</v>
          </cell>
        </row>
        <row r="19">
          <cell r="M19">
            <v>0</v>
          </cell>
        </row>
        <row r="19">
          <cell r="S19">
            <v>704</v>
          </cell>
          <cell r="T19">
            <v>59921631</v>
          </cell>
        </row>
        <row r="19">
          <cell r="Y19">
            <v>0</v>
          </cell>
          <cell r="Z19">
            <v>14515</v>
          </cell>
        </row>
        <row r="20">
          <cell r="B20" t="str">
            <v>BSK</v>
          </cell>
          <cell r="C20" t="str">
            <v>BLUE SKY</v>
          </cell>
          <cell r="D20">
            <v>363</v>
          </cell>
          <cell r="E20">
            <v>746335</v>
          </cell>
          <cell r="F20">
            <v>400</v>
          </cell>
          <cell r="G20">
            <v>1537250</v>
          </cell>
          <cell r="H20">
            <v>2283585</v>
          </cell>
        </row>
        <row r="20">
          <cell r="M20">
            <v>0</v>
          </cell>
        </row>
        <row r="20">
          <cell r="Y20">
            <v>0</v>
          </cell>
          <cell r="Z20">
            <v>763</v>
          </cell>
        </row>
        <row r="21">
          <cell r="B21" t="str">
            <v>BULG</v>
          </cell>
          <cell r="C21" t="str">
            <v>Булган брокер ХХК</v>
          </cell>
          <cell r="D21">
            <v>2372</v>
          </cell>
          <cell r="E21">
            <v>465104</v>
          </cell>
          <cell r="F21">
            <v>23</v>
          </cell>
          <cell r="G21">
            <v>31050</v>
          </cell>
          <cell r="H21">
            <v>496154</v>
          </cell>
        </row>
        <row r="21">
          <cell r="M21">
            <v>0</v>
          </cell>
        </row>
        <row r="21">
          <cell r="S21">
            <v>322</v>
          </cell>
          <cell r="T21">
            <v>29466542</v>
          </cell>
        </row>
        <row r="21">
          <cell r="Y21">
            <v>0</v>
          </cell>
          <cell r="Z21">
            <v>2717</v>
          </cell>
        </row>
        <row r="22">
          <cell r="B22" t="str">
            <v>BUMB</v>
          </cell>
          <cell r="C22" t="str">
            <v>Бумбат-Алтай ХХК</v>
          </cell>
          <cell r="D22">
            <v>19651</v>
          </cell>
          <cell r="E22">
            <v>48725628</v>
          </cell>
          <cell r="F22">
            <v>26675</v>
          </cell>
          <cell r="G22">
            <v>96691636</v>
          </cell>
          <cell r="H22">
            <v>145417264</v>
          </cell>
        </row>
        <row r="22">
          <cell r="M22">
            <v>0</v>
          </cell>
        </row>
        <row r="22">
          <cell r="S22">
            <v>627</v>
          </cell>
          <cell r="T22">
            <v>55113096</v>
          </cell>
        </row>
        <row r="22">
          <cell r="Y22">
            <v>0</v>
          </cell>
          <cell r="Z22">
            <v>46953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671</v>
          </cell>
          <cell r="E23">
            <v>271394</v>
          </cell>
          <cell r="F23">
            <v>11550</v>
          </cell>
          <cell r="G23">
            <v>5178183</v>
          </cell>
          <cell r="H23">
            <v>5449577</v>
          </cell>
        </row>
        <row r="23">
          <cell r="M23">
            <v>0</v>
          </cell>
        </row>
        <row r="23">
          <cell r="S23">
            <v>24895</v>
          </cell>
          <cell r="T23">
            <v>2245920049</v>
          </cell>
          <cell r="U23">
            <v>38709</v>
          </cell>
          <cell r="V23">
            <v>3607549090</v>
          </cell>
          <cell r="W23">
            <v>38709</v>
          </cell>
          <cell r="X23">
            <v>3607549090</v>
          </cell>
          <cell r="Y23">
            <v>7215098180</v>
          </cell>
          <cell r="Z23">
            <v>11453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0</v>
          </cell>
          <cell r="E26">
            <v>262800</v>
          </cell>
          <cell r="F26">
            <v>12498</v>
          </cell>
          <cell r="G26">
            <v>16923438</v>
          </cell>
          <cell r="H26">
            <v>17186238</v>
          </cell>
        </row>
        <row r="26">
          <cell r="M26">
            <v>0</v>
          </cell>
        </row>
        <row r="26">
          <cell r="S26">
            <v>103</v>
          </cell>
          <cell r="T26">
            <v>9914162</v>
          </cell>
        </row>
        <row r="26">
          <cell r="Y26">
            <v>0</v>
          </cell>
          <cell r="Z26">
            <v>1272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1933</v>
          </cell>
          <cell r="E28">
            <v>919407.5</v>
          </cell>
          <cell r="F28">
            <v>33971</v>
          </cell>
          <cell r="G28">
            <v>18238015</v>
          </cell>
          <cell r="H28">
            <v>19157422.5</v>
          </cell>
        </row>
        <row r="28">
          <cell r="M28">
            <v>0</v>
          </cell>
        </row>
        <row r="28">
          <cell r="Y28">
            <v>0</v>
          </cell>
          <cell r="Z28">
            <v>4590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616</v>
          </cell>
          <cell r="E29">
            <v>2584865</v>
          </cell>
          <cell r="F29">
            <v>5242</v>
          </cell>
          <cell r="G29">
            <v>17070420</v>
          </cell>
          <cell r="H29">
            <v>19655285</v>
          </cell>
        </row>
        <row r="29">
          <cell r="M29">
            <v>0</v>
          </cell>
        </row>
        <row r="29">
          <cell r="S29">
            <v>641</v>
          </cell>
          <cell r="T29">
            <v>56484761</v>
          </cell>
        </row>
        <row r="29">
          <cell r="Y29">
            <v>0</v>
          </cell>
          <cell r="Z29">
            <v>1449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146</v>
          </cell>
          <cell r="E33">
            <v>587382.3</v>
          </cell>
          <cell r="F33">
            <v>0</v>
          </cell>
          <cell r="G33">
            <v>0</v>
          </cell>
          <cell r="H33">
            <v>587382.3</v>
          </cell>
        </row>
        <row r="33">
          <cell r="M33">
            <v>0</v>
          </cell>
        </row>
        <row r="33">
          <cell r="Y33">
            <v>0</v>
          </cell>
          <cell r="Z33">
            <v>5146</v>
          </cell>
        </row>
        <row r="34">
          <cell r="B34" t="str">
            <v>GAUL</v>
          </cell>
          <cell r="C34" t="str">
            <v>Гаүли ХХК</v>
          </cell>
          <cell r="D34">
            <v>59211</v>
          </cell>
          <cell r="E34">
            <v>29225880</v>
          </cell>
          <cell r="F34">
            <v>81970</v>
          </cell>
          <cell r="G34">
            <v>34902327.86</v>
          </cell>
          <cell r="H34">
            <v>64128207.86</v>
          </cell>
        </row>
        <row r="34">
          <cell r="M34">
            <v>0</v>
          </cell>
        </row>
        <row r="34">
          <cell r="S34">
            <v>5519</v>
          </cell>
          <cell r="T34">
            <v>504663600</v>
          </cell>
        </row>
        <row r="34">
          <cell r="Y34">
            <v>0</v>
          </cell>
          <cell r="Z34">
            <v>1467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S35">
            <v>160</v>
          </cell>
          <cell r="T35">
            <v>14134880</v>
          </cell>
        </row>
        <row r="35">
          <cell r="Y35">
            <v>0</v>
          </cell>
          <cell r="Z35">
            <v>16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269004</v>
          </cell>
          <cell r="E37">
            <v>118427499.49</v>
          </cell>
          <cell r="F37">
            <v>129816</v>
          </cell>
          <cell r="G37">
            <v>133602999.36</v>
          </cell>
          <cell r="H37">
            <v>252030498.85</v>
          </cell>
        </row>
        <row r="37">
          <cell r="M37">
            <v>0</v>
          </cell>
        </row>
        <row r="37">
          <cell r="S37">
            <v>56634</v>
          </cell>
          <cell r="T37">
            <v>5119326049</v>
          </cell>
        </row>
        <row r="37">
          <cell r="Y37">
            <v>0</v>
          </cell>
          <cell r="Z37">
            <v>45545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S38">
            <v>117</v>
          </cell>
          <cell r="T38">
            <v>9952020</v>
          </cell>
        </row>
        <row r="38">
          <cell r="Y38">
            <v>0</v>
          </cell>
          <cell r="Z38">
            <v>117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665</v>
          </cell>
          <cell r="E42">
            <v>172862</v>
          </cell>
          <cell r="F42">
            <v>4</v>
          </cell>
          <cell r="G42">
            <v>16400</v>
          </cell>
          <cell r="H42">
            <v>189262</v>
          </cell>
        </row>
        <row r="42">
          <cell r="M42">
            <v>0</v>
          </cell>
        </row>
        <row r="42">
          <cell r="Y42">
            <v>0</v>
          </cell>
          <cell r="Z42">
            <v>669</v>
          </cell>
        </row>
        <row r="43">
          <cell r="B43" t="str">
            <v>MERG</v>
          </cell>
          <cell r="C43" t="str">
            <v>Мэргэн санаа ХХК</v>
          </cell>
          <cell r="D43">
            <v>12</v>
          </cell>
          <cell r="E43">
            <v>64490</v>
          </cell>
          <cell r="F43">
            <v>284</v>
          </cell>
          <cell r="G43">
            <v>1142420</v>
          </cell>
          <cell r="H43">
            <v>1206910</v>
          </cell>
        </row>
        <row r="43">
          <cell r="M43">
            <v>0</v>
          </cell>
        </row>
        <row r="43">
          <cell r="S43">
            <v>300</v>
          </cell>
          <cell r="T43">
            <v>30000000</v>
          </cell>
        </row>
        <row r="43">
          <cell r="Y43">
            <v>0</v>
          </cell>
          <cell r="Z43">
            <v>596</v>
          </cell>
        </row>
        <row r="44">
          <cell r="B44" t="str">
            <v>MIBG</v>
          </cell>
          <cell r="C44" t="str">
            <v>Эм Ай Би Жи ХХК</v>
          </cell>
          <cell r="D44">
            <v>128397</v>
          </cell>
          <cell r="E44">
            <v>156869264</v>
          </cell>
          <cell r="F44">
            <v>5943</v>
          </cell>
          <cell r="G44">
            <v>10110256</v>
          </cell>
          <cell r="H44">
            <v>166979520</v>
          </cell>
        </row>
        <row r="44">
          <cell r="M44">
            <v>0</v>
          </cell>
        </row>
        <row r="44">
          <cell r="Y44">
            <v>0</v>
          </cell>
          <cell r="Z44">
            <v>134340</v>
          </cell>
        </row>
        <row r="45">
          <cell r="B45" t="str">
            <v>MICC</v>
          </cell>
          <cell r="C45" t="str">
            <v>Эм Ай Си Си ХХК</v>
          </cell>
          <cell r="D45">
            <v>600</v>
          </cell>
          <cell r="E45">
            <v>1234000</v>
          </cell>
          <cell r="F45">
            <v>0</v>
          </cell>
          <cell r="G45">
            <v>0</v>
          </cell>
          <cell r="H45">
            <v>1234000</v>
          </cell>
        </row>
        <row r="45">
          <cell r="M45">
            <v>0</v>
          </cell>
        </row>
        <row r="45">
          <cell r="S45">
            <v>60</v>
          </cell>
          <cell r="T45">
            <v>5103600</v>
          </cell>
        </row>
        <row r="45">
          <cell r="Y45">
            <v>0</v>
          </cell>
          <cell r="Z45">
            <v>660</v>
          </cell>
        </row>
        <row r="46">
          <cell r="B46" t="str">
            <v>MNET</v>
          </cell>
          <cell r="C46" t="str">
            <v>Ард секюритиз ХХК</v>
          </cell>
          <cell r="D46">
            <v>879810</v>
          </cell>
          <cell r="E46">
            <v>403659976</v>
          </cell>
          <cell r="F46">
            <v>862984</v>
          </cell>
          <cell r="G46">
            <v>380635045.5</v>
          </cell>
          <cell r="H46">
            <v>784295021.5</v>
          </cell>
        </row>
        <row r="46">
          <cell r="M46">
            <v>0</v>
          </cell>
        </row>
        <row r="46">
          <cell r="S46">
            <v>6023</v>
          </cell>
          <cell r="T46">
            <v>546144951</v>
          </cell>
        </row>
        <row r="46">
          <cell r="Y46">
            <v>0</v>
          </cell>
          <cell r="Z46">
            <v>1748817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4677</v>
          </cell>
          <cell r="G47">
            <v>3326200</v>
          </cell>
          <cell r="H47">
            <v>3326200</v>
          </cell>
        </row>
        <row r="47">
          <cell r="M47">
            <v>0</v>
          </cell>
        </row>
        <row r="47">
          <cell r="Y47">
            <v>0</v>
          </cell>
          <cell r="Z47">
            <v>4677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546</v>
          </cell>
          <cell r="G48">
            <v>489380</v>
          </cell>
          <cell r="H48">
            <v>489380</v>
          </cell>
        </row>
        <row r="48">
          <cell r="M48">
            <v>0</v>
          </cell>
        </row>
        <row r="48">
          <cell r="S48">
            <v>165</v>
          </cell>
          <cell r="T48">
            <v>14576595</v>
          </cell>
        </row>
        <row r="48">
          <cell r="Y48">
            <v>0</v>
          </cell>
          <cell r="Z48">
            <v>711</v>
          </cell>
        </row>
        <row r="49">
          <cell r="B49" t="str">
            <v>MSEC</v>
          </cell>
          <cell r="C49" t="str">
            <v>Монсек ХХК</v>
          </cell>
          <cell r="D49">
            <v>24544</v>
          </cell>
          <cell r="E49">
            <v>28935684.4</v>
          </cell>
          <cell r="F49">
            <v>35079</v>
          </cell>
          <cell r="G49">
            <v>33416575</v>
          </cell>
          <cell r="H49">
            <v>62352259.4</v>
          </cell>
        </row>
        <row r="49">
          <cell r="M49">
            <v>0</v>
          </cell>
        </row>
        <row r="49">
          <cell r="S49">
            <v>1636</v>
          </cell>
          <cell r="T49">
            <v>147776696</v>
          </cell>
        </row>
        <row r="49">
          <cell r="Y49">
            <v>0</v>
          </cell>
          <cell r="Z49">
            <v>61259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5650</v>
          </cell>
          <cell r="E51">
            <v>6500331</v>
          </cell>
          <cell r="F51">
            <v>13117</v>
          </cell>
          <cell r="G51">
            <v>2769135</v>
          </cell>
          <cell r="H51">
            <v>9269466</v>
          </cell>
        </row>
        <row r="51">
          <cell r="M51">
            <v>0</v>
          </cell>
        </row>
        <row r="51">
          <cell r="S51">
            <v>95897</v>
          </cell>
          <cell r="T51">
            <v>8611725535</v>
          </cell>
          <cell r="U51">
            <v>39600</v>
          </cell>
          <cell r="V51">
            <v>3862726290</v>
          </cell>
          <cell r="W51">
            <v>40918</v>
          </cell>
          <cell r="X51">
            <v>3993702010</v>
          </cell>
          <cell r="Y51">
            <v>7856428300</v>
          </cell>
          <cell r="Z51">
            <v>195182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54</v>
          </cell>
          <cell r="E52">
            <v>4619850</v>
          </cell>
          <cell r="F52">
            <v>3136</v>
          </cell>
          <cell r="G52">
            <v>1119880</v>
          </cell>
          <cell r="H52">
            <v>5739730</v>
          </cell>
        </row>
        <row r="52">
          <cell r="M52">
            <v>0</v>
          </cell>
        </row>
        <row r="52">
          <cell r="S52">
            <v>1297</v>
          </cell>
          <cell r="T52">
            <v>125710348</v>
          </cell>
        </row>
        <row r="52">
          <cell r="Y52">
            <v>0</v>
          </cell>
          <cell r="Z52">
            <v>478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42233</v>
          </cell>
          <cell r="G54">
            <v>21679680</v>
          </cell>
          <cell r="H54">
            <v>21679680</v>
          </cell>
        </row>
        <row r="54">
          <cell r="M54">
            <v>0</v>
          </cell>
        </row>
        <row r="54">
          <cell r="Y54">
            <v>0</v>
          </cell>
          <cell r="Z54">
            <v>4223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S55">
            <v>453</v>
          </cell>
          <cell r="T55">
            <v>41454483</v>
          </cell>
        </row>
        <row r="55">
          <cell r="Y55">
            <v>0</v>
          </cell>
          <cell r="Z55">
            <v>45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73667</v>
          </cell>
          <cell r="E57">
            <v>113889879.9</v>
          </cell>
          <cell r="F57">
            <v>84967</v>
          </cell>
          <cell r="G57">
            <v>35725910.04</v>
          </cell>
          <cell r="H57">
            <v>149615789.94</v>
          </cell>
        </row>
        <row r="57">
          <cell r="M57">
            <v>0</v>
          </cell>
        </row>
        <row r="57">
          <cell r="S57">
            <v>17711</v>
          </cell>
          <cell r="T57">
            <v>1585777547</v>
          </cell>
          <cell r="U57">
            <v>50</v>
          </cell>
          <cell r="V57">
            <v>4253000</v>
          </cell>
          <cell r="W57">
            <v>50</v>
          </cell>
          <cell r="X57">
            <v>4253000</v>
          </cell>
          <cell r="Y57">
            <v>8506000</v>
          </cell>
          <cell r="Z57">
            <v>17644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0136</v>
          </cell>
          <cell r="G58">
            <v>44041202.5</v>
          </cell>
          <cell r="H58">
            <v>44041202.5</v>
          </cell>
        </row>
        <row r="58">
          <cell r="M58">
            <v>0</v>
          </cell>
        </row>
        <row r="58">
          <cell r="Y58">
            <v>0</v>
          </cell>
          <cell r="Z58">
            <v>3013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589</v>
          </cell>
          <cell r="E59">
            <v>2875159</v>
          </cell>
          <cell r="F59">
            <v>540</v>
          </cell>
          <cell r="G59">
            <v>3476790</v>
          </cell>
          <cell r="H59">
            <v>6351949</v>
          </cell>
        </row>
        <row r="59">
          <cell r="M59">
            <v>0</v>
          </cell>
        </row>
        <row r="59">
          <cell r="Y59">
            <v>0</v>
          </cell>
          <cell r="Z59">
            <v>312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54286</v>
          </cell>
          <cell r="E60">
            <v>43407126.7</v>
          </cell>
          <cell r="F60">
            <v>72644</v>
          </cell>
          <cell r="G60">
            <v>36116026.4</v>
          </cell>
          <cell r="H60">
            <v>79523153.1</v>
          </cell>
        </row>
        <row r="60">
          <cell r="M60">
            <v>0</v>
          </cell>
        </row>
        <row r="60">
          <cell r="S60">
            <v>20309</v>
          </cell>
          <cell r="T60">
            <v>1870675162</v>
          </cell>
        </row>
        <row r="60">
          <cell r="Y60">
            <v>0</v>
          </cell>
          <cell r="Z60">
            <v>14723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99</v>
          </cell>
          <cell r="E61">
            <v>2348200</v>
          </cell>
          <cell r="F61">
            <v>606</v>
          </cell>
          <cell r="G61">
            <v>1393825</v>
          </cell>
          <cell r="H61">
            <v>3742025</v>
          </cell>
        </row>
        <row r="61">
          <cell r="M61">
            <v>0</v>
          </cell>
        </row>
        <row r="61">
          <cell r="S61">
            <v>169696</v>
          </cell>
          <cell r="T61">
            <v>15884647776</v>
          </cell>
        </row>
        <row r="61">
          <cell r="Y61">
            <v>0</v>
          </cell>
          <cell r="Z61">
            <v>170501</v>
          </cell>
        </row>
        <row r="62">
          <cell r="B62" t="str">
            <v>TTOL</v>
          </cell>
          <cell r="C62" t="str">
            <v>Тэсо Инвестмент</v>
          </cell>
          <cell r="D62">
            <v>5466</v>
          </cell>
          <cell r="E62">
            <v>1659858</v>
          </cell>
          <cell r="F62">
            <v>5511</v>
          </cell>
          <cell r="G62">
            <v>1480982</v>
          </cell>
          <cell r="H62">
            <v>3140840</v>
          </cell>
        </row>
        <row r="62">
          <cell r="M62">
            <v>0</v>
          </cell>
        </row>
        <row r="62">
          <cell r="Y62">
            <v>0</v>
          </cell>
          <cell r="Z62">
            <v>10977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556</v>
          </cell>
          <cell r="E63">
            <v>778460</v>
          </cell>
          <cell r="F63">
            <v>1594</v>
          </cell>
          <cell r="G63">
            <v>10622354</v>
          </cell>
          <cell r="H63">
            <v>11400814</v>
          </cell>
        </row>
        <row r="63">
          <cell r="M63">
            <v>0</v>
          </cell>
        </row>
        <row r="63">
          <cell r="S63">
            <v>100</v>
          </cell>
          <cell r="T63">
            <v>8834300</v>
          </cell>
        </row>
        <row r="63">
          <cell r="Y63">
            <v>0</v>
          </cell>
          <cell r="Z63">
            <v>225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2574</v>
          </cell>
          <cell r="E66">
            <v>37189952</v>
          </cell>
          <cell r="F66">
            <v>51457</v>
          </cell>
          <cell r="G66">
            <v>19222661</v>
          </cell>
          <cell r="H66">
            <v>56412613</v>
          </cell>
        </row>
        <row r="66">
          <cell r="M66">
            <v>0</v>
          </cell>
        </row>
        <row r="66">
          <cell r="S66">
            <v>1922</v>
          </cell>
          <cell r="T66">
            <v>170358219</v>
          </cell>
        </row>
        <row r="66">
          <cell r="Y66">
            <v>0</v>
          </cell>
          <cell r="Z66">
            <v>75953</v>
          </cell>
        </row>
        <row r="67">
          <cell r="B67" t="str">
            <v>нийт</v>
          </cell>
        </row>
        <row r="67">
          <cell r="D67">
            <v>2006588</v>
          </cell>
          <cell r="E67">
            <v>1348292695.15</v>
          </cell>
          <cell r="F67">
            <v>2006588</v>
          </cell>
          <cell r="G67">
            <v>1348292695.15</v>
          </cell>
          <cell r="H67">
            <v>2696585390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</row>
        <row r="67">
          <cell r="S67">
            <v>613331</v>
          </cell>
          <cell r="T67">
            <v>56219279995</v>
          </cell>
          <cell r="U67">
            <v>79677</v>
          </cell>
          <cell r="V67">
            <v>7605504100</v>
          </cell>
          <cell r="W67">
            <v>79677</v>
          </cell>
          <cell r="X67">
            <v>7605504100</v>
          </cell>
          <cell r="Y67">
            <v>15211008200</v>
          </cell>
          <cell r="Z67">
            <v>47858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  <cell r="S11">
            <v>1442805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  <cell r="S12">
            <v>1059147849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  <cell r="S16">
            <v>823753262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  <cell r="S20">
            <v>748424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  <cell r="S23">
            <v>1613695901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  <cell r="S34">
            <v>78102328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  <cell r="S37">
            <v>648941768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  <cell r="S46">
            <v>55799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  <cell r="S49">
            <v>8601633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  <cell r="S51">
            <v>5383764106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  <cell r="S52">
            <v>932046588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  <cell r="S57">
            <v>512293219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  <cell r="S60">
            <v>23603297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  <cell r="S61">
            <v>460646985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  <cell r="S63">
            <v>192374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  <cell r="S66">
            <v>469816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K74" activeCellId="0" sqref="K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55.42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16.7"/>
    <col collapsed="false" customWidth="true" hidden="false" outlineLevel="0" max="15" min="15" style="1" width="21.42"/>
    <col collapsed="false" customWidth="true" hidden="false" outlineLevel="0" max="16" min="16" style="4" width="22.28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4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7" t="s">
        <v>13</v>
      </c>
      <c r="N14" s="18" t="s">
        <v>14</v>
      </c>
      <c r="P14" s="16"/>
    </row>
    <row r="15" s="8" customFormat="true" ht="55.9" hidden="false" customHeight="true" outlineLevel="0" collapsed="false">
      <c r="A15" s="12"/>
      <c r="B15" s="13"/>
      <c r="C15" s="13"/>
      <c r="D15" s="19" t="s">
        <v>15</v>
      </c>
      <c r="E15" s="19" t="s">
        <v>16</v>
      </c>
      <c r="F15" s="19" t="s">
        <v>17</v>
      </c>
      <c r="G15" s="20" t="s">
        <v>18</v>
      </c>
      <c r="H15" s="21" t="s">
        <v>19</v>
      </c>
      <c r="I15" s="17"/>
      <c r="J15" s="17"/>
      <c r="K15" s="17"/>
      <c r="L15" s="17"/>
      <c r="M15" s="17"/>
      <c r="N15" s="18"/>
      <c r="P15" s="16"/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6" t="s">
        <v>22</v>
      </c>
      <c r="F16" s="26" t="s">
        <v>22</v>
      </c>
      <c r="G16" s="27" t="n">
        <f aca="false">VLOOKUP(B16,[1]Brokers!$B$9:$Z$71,7,0)</f>
        <v>3742025</v>
      </c>
      <c r="H16" s="27" t="str">
        <f aca="false">VLOOKUP(B16,[1]Brokers!$B$9:$X$66,23,0)</f>
        <v/>
      </c>
      <c r="I16" s="27" t="str">
        <f aca="false">VLOOKUP(B16,[2]Brokers!$B$9:$M$66,12,0)</f>
        <v/>
      </c>
      <c r="J16" s="27" t="str">
        <f aca="false">VLOOKUP($B16,[2]Brokers!$B$9:$R$66,16,0)</f>
        <v/>
      </c>
      <c r="K16" s="27" t="n">
        <v>15884647776</v>
      </c>
      <c r="L16" s="28" t="e">
        <f aca="false">G16+H16+I16+J16+K16</f>
        <v>#VALUE!</v>
      </c>
      <c r="M16" s="29" t="n">
        <v>37510525451.9041</v>
      </c>
      <c r="N16" s="30" t="n">
        <f aca="false">M16/$M$74</f>
        <v>0.238968383567903</v>
      </c>
      <c r="O16" s="31"/>
    </row>
    <row r="17" customFormat="false" ht="15.75" hidden="false" customHeight="false" outlineLevel="0" collapsed="false">
      <c r="A17" s="22" t="n">
        <v>2</v>
      </c>
      <c r="B17" s="23" t="s">
        <v>23</v>
      </c>
      <c r="C17" s="24" t="s">
        <v>24</v>
      </c>
      <c r="D17" s="25" t="s">
        <v>22</v>
      </c>
      <c r="E17" s="26" t="s">
        <v>22</v>
      </c>
      <c r="F17" s="26" t="s">
        <v>22</v>
      </c>
      <c r="G17" s="27" t="n">
        <f aca="false">VLOOKUP(B17,[1]Brokers!$B$9:$Z$71,7,0)</f>
        <v>586869920.15</v>
      </c>
      <c r="H17" s="27" t="n">
        <v>130975720</v>
      </c>
      <c r="I17" s="27" t="str">
        <f aca="false">VLOOKUP(B17,[2]Brokers!$B$9:$M$66,12,0)</f>
        <v/>
      </c>
      <c r="J17" s="27" t="str">
        <f aca="false">VLOOKUP($B17,[2]Brokers!$B$9:$R$66,16,0)</f>
        <v/>
      </c>
      <c r="K17" s="27" t="n">
        <v>11360420849</v>
      </c>
      <c r="L17" s="28" t="e">
        <f aca="false">G17+H17+I17+J17+K17</f>
        <v>#VALUE!</v>
      </c>
      <c r="M17" s="29" t="n">
        <v>37483620530.0459</v>
      </c>
      <c r="N17" s="30" t="n">
        <f aca="false">M17/$M$74</f>
        <v>0.238796980325506</v>
      </c>
      <c r="O17" s="31"/>
    </row>
    <row r="18" s="8" customFormat="true" ht="15.75" hidden="false" customHeight="false" outlineLevel="0" collapsed="false">
      <c r="A18" s="22" t="n">
        <v>3</v>
      </c>
      <c r="B18" s="23" t="s">
        <v>25</v>
      </c>
      <c r="C18" s="24" t="s">
        <v>26</v>
      </c>
      <c r="D18" s="25" t="s">
        <v>22</v>
      </c>
      <c r="E18" s="26"/>
      <c r="F18" s="26" t="s">
        <v>22</v>
      </c>
      <c r="G18" s="27" t="n">
        <f aca="false">VLOOKUP(B18,[1]Brokers!$B$9:$Z$71,7,0)</f>
        <v>9269466</v>
      </c>
      <c r="H18" s="27" t="n">
        <v>7856428300</v>
      </c>
      <c r="I18" s="27" t="str">
        <f aca="false">VLOOKUP(B18,[2]Brokers!$B$9:$M$66,12,0)</f>
        <v/>
      </c>
      <c r="J18" s="27" t="str">
        <f aca="false">VLOOKUP($B18,[2]Brokers!$B$9:$R$66,16,0)</f>
        <v/>
      </c>
      <c r="K18" s="27" t="n">
        <v>8611725535</v>
      </c>
      <c r="L18" s="28" t="e">
        <f aca="false">G18+H18+I18+J18+K18</f>
        <v>#VALUE!</v>
      </c>
      <c r="M18" s="29" t="n">
        <v>29393451179.3</v>
      </c>
      <c r="N18" s="30" t="n">
        <f aca="false">M18/$M$74</f>
        <v>0.187256921388789</v>
      </c>
      <c r="O18" s="31"/>
      <c r="P18" s="16"/>
    </row>
    <row r="19" customFormat="false" ht="15.75" hidden="false" customHeight="false" outlineLevel="0" collapsed="false">
      <c r="A19" s="22" t="n">
        <v>4</v>
      </c>
      <c r="B19" s="23" t="s">
        <v>27</v>
      </c>
      <c r="C19" s="24" t="s">
        <v>28</v>
      </c>
      <c r="D19" s="25" t="s">
        <v>22</v>
      </c>
      <c r="E19" s="26" t="s">
        <v>22</v>
      </c>
      <c r="F19" s="26" t="s">
        <v>22</v>
      </c>
      <c r="G19" s="27" t="n">
        <f aca="false">VLOOKUP(B19,[1]Brokers!$B$9:$Z$71,7,0)</f>
        <v>5449577</v>
      </c>
      <c r="H19" s="27" t="n">
        <v>7215098180</v>
      </c>
      <c r="I19" s="27" t="str">
        <f aca="false">VLOOKUP(B19,[2]Brokers!$B$9:$M$66,12,0)</f>
        <v/>
      </c>
      <c r="J19" s="27" t="str">
        <f aca="false">VLOOKUP($B19,[2]Brokers!$B$9:$R$66,16,0)</f>
        <v/>
      </c>
      <c r="K19" s="27" t="n">
        <v>2245920049</v>
      </c>
      <c r="L19" s="28" t="e">
        <f aca="false">G19+H19+I19+J19+K19</f>
        <v>#VALUE!</v>
      </c>
      <c r="M19" s="29" t="n">
        <v>15800020029</v>
      </c>
      <c r="N19" s="30" t="n">
        <f aca="false">M19/$M$74</f>
        <v>0.100657220904885</v>
      </c>
      <c r="O19" s="31"/>
    </row>
    <row r="20" customFormat="false" ht="15.75" hidden="false" customHeight="false" outlineLevel="0" collapsed="false">
      <c r="A20" s="22" t="n">
        <v>5</v>
      </c>
      <c r="B20" s="23" t="s">
        <v>29</v>
      </c>
      <c r="C20" s="24" t="s">
        <v>30</v>
      </c>
      <c r="D20" s="25" t="s">
        <v>22</v>
      </c>
      <c r="E20" s="26" t="s">
        <v>22</v>
      </c>
      <c r="F20" s="26" t="s">
        <v>22</v>
      </c>
      <c r="G20" s="27" t="n">
        <f aca="false">VLOOKUP(B20,[1]Brokers!$B$9:$Z$71,7,0)</f>
        <v>252030498.85</v>
      </c>
      <c r="H20" s="27" t="str">
        <f aca="false">VLOOKUP(B20,[1]Brokers!$B$9:$X$66,23,0)</f>
        <v/>
      </c>
      <c r="I20" s="27" t="str">
        <f aca="false">VLOOKUP(B20,[2]Brokers!$B$9:$M$66,12,0)</f>
        <v/>
      </c>
      <c r="J20" s="27" t="str">
        <f aca="false">VLOOKUP($B20,[2]Brokers!$B$9:$R$66,16,0)</f>
        <v/>
      </c>
      <c r="K20" s="27" t="n">
        <v>5119326049</v>
      </c>
      <c r="L20" s="28" t="e">
        <f aca="false">G20+H20+I20+J20+K20</f>
        <v>#VALUE!</v>
      </c>
      <c r="M20" s="29" t="n">
        <v>13729434727.08</v>
      </c>
      <c r="N20" s="30" t="n">
        <f aca="false">M20/$M$74</f>
        <v>0.0874661387571897</v>
      </c>
      <c r="O20" s="31"/>
    </row>
    <row r="21" customFormat="false" ht="15.75" hidden="false" customHeight="false" outlineLevel="0" collapsed="false">
      <c r="A21" s="22" t="n">
        <v>6</v>
      </c>
      <c r="B21" s="23" t="s">
        <v>31</v>
      </c>
      <c r="C21" s="24" t="s">
        <v>32</v>
      </c>
      <c r="D21" s="25" t="s">
        <v>22</v>
      </c>
      <c r="E21" s="26" t="s">
        <v>22</v>
      </c>
      <c r="F21" s="26"/>
      <c r="G21" s="27" t="n">
        <f aca="false">VLOOKUP(B21,[1]Brokers!$B$9:$Z$71,7,0)</f>
        <v>113986281.7</v>
      </c>
      <c r="H21" s="27" t="str">
        <f aca="false">VLOOKUP(B21,[1]Brokers!$B$9:$X$66,23,0)</f>
        <v/>
      </c>
      <c r="I21" s="27" t="str">
        <f aca="false">VLOOKUP(B21,[2]Brokers!$B$9:$M$66,12,0)</f>
        <v/>
      </c>
      <c r="J21" s="27" t="str">
        <f aca="false">VLOOKUP($B21,[2]Brokers!$B$9:$R$66,16,0)</f>
        <v/>
      </c>
      <c r="K21" s="27" t="n">
        <v>7122512118</v>
      </c>
      <c r="L21" s="28" t="e">
        <f aca="false">G21+H21+I21+J21+K21</f>
        <v>#VALUE!</v>
      </c>
      <c r="M21" s="29" t="n">
        <v>8482697321.3</v>
      </c>
      <c r="N21" s="30" t="n">
        <f aca="false">M21/$M$74</f>
        <v>0.0540407377061667</v>
      </c>
      <c r="O21" s="31"/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 t="s">
        <v>22</v>
      </c>
      <c r="G22" s="27" t="n">
        <f aca="false">VLOOKUP(B22,[1]Brokers!$B$9:$Z$71,7,0)</f>
        <v>149615789.94</v>
      </c>
      <c r="H22" s="27" t="n">
        <v>8506000</v>
      </c>
      <c r="I22" s="27" t="str">
        <f aca="false">VLOOKUP(B22,[2]Brokers!$B$9:$M$66,12,0)</f>
        <v/>
      </c>
      <c r="J22" s="27" t="str">
        <f aca="false">VLOOKUP($B22,[2]Brokers!$B$9:$R$66,16,0)</f>
        <v/>
      </c>
      <c r="K22" s="27" t="n">
        <v>1585777547</v>
      </c>
      <c r="L22" s="28" t="e">
        <f aca="false">G22+H22+I22+J22+K22</f>
        <v>#VALUE!</v>
      </c>
      <c r="M22" s="29" t="n">
        <v>3661716499.91002</v>
      </c>
      <c r="N22" s="30" t="n">
        <f aca="false">M22/$M$74</f>
        <v>0.0233277050248039</v>
      </c>
      <c r="O22" s="31"/>
    </row>
    <row r="23" customFormat="false" ht="15.75" hidden="false" customHeight="false" outlineLevel="0" collapsed="false">
      <c r="A23" s="22" t="n">
        <v>8</v>
      </c>
      <c r="B23" s="23" t="s">
        <v>35</v>
      </c>
      <c r="C23" s="24" t="s">
        <v>36</v>
      </c>
      <c r="D23" s="25" t="s">
        <v>22</v>
      </c>
      <c r="E23" s="26" t="s">
        <v>22</v>
      </c>
      <c r="F23" s="26"/>
      <c r="G23" s="27" t="n">
        <f aca="false">VLOOKUP(B23,[1]Brokers!$B$9:$Z$71,7,0)</f>
        <v>79523153.1</v>
      </c>
      <c r="H23" s="27" t="str">
        <f aca="false">VLOOKUP(B23,[1]Brokers!$B$9:$X$66,23,0)</f>
        <v/>
      </c>
      <c r="I23" s="27" t="str">
        <f aca="false">VLOOKUP(B23,[2]Brokers!$B$9:$M$66,12,0)</f>
        <v/>
      </c>
      <c r="J23" s="27" t="str">
        <f aca="false">VLOOKUP($B23,[2]Brokers!$B$9:$R$66,16,0)</f>
        <v/>
      </c>
      <c r="K23" s="27" t="n">
        <v>1870675162</v>
      </c>
      <c r="L23" s="28" t="e">
        <f aca="false">G23+H23+I23+J23+K23</f>
        <v>#VALUE!</v>
      </c>
      <c r="M23" s="29" t="n">
        <v>2870585381.83</v>
      </c>
      <c r="N23" s="30" t="n">
        <f aca="false">M23/$M$74</f>
        <v>0.0182876443431625</v>
      </c>
      <c r="O23" s="31"/>
    </row>
    <row r="24" customFormat="false" ht="15.75" hidden="false" customHeight="false" outlineLevel="0" collapsed="false">
      <c r="A24" s="22" t="n">
        <v>9</v>
      </c>
      <c r="B24" s="23" t="s">
        <v>37</v>
      </c>
      <c r="C24" s="24" t="s">
        <v>38</v>
      </c>
      <c r="D24" s="25" t="s">
        <v>22</v>
      </c>
      <c r="E24" s="26" t="s">
        <v>22</v>
      </c>
      <c r="F24" s="26" t="s">
        <v>22</v>
      </c>
      <c r="G24" s="27" t="n">
        <f aca="false">VLOOKUP(B24,[1]Brokers!$B$9:$Z$71,7,0)</f>
        <v>784295021.5</v>
      </c>
      <c r="H24" s="27" t="str">
        <f aca="false">VLOOKUP(B24,[1]Brokers!$B$9:$X$66,23,0)</f>
        <v/>
      </c>
      <c r="I24" s="27" t="str">
        <f aca="false">VLOOKUP(B24,[2]Brokers!$B$9:$M$66,12,0)</f>
        <v/>
      </c>
      <c r="J24" s="27" t="str">
        <f aca="false">VLOOKUP($B24,[2]Brokers!$B$9:$R$66,16,0)</f>
        <v/>
      </c>
      <c r="K24" s="27" t="n">
        <v>546144951</v>
      </c>
      <c r="L24" s="28" t="e">
        <f aca="false">G24+H24+I24+J24+K24</f>
        <v>#VALUE!</v>
      </c>
      <c r="M24" s="29" t="n">
        <v>1540372703.4</v>
      </c>
      <c r="N24" s="30" t="n">
        <f aca="false">M24/$M$74</f>
        <v>0.00981325562862605</v>
      </c>
      <c r="O24" s="31"/>
    </row>
    <row r="25" customFormat="false" ht="15.75" hidden="false" customHeight="false" outlineLevel="0" collapsed="false">
      <c r="A25" s="22" t="n">
        <v>10</v>
      </c>
      <c r="B25" s="23" t="s">
        <v>39</v>
      </c>
      <c r="C25" s="24" t="s">
        <v>40</v>
      </c>
      <c r="D25" s="25" t="s">
        <v>22</v>
      </c>
      <c r="E25" s="26" t="s">
        <v>22</v>
      </c>
      <c r="F25" s="26"/>
      <c r="G25" s="27" t="n">
        <f aca="false">VLOOKUP(B25,[1]Brokers!$B$9:$Z$71,7,0)</f>
        <v>166979520</v>
      </c>
      <c r="H25" s="27" t="str">
        <f aca="false">VLOOKUP(B25,[1]Brokers!$B$9:$X$66,23,0)</f>
        <v/>
      </c>
      <c r="I25" s="27" t="str">
        <f aca="false">VLOOKUP(B25,[2]Brokers!$B$9:$M$66,12,0)</f>
        <v/>
      </c>
      <c r="J25" s="27" t="str">
        <f aca="false">VLOOKUP($B25,[2]Brokers!$B$9:$R$66,16,0)</f>
        <v/>
      </c>
      <c r="K25" s="27" t="str">
        <f aca="false">VLOOKUP(B25,[2]Brokers!$B$9:$S$66,18,0)</f>
        <v/>
      </c>
      <c r="L25" s="28" t="e">
        <f aca="false">G25+H25+I25+J25+K25</f>
        <v>#VALUE!</v>
      </c>
      <c r="M25" s="29" t="n">
        <v>1371834465.4</v>
      </c>
      <c r="N25" s="30" t="n">
        <f aca="false">M25/$M$74</f>
        <v>0.00873954872052413</v>
      </c>
      <c r="O25" s="31"/>
      <c r="P25" s="1"/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 t="s">
        <v>22</v>
      </c>
      <c r="F26" s="26" t="s">
        <v>22</v>
      </c>
      <c r="G26" s="27" t="n">
        <f aca="false">VLOOKUP(B26,[1]Brokers!$B$9:$Z$71,7,0)</f>
        <v>5739730</v>
      </c>
      <c r="H26" s="27" t="str">
        <f aca="false">VLOOKUP(B26,[1]Brokers!$B$9:$X$66,23,0)</f>
        <v/>
      </c>
      <c r="I26" s="27" t="str">
        <f aca="false">VLOOKUP(B26,[2]Brokers!$B$9:$M$66,12,0)</f>
        <v/>
      </c>
      <c r="J26" s="27" t="str">
        <f aca="false">VLOOKUP($B26,[2]Brokers!$B$9:$R$66,16,0)</f>
        <v/>
      </c>
      <c r="K26" s="27" t="n">
        <v>125710348</v>
      </c>
      <c r="L26" s="28" t="e">
        <f aca="false">G26+H26+I26+J26+K26</f>
        <v>#VALUE!</v>
      </c>
      <c r="M26" s="29" t="n">
        <v>1066852357</v>
      </c>
      <c r="N26" s="30" t="n">
        <f aca="false">M26/$M$74</f>
        <v>0.0067965985596439</v>
      </c>
      <c r="O26" s="31"/>
    </row>
    <row r="27" customFormat="false" ht="15.75" hidden="false" customHeight="false" outlineLevel="0" collapsed="false">
      <c r="A27" s="22" t="n">
        <v>12</v>
      </c>
      <c r="B27" s="23" t="s">
        <v>43</v>
      </c>
      <c r="C27" s="24" t="s">
        <v>44</v>
      </c>
      <c r="D27" s="25" t="s">
        <v>22</v>
      </c>
      <c r="E27" s="26" t="s">
        <v>22</v>
      </c>
      <c r="F27" s="26"/>
      <c r="G27" s="27" t="n">
        <f aca="false">VLOOKUP(B27,[1]Brokers!$B$9:$Z$71,7,0)</f>
        <v>64128207.86</v>
      </c>
      <c r="H27" s="27" t="str">
        <f aca="false">VLOOKUP(B27,[1]Brokers!$B$9:$X$66,23,0)</f>
        <v/>
      </c>
      <c r="I27" s="27" t="str">
        <f aca="false">VLOOKUP(B27,[2]Brokers!$B$9:$M$66,12,0)</f>
        <v/>
      </c>
      <c r="J27" s="27" t="str">
        <f aca="false">VLOOKUP($B27,[2]Brokers!$B$9:$R$66,16,0)</f>
        <v/>
      </c>
      <c r="K27" s="27" t="n">
        <v>504663600</v>
      </c>
      <c r="L27" s="28" t="e">
        <f aca="false">G27+H27+I27+J27+K27</f>
        <v>#VALUE!</v>
      </c>
      <c r="M27" s="29" t="n">
        <v>954504007.06</v>
      </c>
      <c r="N27" s="30" t="n">
        <f aca="false">M27/$M$74</f>
        <v>0.00608086068985301</v>
      </c>
      <c r="O27" s="31"/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 t="s">
        <v>22</v>
      </c>
      <c r="F28" s="26"/>
      <c r="G28" s="27" t="n">
        <f aca="false">VLOOKUP(B28,[1]Brokers!$B$9:$Z$71,7,0)</f>
        <v>12932263</v>
      </c>
      <c r="H28" s="27" t="str">
        <f aca="false">VLOOKUP(B28,[1]Brokers!$B$9:$X$66,23,0)</f>
        <v/>
      </c>
      <c r="I28" s="27" t="str">
        <f aca="false">VLOOKUP(B28,[2]Brokers!$B$9:$M$66,12,0)</f>
        <v/>
      </c>
      <c r="J28" s="27" t="str">
        <f aca="false">VLOOKUP($B28,[2]Brokers!$B$9:$R$66,16,0)</f>
        <v/>
      </c>
      <c r="K28" s="27" t="n">
        <v>479748472</v>
      </c>
      <c r="L28" s="28" t="e">
        <f aca="false">G28+H28+I28+J28+K28</f>
        <v>#VALUE!</v>
      </c>
      <c r="M28" s="29" t="n">
        <v>734132448</v>
      </c>
      <c r="N28" s="30" t="n">
        <f aca="false">M28/$M$74</f>
        <v>0.00467693913401051</v>
      </c>
      <c r="O28" s="31"/>
    </row>
    <row r="29" customFormat="false" ht="15.75" hidden="false" customHeight="false" outlineLevel="0" collapsed="false">
      <c r="A29" s="22" t="n">
        <v>14</v>
      </c>
      <c r="B29" s="23" t="s">
        <v>47</v>
      </c>
      <c r="C29" s="24" t="s">
        <v>48</v>
      </c>
      <c r="D29" s="25" t="s">
        <v>22</v>
      </c>
      <c r="E29" s="26"/>
      <c r="F29" s="26"/>
      <c r="G29" s="27" t="n">
        <f aca="false">VLOOKUP(B29,[1]Brokers!$B$9:$Z$71,7,0)</f>
        <v>17186238</v>
      </c>
      <c r="H29" s="27" t="str">
        <f aca="false">VLOOKUP(B29,[1]Brokers!$B$9:$X$66,23,0)</f>
        <v/>
      </c>
      <c r="I29" s="27" t="str">
        <f aca="false">VLOOKUP(B29,[2]Brokers!$B$9:$M$66,12,0)</f>
        <v/>
      </c>
      <c r="J29" s="27" t="str">
        <f aca="false">VLOOKUP($B29,[2]Brokers!$B$9:$R$66,16,0)</f>
        <v/>
      </c>
      <c r="K29" s="27" t="n">
        <v>9914162</v>
      </c>
      <c r="L29" s="28" t="e">
        <f aca="false">G29+H29+I29+J29+K29</f>
        <v>#VALUE!</v>
      </c>
      <c r="M29" s="29" t="n">
        <v>461429578.4</v>
      </c>
      <c r="N29" s="30" t="n">
        <f aca="false">M29/$M$74</f>
        <v>0.00293963038779745</v>
      </c>
      <c r="O29" s="31"/>
    </row>
    <row r="30" customFormat="false" ht="15.75" hidden="false" customHeight="false" outlineLevel="0" collapsed="false">
      <c r="A30" s="22" t="n">
        <v>15</v>
      </c>
      <c r="B30" s="23" t="s">
        <v>49</v>
      </c>
      <c r="C30" s="24" t="s">
        <v>50</v>
      </c>
      <c r="D30" s="25" t="s">
        <v>22</v>
      </c>
      <c r="E30" s="26" t="s">
        <v>22</v>
      </c>
      <c r="F30" s="26"/>
      <c r="G30" s="27" t="n">
        <f aca="false">VLOOKUP(B30,[1]Brokers!$B$9:$Z$71,7,0)</f>
        <v>62352259.4</v>
      </c>
      <c r="H30" s="27" t="str">
        <f aca="false">VLOOKUP(B30,[1]Brokers!$B$9:$X$66,23,0)</f>
        <v/>
      </c>
      <c r="I30" s="27" t="str">
        <f aca="false">VLOOKUP(B30,[2]Brokers!$B$9:$M$66,12,0)</f>
        <v/>
      </c>
      <c r="J30" s="27" t="str">
        <f aca="false">VLOOKUP($B30,[2]Brokers!$B$9:$R$66,16,0)</f>
        <v/>
      </c>
      <c r="K30" s="27" t="n">
        <v>147776696</v>
      </c>
      <c r="L30" s="28" t="e">
        <f aca="false">G30+H30+I30+J30+K30</f>
        <v>#VALUE!</v>
      </c>
      <c r="M30" s="29" t="n">
        <v>378483284.67</v>
      </c>
      <c r="N30" s="30" t="n">
        <f aca="false">M30/$M$74</f>
        <v>0.00241120425948257</v>
      </c>
      <c r="O30" s="31"/>
    </row>
    <row r="31" customFormat="false" ht="15.75" hidden="false" customHeight="false" outlineLevel="0" collapsed="false">
      <c r="A31" s="22" t="n">
        <v>16</v>
      </c>
      <c r="B31" s="23" t="s">
        <v>51</v>
      </c>
      <c r="C31" s="24" t="s">
        <v>52</v>
      </c>
      <c r="D31" s="25" t="s">
        <v>22</v>
      </c>
      <c r="E31" s="25" t="s">
        <v>22</v>
      </c>
      <c r="F31" s="26" t="s">
        <v>22</v>
      </c>
      <c r="G31" s="27" t="n">
        <f aca="false">VLOOKUP(B31,[1]Brokers!$B$9:$Z$71,7,0)</f>
        <v>145417264</v>
      </c>
      <c r="H31" s="27" t="str">
        <f aca="false">VLOOKUP(B31,[1]Brokers!$B$9:$X$66,23,0)</f>
        <v/>
      </c>
      <c r="I31" s="27" t="str">
        <f aca="false">VLOOKUP(B31,[2]Brokers!$B$9:$M$66,12,0)</f>
        <v/>
      </c>
      <c r="J31" s="27" t="str">
        <f aca="false">VLOOKUP($B31,[2]Brokers!$B$9:$R$66,16,0)</f>
        <v/>
      </c>
      <c r="K31" s="27" t="n">
        <v>55113096</v>
      </c>
      <c r="L31" s="28" t="e">
        <f aca="false">G31+H31+I31+J31+K31</f>
        <v>#VALUE!</v>
      </c>
      <c r="M31" s="29" t="n">
        <v>359465670.8</v>
      </c>
      <c r="N31" s="30" t="n">
        <f aca="false">M31/$M$74</f>
        <v>0.0022900487067122</v>
      </c>
      <c r="O31" s="31"/>
    </row>
    <row r="32" customFormat="false" ht="15.75" hidden="false" customHeight="false" outlineLevel="0" collapsed="false">
      <c r="A32" s="22" t="n">
        <v>17</v>
      </c>
      <c r="B32" s="23" t="s">
        <v>53</v>
      </c>
      <c r="C32" s="24" t="s">
        <v>54</v>
      </c>
      <c r="D32" s="25" t="s">
        <v>22</v>
      </c>
      <c r="E32" s="26"/>
      <c r="F32" s="26"/>
      <c r="G32" s="27" t="n">
        <f aca="false">VLOOKUP(B32,[1]Brokers!$B$9:$Z$71,7,0)</f>
        <v>56412613</v>
      </c>
      <c r="H32" s="27" t="str">
        <f aca="false">VLOOKUP(B32,[1]Brokers!$B$9:$X$66,23,0)</f>
        <v/>
      </c>
      <c r="I32" s="27" t="str">
        <f aca="false">VLOOKUP(B32,[2]Brokers!$B$9:$M$66,12,0)</f>
        <v/>
      </c>
      <c r="J32" s="27" t="str">
        <f aca="false">VLOOKUP($B32,[2]Brokers!$B$9:$R$66,16,0)</f>
        <v/>
      </c>
      <c r="K32" s="27" t="n">
        <v>170358219</v>
      </c>
      <c r="L32" s="28" t="e">
        <f aca="false">G32+H32+I32+J32+K32</f>
        <v>#VALUE!</v>
      </c>
      <c r="M32" s="29" t="n">
        <v>343754763.4</v>
      </c>
      <c r="N32" s="30" t="n">
        <f aca="false">M32/$M$74</f>
        <v>0.00218995919582073</v>
      </c>
      <c r="O32" s="31"/>
    </row>
    <row r="33" customFormat="false" ht="15.75" hidden="false" customHeight="false" outlineLevel="0" collapsed="false">
      <c r="A33" s="22" t="n">
        <v>18</v>
      </c>
      <c r="B33" s="23" t="s">
        <v>55</v>
      </c>
      <c r="C33" s="24" t="s">
        <v>56</v>
      </c>
      <c r="D33" s="25" t="s">
        <v>22</v>
      </c>
      <c r="E33" s="26" t="s">
        <v>22</v>
      </c>
      <c r="F33" s="26"/>
      <c r="G33" s="27" t="n">
        <f aca="false">VLOOKUP(B33,[1]Brokers!$B$9:$Z$71,7,0)</f>
        <v>22759181</v>
      </c>
      <c r="H33" s="27" t="str">
        <f aca="false">VLOOKUP(B33,[1]Brokers!$B$9:$X$66,23,0)</f>
        <v/>
      </c>
      <c r="I33" s="27" t="str">
        <f aca="false">VLOOKUP(B33,[2]Brokers!$B$9:$M$66,12,0)</f>
        <v/>
      </c>
      <c r="J33" s="27" t="str">
        <f aca="false">VLOOKUP($B33,[2]Brokers!$B$9:$R$66,16,0)</f>
        <v/>
      </c>
      <c r="K33" s="27" t="str">
        <f aca="false">VLOOKUP(B33,[2]Brokers!$B$9:$S$66,18,0)</f>
        <v/>
      </c>
      <c r="L33" s="28" t="e">
        <f aca="false">G33+H33+I33+J33+K33</f>
        <v>#VALUE!</v>
      </c>
      <c r="M33" s="29" t="n">
        <v>110705407.2</v>
      </c>
      <c r="N33" s="30" t="n">
        <f aca="false">M33/$M$74</f>
        <v>0.000705271171013883</v>
      </c>
      <c r="O33" s="31"/>
    </row>
    <row r="34" customFormat="false" ht="15.75" hidden="false" customHeight="false" outlineLevel="0" collapsed="false">
      <c r="A34" s="22" t="n"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1]Brokers!$B$9:$Z$71,7,0)</f>
        <v>8950</v>
      </c>
      <c r="H34" s="27" t="str">
        <f aca="false">VLOOKUP(B34,[1]Brokers!$B$9:$X$66,23,0)</f>
        <v/>
      </c>
      <c r="I34" s="27" t="str">
        <f aca="false">VLOOKUP(B34,[2]Brokers!$B$9:$M$66,12,0)</f>
        <v/>
      </c>
      <c r="J34" s="27" t="str">
        <f aca="false">VLOOKUP($B34,[2]Brokers!$B$9:$R$66,16,0)</f>
        <v/>
      </c>
      <c r="K34" s="27" t="n">
        <v>94786496</v>
      </c>
      <c r="L34" s="28" t="e">
        <f aca="false">G34+H34+I34+J34+K34</f>
        <v>#VALUE!</v>
      </c>
      <c r="M34" s="29" t="n">
        <v>94795446</v>
      </c>
      <c r="N34" s="30" t="n">
        <f aca="false">M34/$M$74</f>
        <v>0.000603913547659155</v>
      </c>
      <c r="O34" s="31"/>
    </row>
    <row r="35" customFormat="false" ht="15.75" hidden="false" customHeight="false" outlineLevel="0" collapsed="false">
      <c r="A35" s="22" t="n">
        <v>20</v>
      </c>
      <c r="B35" s="23" t="s">
        <v>59</v>
      </c>
      <c r="C35" s="24" t="s">
        <v>60</v>
      </c>
      <c r="D35" s="25" t="s">
        <v>22</v>
      </c>
      <c r="E35" s="26" t="s">
        <v>22</v>
      </c>
      <c r="F35" s="26" t="s">
        <v>22</v>
      </c>
      <c r="G35" s="27" t="n">
        <f aca="false">VLOOKUP(B35,[1]Brokers!$B$9:$Z$71,7,0)</f>
        <v>19655285</v>
      </c>
      <c r="H35" s="27" t="str">
        <f aca="false">VLOOKUP(B35,[1]Brokers!$B$9:$X$66,23,0)</f>
        <v/>
      </c>
      <c r="I35" s="27" t="str">
        <f aca="false">VLOOKUP(B35,[2]Brokers!$B$9:$M$66,12,0)</f>
        <v/>
      </c>
      <c r="J35" s="27" t="str">
        <f aca="false">VLOOKUP($B35,[2]Brokers!$B$9:$R$66,16,0)</f>
        <v/>
      </c>
      <c r="K35" s="27" t="n">
        <v>56484761</v>
      </c>
      <c r="L35" s="28" t="e">
        <f aca="false">G35+H35+I35+J35+K35</f>
        <v>#VALUE!</v>
      </c>
      <c r="M35" s="29" t="n">
        <v>89757866</v>
      </c>
      <c r="N35" s="30" t="n">
        <f aca="false">M35/$M$74</f>
        <v>0.000571820626134034</v>
      </c>
      <c r="O35" s="31"/>
    </row>
    <row r="36" customFormat="false" ht="15.75" hidden="false" customHeight="false" outlineLevel="0" collapsed="false">
      <c r="A36" s="22" t="n">
        <v>21</v>
      </c>
      <c r="B36" s="23" t="s">
        <v>61</v>
      </c>
      <c r="C36" s="24" t="s">
        <v>62</v>
      </c>
      <c r="D36" s="25" t="s">
        <v>22</v>
      </c>
      <c r="E36" s="26"/>
      <c r="F36" s="26"/>
      <c r="G36" s="27" t="n">
        <f aca="false">VLOOKUP(B36,[1]Brokers!$B$9:$Z$71,7,0)</f>
        <v>44041202.5</v>
      </c>
      <c r="H36" s="27" t="str">
        <f aca="false">VLOOKUP(B36,[1]Brokers!$B$9:$X$66,23,0)</f>
        <v/>
      </c>
      <c r="I36" s="27" t="str">
        <f aca="false">VLOOKUP(B36,[2]Brokers!$B$9:$M$66,12,0)</f>
        <v/>
      </c>
      <c r="J36" s="27" t="str">
        <f aca="false">VLOOKUP($B36,[2]Brokers!$B$9:$R$66,16,0)</f>
        <v/>
      </c>
      <c r="K36" s="27" t="str">
        <f aca="false">VLOOKUP(B36,[2]Brokers!$B$9:$S$66,18,0)</f>
        <v/>
      </c>
      <c r="L36" s="28" t="e">
        <f aca="false">G36+H36+I36+J36+K36</f>
        <v>#VALUE!</v>
      </c>
      <c r="M36" s="29" t="n">
        <v>85077650.56</v>
      </c>
      <c r="N36" s="30" t="n">
        <f aca="false">M36/$M$74</f>
        <v>0.000542004367764623</v>
      </c>
      <c r="O36" s="31"/>
    </row>
    <row r="37" customFormat="false" ht="15.75" hidden="false" customHeight="false" outlineLevel="0" collapsed="false">
      <c r="A37" s="22" t="n">
        <v>22</v>
      </c>
      <c r="B37" s="23" t="s">
        <v>63</v>
      </c>
      <c r="C37" s="24" t="s">
        <v>64</v>
      </c>
      <c r="D37" s="25" t="s">
        <v>22</v>
      </c>
      <c r="E37" s="26"/>
      <c r="F37" s="26"/>
      <c r="G37" s="27" t="n">
        <f aca="false">VLOOKUP(B37,[1]Brokers!$B$9:$Z$71,7,0)</f>
        <v>6351949</v>
      </c>
      <c r="H37" s="27" t="str">
        <f aca="false">VLOOKUP(B37,[1]Brokers!$B$9:$X$66,23,0)</f>
        <v/>
      </c>
      <c r="I37" s="27" t="str">
        <f aca="false">VLOOKUP(B37,[2]Brokers!$B$9:$M$66,12,0)</f>
        <v/>
      </c>
      <c r="J37" s="27" t="str">
        <f aca="false">VLOOKUP($B37,[2]Brokers!$B$9:$R$66,16,0)</f>
        <v/>
      </c>
      <c r="K37" s="27" t="str">
        <f aca="false">VLOOKUP(B37,[2]Brokers!$B$9:$S$66,18,0)</f>
        <v/>
      </c>
      <c r="L37" s="28" t="e">
        <f aca="false">G37+H37+I37+J37+K37</f>
        <v>#VALUE!</v>
      </c>
      <c r="M37" s="29" t="n">
        <v>60462256.6</v>
      </c>
      <c r="N37" s="30" t="n">
        <f aca="false">M37/$M$74</f>
        <v>0.00038518702557488</v>
      </c>
      <c r="O37" s="31"/>
    </row>
    <row r="38" customFormat="false" ht="15.75" hidden="false" customHeight="false" outlineLevel="0" collapsed="false">
      <c r="A38" s="22" t="n">
        <v>23</v>
      </c>
      <c r="B38" s="23" t="s">
        <v>65</v>
      </c>
      <c r="C38" s="24" t="s">
        <v>66</v>
      </c>
      <c r="D38" s="25" t="s">
        <v>22</v>
      </c>
      <c r="E38" s="26"/>
      <c r="F38" s="26"/>
      <c r="G38" s="27" t="n">
        <f aca="false">VLOOKUP(B38,[1]Brokers!$B$9:$Z$71,7,0)</f>
        <v>21679680</v>
      </c>
      <c r="H38" s="27" t="str">
        <f aca="false">VLOOKUP(B38,[1]Brokers!$B$9:$X$66,23,0)</f>
        <v/>
      </c>
      <c r="I38" s="27" t="str">
        <f aca="false">VLOOKUP(B38,[2]Brokers!$B$9:$M$66,12,0)</f>
        <v/>
      </c>
      <c r="J38" s="27" t="str">
        <f aca="false">VLOOKUP($B38,[2]Brokers!$B$9:$R$66,16,0)</f>
        <v/>
      </c>
      <c r="K38" s="27" t="str">
        <f aca="false">VLOOKUP(B38,[2]Brokers!$B$9:$S$66,18,0)</f>
        <v/>
      </c>
      <c r="L38" s="28" t="e">
        <f aca="false">G38+H38+I38+J38+K38</f>
        <v>#VALUE!</v>
      </c>
      <c r="M38" s="29" t="n">
        <v>55057550.37</v>
      </c>
      <c r="N38" s="30" t="n">
        <f aca="false">M38/$M$74</f>
        <v>0.000350755252202403</v>
      </c>
      <c r="O38" s="31"/>
    </row>
    <row r="39" customFormat="false" ht="15.75" hidden="false" customHeight="false" outlineLevel="0" collapsed="false">
      <c r="A39" s="22" t="n">
        <v>24</v>
      </c>
      <c r="B39" s="23" t="s">
        <v>67</v>
      </c>
      <c r="C39" s="24" t="s">
        <v>68</v>
      </c>
      <c r="D39" s="25" t="s">
        <v>22</v>
      </c>
      <c r="E39" s="26"/>
      <c r="F39" s="26"/>
      <c r="G39" s="27" t="n">
        <f aca="false">VLOOKUP(B39,[1]Brokers!$B$9:$Z$71,7,0)</f>
        <v>20674070</v>
      </c>
      <c r="H39" s="27" t="str">
        <f aca="false">VLOOKUP(B39,[1]Brokers!$B$9:$X$66,23,0)</f>
        <v/>
      </c>
      <c r="I39" s="27" t="str">
        <f aca="false">VLOOKUP(B39,[2]Brokers!$B$9:$M$66,12,0)</f>
        <v/>
      </c>
      <c r="J39" s="27" t="str">
        <f aca="false">VLOOKUP($B39,[2]Brokers!$B$9:$R$66,16,0)</f>
        <v/>
      </c>
      <c r="K39" s="27" t="n">
        <v>14130058</v>
      </c>
      <c r="L39" s="28" t="e">
        <f aca="false">G39+H39+I39+J39+K39</f>
        <v>#VALUE!</v>
      </c>
      <c r="M39" s="29" t="n">
        <v>47461531.91</v>
      </c>
      <c r="N39" s="30" t="n">
        <f aca="false">M39/$M$74</f>
        <v>0.000302363281387022</v>
      </c>
      <c r="O39" s="31"/>
    </row>
    <row r="40" customFormat="false" ht="15.75" hidden="false" customHeight="false" outlineLevel="0" collapsed="false">
      <c r="A40" s="22" t="n">
        <v>25</v>
      </c>
      <c r="B40" s="23" t="s">
        <v>69</v>
      </c>
      <c r="C40" s="24" t="s">
        <v>70</v>
      </c>
      <c r="D40" s="25" t="s">
        <v>22</v>
      </c>
      <c r="E40" s="26" t="s">
        <v>22</v>
      </c>
      <c r="F40" s="26"/>
      <c r="G40" s="27" t="n">
        <f aca="false">VLOOKUP(B40,[1]Brokers!$B$9:$Z$71,7,0)</f>
        <v>0</v>
      </c>
      <c r="H40" s="27" t="str">
        <f aca="false">VLOOKUP(B40,[1]Brokers!$B$9:$X$66,23,0)</f>
        <v/>
      </c>
      <c r="I40" s="27" t="str">
        <f aca="false">VLOOKUP(B40,[2]Brokers!$B$9:$M$66,12,0)</f>
        <v/>
      </c>
      <c r="J40" s="27" t="str">
        <f aca="false">VLOOKUP($B40,[2]Brokers!$B$9:$R$66,16,0)</f>
        <v/>
      </c>
      <c r="K40" s="27" t="n">
        <v>41454483</v>
      </c>
      <c r="L40" s="28" t="e">
        <f aca="false">G40+H40+I40+J40+K40</f>
        <v>#VALUE!</v>
      </c>
      <c r="M40" s="29" t="n">
        <v>42241788</v>
      </c>
      <c r="N40" s="30" t="n">
        <f aca="false">M40/$M$74</f>
        <v>0.000269109847856467</v>
      </c>
      <c r="O40" s="31"/>
    </row>
    <row r="41" customFormat="false" ht="15.75" hidden="false" customHeight="false" outlineLevel="0" collapsed="false">
      <c r="A41" s="22" t="n">
        <v>26</v>
      </c>
      <c r="B41" s="23" t="s">
        <v>71</v>
      </c>
      <c r="C41" s="24" t="s">
        <v>72</v>
      </c>
      <c r="D41" s="25" t="s">
        <v>22</v>
      </c>
      <c r="E41" s="26"/>
      <c r="F41" s="26"/>
      <c r="G41" s="27" t="n">
        <f aca="false">VLOOKUP(B41,[1]Brokers!$B$9:$Z$71,7,0)</f>
        <v>1206910</v>
      </c>
      <c r="H41" s="27" t="str">
        <f aca="false">VLOOKUP(B41,[1]Brokers!$B$9:$X$66,23,0)</f>
        <v/>
      </c>
      <c r="I41" s="27" t="str">
        <f aca="false">VLOOKUP(B41,[2]Brokers!$B$9:$M$66,12,0)</f>
        <v/>
      </c>
      <c r="J41" s="27" t="str">
        <f aca="false">VLOOKUP($B41,[2]Brokers!$B$9:$R$66,16,0)</f>
        <v/>
      </c>
      <c r="K41" s="27" t="n">
        <v>30000000</v>
      </c>
      <c r="L41" s="28" t="e">
        <f aca="false">G41+H41+I41+J41+K41</f>
        <v>#VALUE!</v>
      </c>
      <c r="M41" s="29" t="n">
        <v>40678012.8</v>
      </c>
      <c r="N41" s="30" t="n">
        <f aca="false">M41/$M$74</f>
        <v>0.000259147501893419</v>
      </c>
      <c r="O41" s="31"/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26"/>
      <c r="F42" s="26"/>
      <c r="G42" s="27" t="n">
        <f aca="false">VLOOKUP(B42,[1]Brokers!$B$9:$Z$71,7,0)</f>
        <v>19157422.5</v>
      </c>
      <c r="H42" s="27" t="str">
        <f aca="false">VLOOKUP(B42,[1]Brokers!$B$9:$X$66,23,0)</f>
        <v/>
      </c>
      <c r="I42" s="27" t="str">
        <f aca="false">VLOOKUP(B42,[2]Brokers!$B$9:$M$66,12,0)</f>
        <v/>
      </c>
      <c r="J42" s="27" t="str">
        <f aca="false">VLOOKUP($B42,[2]Brokers!$B$9:$R$66,16,0)</f>
        <v/>
      </c>
      <c r="K42" s="27" t="str">
        <f aca="false">VLOOKUP(B42,[2]Brokers!$B$9:$S$66,18,0)</f>
        <v/>
      </c>
      <c r="L42" s="28" t="e">
        <f aca="false">G42+H42+I42+J42+K42</f>
        <v>#VALUE!</v>
      </c>
      <c r="M42" s="29" t="n">
        <v>37211335.5</v>
      </c>
      <c r="N42" s="30" t="n">
        <f aca="false">M42/$M$74</f>
        <v>0.000237062333510621</v>
      </c>
      <c r="O42" s="31"/>
    </row>
    <row r="43" customFormat="false" ht="15.75" hidden="false" customHeight="false" outlineLevel="0" collapsed="false">
      <c r="A43" s="22" t="n">
        <v>28</v>
      </c>
      <c r="B43" s="23" t="s">
        <v>75</v>
      </c>
      <c r="C43" s="24" t="s">
        <v>76</v>
      </c>
      <c r="D43" s="25" t="s">
        <v>22</v>
      </c>
      <c r="E43" s="26"/>
      <c r="F43" s="26"/>
      <c r="G43" s="27" t="n">
        <f aca="false">VLOOKUP(B43,[1]Brokers!$B$9:$Z$71,7,0)</f>
        <v>496154</v>
      </c>
      <c r="H43" s="27" t="str">
        <f aca="false">VLOOKUP(B43,[1]Brokers!$B$9:$X$66,23,0)</f>
        <v/>
      </c>
      <c r="I43" s="27" t="str">
        <f aca="false">VLOOKUP(B43,[2]Brokers!$B$9:$M$66,12,0)</f>
        <v/>
      </c>
      <c r="J43" s="27" t="str">
        <f aca="false">VLOOKUP($B43,[2]Brokers!$B$9:$R$66,16,0)</f>
        <v/>
      </c>
      <c r="K43" s="27" t="n">
        <v>29466542</v>
      </c>
      <c r="L43" s="28" t="e">
        <f aca="false">G43+H43+I43+J43+K43</f>
        <v>#VALUE!</v>
      </c>
      <c r="M43" s="29" t="n">
        <v>34783138</v>
      </c>
      <c r="N43" s="30" t="n">
        <f aca="false">M43/$M$74</f>
        <v>0.000221593010578778</v>
      </c>
      <c r="O43" s="31"/>
    </row>
    <row r="44" customFormat="false" ht="15.75" hidden="false" customHeight="false" outlineLevel="0" collapsed="false">
      <c r="A44" s="22" t="n">
        <v>29</v>
      </c>
      <c r="B44" s="23" t="s">
        <v>77</v>
      </c>
      <c r="C44" s="24" t="s">
        <v>78</v>
      </c>
      <c r="D44" s="25" t="s">
        <v>22</v>
      </c>
      <c r="E44" s="26"/>
      <c r="F44" s="26"/>
      <c r="G44" s="27" t="n">
        <f aca="false">VLOOKUP(B44,[1]Brokers!$B$9:$Z$71,7,0)</f>
        <v>11400814</v>
      </c>
      <c r="H44" s="27" t="str">
        <f aca="false">VLOOKUP(B44,[1]Brokers!$B$9:$X$66,23,0)</f>
        <v/>
      </c>
      <c r="I44" s="27" t="str">
        <f aca="false">VLOOKUP(B44,[2]Brokers!$B$9:$M$66,12,0)</f>
        <v/>
      </c>
      <c r="J44" s="27" t="str">
        <f aca="false">VLOOKUP($B44,[2]Brokers!$B$9:$R$66,16,0)</f>
        <v/>
      </c>
      <c r="K44" s="27" t="n">
        <v>8834300</v>
      </c>
      <c r="L44" s="28" t="e">
        <f aca="false">G44+H44+I44+J44+K44</f>
        <v>#VALUE!</v>
      </c>
      <c r="M44" s="29" t="n">
        <v>28304314.9</v>
      </c>
      <c r="N44" s="30" t="n">
        <f aca="false">M44/$M$74</f>
        <v>0.000180318358598375</v>
      </c>
      <c r="O44" s="31"/>
    </row>
    <row r="45" customFormat="false" ht="15.75" hidden="false" customHeight="false" outlineLevel="0" collapsed="false">
      <c r="A45" s="22" t="n">
        <v>30</v>
      </c>
      <c r="B45" s="23" t="s">
        <v>79</v>
      </c>
      <c r="C45" s="24" t="s">
        <v>80</v>
      </c>
      <c r="D45" s="25" t="s">
        <v>22</v>
      </c>
      <c r="E45" s="26" t="s">
        <v>22</v>
      </c>
      <c r="F45" s="26"/>
      <c r="G45" s="27" t="n">
        <f aca="false">VLOOKUP(B45,[1]Brokers!$B$9:$Z$71,7,0)</f>
        <v>189262</v>
      </c>
      <c r="H45" s="27" t="str">
        <f aca="false">VLOOKUP(B45,[1]Brokers!$B$9:$X$66,23,0)</f>
        <v/>
      </c>
      <c r="I45" s="27" t="str">
        <f aca="false">VLOOKUP(B45,[2]Brokers!$B$9:$M$66,12,0)</f>
        <v/>
      </c>
      <c r="J45" s="27" t="str">
        <f aca="false">VLOOKUP($B45,[2]Brokers!$B$9:$R$66,16,0)</f>
        <v/>
      </c>
      <c r="K45" s="27" t="str">
        <f aca="false">VLOOKUP(B45,[2]Brokers!$B$9:$S$66,18,0)</f>
        <v/>
      </c>
      <c r="L45" s="28" t="e">
        <f aca="false">G45+H45+I45+J45+K45</f>
        <v>#VALUE!</v>
      </c>
      <c r="M45" s="29" t="n">
        <v>23135397</v>
      </c>
      <c r="N45" s="30" t="n">
        <f aca="false">M45/$M$74</f>
        <v>0.000147388722436866</v>
      </c>
      <c r="O45" s="31"/>
    </row>
    <row r="46" customFormat="false" ht="15.75" hidden="false" customHeight="false" outlineLevel="0" collapsed="false">
      <c r="A46" s="22" t="n">
        <v>31</v>
      </c>
      <c r="B46" s="23" t="s">
        <v>81</v>
      </c>
      <c r="C46" s="24" t="s">
        <v>82</v>
      </c>
      <c r="D46" s="25" t="s">
        <v>22</v>
      </c>
      <c r="E46" s="26"/>
      <c r="F46" s="26"/>
      <c r="G46" s="27" t="n">
        <f aca="false">VLOOKUP(B46,[1]Brokers!$B$9:$Z$71,7,0)</f>
        <v>489380</v>
      </c>
      <c r="H46" s="27" t="str">
        <f aca="false">VLOOKUP(B46,[1]Brokers!$B$9:$X$66,23,0)</f>
        <v/>
      </c>
      <c r="I46" s="27" t="str">
        <f aca="false">VLOOKUP(B46,[2]Brokers!$B$9:$M$66,12,0)</f>
        <v/>
      </c>
      <c r="J46" s="27" t="str">
        <f aca="false">VLOOKUP($B46,[2]Brokers!$B$9:$R$66,16,0)</f>
        <v/>
      </c>
      <c r="K46" s="27" t="n">
        <v>14576595</v>
      </c>
      <c r="L46" s="28" t="e">
        <f aca="false">G46+H46+I46+J46+K46</f>
        <v>#VALUE!</v>
      </c>
      <c r="M46" s="29" t="n">
        <v>21637028</v>
      </c>
      <c r="N46" s="30" t="n">
        <f aca="false">M46/$M$74</f>
        <v>0.000137843059890034</v>
      </c>
      <c r="O46" s="31"/>
    </row>
    <row r="47" s="33" customFormat="true" ht="15.75" hidden="false" customHeight="false" outlineLevel="0" collapsed="false">
      <c r="A47" s="22" t="n">
        <v>32</v>
      </c>
      <c r="B47" s="23" t="s">
        <v>83</v>
      </c>
      <c r="C47" s="24" t="s">
        <v>84</v>
      </c>
      <c r="D47" s="25" t="s">
        <v>22</v>
      </c>
      <c r="E47" s="26"/>
      <c r="F47" s="26"/>
      <c r="G47" s="27" t="n">
        <f aca="false">VLOOKUP(B47,[1]Brokers!$B$9:$Z$71,7,0)</f>
        <v>0</v>
      </c>
      <c r="H47" s="27" t="str">
        <f aca="false">VLOOKUP(B47,[1]Brokers!$B$9:$X$66,23,0)</f>
        <v/>
      </c>
      <c r="I47" s="27" t="str">
        <f aca="false">VLOOKUP(B47,[2]Brokers!$B$9:$M$66,12,0)</f>
        <v/>
      </c>
      <c r="J47" s="27" t="str">
        <f aca="false">VLOOKUP($B47,[2]Brokers!$B$9:$R$66,16,0)</f>
        <v/>
      </c>
      <c r="K47" s="27" t="n">
        <v>14134880</v>
      </c>
      <c r="L47" s="28" t="e">
        <f aca="false">G47+H47+I47+J47+K47</f>
        <v>#VALUE!</v>
      </c>
      <c r="M47" s="29" t="n">
        <v>14134880</v>
      </c>
      <c r="N47" s="30" t="n">
        <f aca="false">M47/$M$74</f>
        <v>9.00491098120519E-005</v>
      </c>
      <c r="O47" s="31"/>
      <c r="P47" s="32"/>
    </row>
    <row r="48" customFormat="false" ht="15.75" hidden="false" customHeight="false" outlineLevel="0" collapsed="false">
      <c r="A48" s="22" t="n">
        <v>33</v>
      </c>
      <c r="B48" s="23" t="s">
        <v>85</v>
      </c>
      <c r="C48" s="24" t="s">
        <v>86</v>
      </c>
      <c r="D48" s="25" t="s">
        <v>22</v>
      </c>
      <c r="E48" s="26"/>
      <c r="F48" s="26"/>
      <c r="G48" s="27" t="n">
        <f aca="false">VLOOKUP(B48,[1]Brokers!$B$9:$Z$71,7,0)</f>
        <v>0</v>
      </c>
      <c r="H48" s="27" t="str">
        <f aca="false">VLOOKUP(B48,[1]Brokers!$B$9:$X$66,23,0)</f>
        <v/>
      </c>
      <c r="I48" s="27" t="str">
        <f aca="false">VLOOKUP(B48,[2]Brokers!$B$9:$M$66,12,0)</f>
        <v/>
      </c>
      <c r="J48" s="27" t="str">
        <f aca="false">VLOOKUP($B48,[2]Brokers!$B$9:$R$66,16,0)</f>
        <v/>
      </c>
      <c r="K48" s="27" t="n">
        <v>9952020</v>
      </c>
      <c r="L48" s="28" t="e">
        <f aca="false">G48+H48+I48+J48+K48</f>
        <v>#VALUE!</v>
      </c>
      <c r="M48" s="29" t="n">
        <v>9952020</v>
      </c>
      <c r="N48" s="30" t="n">
        <f aca="false">M48/$M$74</f>
        <v>6.34013547926644E-005</v>
      </c>
      <c r="O48" s="31"/>
    </row>
    <row r="49" customFormat="false" ht="15.75" hidden="false" customHeight="false" outlineLevel="0" collapsed="false">
      <c r="A49" s="22" t="n">
        <v>34</v>
      </c>
      <c r="B49" s="23" t="s">
        <v>87</v>
      </c>
      <c r="C49" s="24" t="s">
        <v>88</v>
      </c>
      <c r="D49" s="25" t="s">
        <v>22</v>
      </c>
      <c r="E49" s="26" t="s">
        <v>22</v>
      </c>
      <c r="F49" s="26"/>
      <c r="G49" s="27" t="n">
        <f aca="false">VLOOKUP(B49,[1]Brokers!$B$9:$Z$71,7,0)</f>
        <v>1234000</v>
      </c>
      <c r="H49" s="27" t="str">
        <f aca="false">VLOOKUP(B49,[1]Brokers!$B$9:$X$66,23,0)</f>
        <v/>
      </c>
      <c r="I49" s="27" t="str">
        <f aca="false">VLOOKUP(B49,[2]Brokers!$B$9:$M$66,12,0)</f>
        <v/>
      </c>
      <c r="J49" s="27" t="str">
        <f aca="false">VLOOKUP($B49,[2]Brokers!$B$9:$R$66,16,0)</f>
        <v/>
      </c>
      <c r="K49" s="27" t="n">
        <v>5103600</v>
      </c>
      <c r="L49" s="28" t="e">
        <f aca="false">G49+H49+I49+J49+K49</f>
        <v>#VALUE!</v>
      </c>
      <c r="M49" s="29" t="n">
        <v>9762000</v>
      </c>
      <c r="N49" s="30" t="n">
        <f aca="false">M49/$M$74</f>
        <v>6.2190793978106E-005</v>
      </c>
      <c r="O49" s="31"/>
    </row>
    <row r="50" customFormat="false" ht="15.75" hidden="false" customHeight="false" outlineLevel="0" collapsed="false">
      <c r="A50" s="22" t="n">
        <v>35</v>
      </c>
      <c r="B50" s="23" t="s">
        <v>89</v>
      </c>
      <c r="C50" s="24" t="s">
        <v>90</v>
      </c>
      <c r="D50" s="25" t="s">
        <v>22</v>
      </c>
      <c r="E50" s="26"/>
      <c r="F50" s="26"/>
      <c r="G50" s="27" t="n">
        <f aca="false">VLOOKUP(B50,[1]Brokers!$B$9:$Z$71,7,0)</f>
        <v>3140840</v>
      </c>
      <c r="H50" s="27" t="str">
        <f aca="false">VLOOKUP(B50,[1]Brokers!$B$9:$X$66,23,0)</f>
        <v/>
      </c>
      <c r="I50" s="27" t="str">
        <f aca="false">VLOOKUP(B50,[2]Brokers!$B$9:$M$66,12,0)</f>
        <v/>
      </c>
      <c r="J50" s="27" t="str">
        <f aca="false">VLOOKUP($B50,[2]Brokers!$B$9:$R$66,16,0)</f>
        <v/>
      </c>
      <c r="K50" s="27" t="str">
        <f aca="false">VLOOKUP(B50,[2]Brokers!$B$9:$S$66,18,0)</f>
        <v/>
      </c>
      <c r="L50" s="28" t="e">
        <f aca="false">G50+H50+I50+J50+K50</f>
        <v>#VALUE!</v>
      </c>
      <c r="M50" s="29" t="n">
        <v>6324125</v>
      </c>
      <c r="N50" s="30" t="n">
        <f aca="false">M50/$M$74</f>
        <v>4.02891164686324E-005</v>
      </c>
      <c r="O50" s="31"/>
    </row>
    <row r="51" customFormat="false" ht="15.75" hidden="false" customHeight="false" outlineLevel="0" collapsed="false">
      <c r="A51" s="22" t="n">
        <v>36</v>
      </c>
      <c r="B51" s="23" t="s">
        <v>91</v>
      </c>
      <c r="C51" s="24" t="s">
        <v>92</v>
      </c>
      <c r="D51" s="25" t="s">
        <v>22</v>
      </c>
      <c r="E51" s="26"/>
      <c r="F51" s="26"/>
      <c r="G51" s="27" t="n">
        <f aca="false">VLOOKUP(B51,[1]Brokers!$B$9:$Z$71,7,0)</f>
        <v>3326200</v>
      </c>
      <c r="H51" s="27" t="str">
        <f aca="false">VLOOKUP(B51,[1]Brokers!$B$9:$X$66,23,0)</f>
        <v/>
      </c>
      <c r="I51" s="27" t="str">
        <f aca="false">VLOOKUP(B51,[2]Brokers!$B$9:$M$66,12,0)</f>
        <v/>
      </c>
      <c r="J51" s="27" t="str">
        <f aca="false">VLOOKUP($B51,[2]Brokers!$B$9:$R$66,16,0)</f>
        <v/>
      </c>
      <c r="K51" s="27" t="str">
        <f aca="false">VLOOKUP(B51,[2]Brokers!$B$9:$S$66,18,0)</f>
        <v/>
      </c>
      <c r="L51" s="28" t="e">
        <f aca="false">G51+H51+I51+J51+K51</f>
        <v>#VALUE!</v>
      </c>
      <c r="M51" s="29" t="n">
        <v>6242200</v>
      </c>
      <c r="N51" s="30" t="n">
        <f aca="false">M51/$M$74</f>
        <v>3.97671966984361E-005</v>
      </c>
      <c r="O51" s="31"/>
    </row>
    <row r="52" customFormat="false" ht="15.75" hidden="false" customHeight="false" outlineLevel="0" collapsed="false">
      <c r="A52" s="22" t="n">
        <v>37</v>
      </c>
      <c r="B52" s="23" t="s">
        <v>93</v>
      </c>
      <c r="C52" s="24" t="s">
        <v>94</v>
      </c>
      <c r="D52" s="25" t="s">
        <v>22</v>
      </c>
      <c r="E52" s="26"/>
      <c r="F52" s="26"/>
      <c r="G52" s="27" t="n">
        <f aca="false">VLOOKUP(B52,[1]Brokers!$B$9:$Z$71,7,0)</f>
        <v>2283585</v>
      </c>
      <c r="H52" s="27" t="str">
        <f aca="false">VLOOKUP(B52,[1]Brokers!$B$9:$X$66,23,0)</f>
        <v/>
      </c>
      <c r="I52" s="27" t="str">
        <f aca="false">VLOOKUP(B52,[2]Brokers!$B$9:$M$66,12,0)</f>
        <v/>
      </c>
      <c r="J52" s="27" t="str">
        <f aca="false">VLOOKUP($B52,[2]Brokers!$B$9:$R$66,16,0)</f>
        <v/>
      </c>
      <c r="K52" s="27" t="n">
        <v>0</v>
      </c>
      <c r="L52" s="28" t="e">
        <f aca="false">G52+H52+I52+J52+K52</f>
        <v>#VALUE!</v>
      </c>
      <c r="M52" s="29" t="n">
        <v>3032009</v>
      </c>
      <c r="N52" s="30" t="n">
        <f aca="false">M52/$M$74</f>
        <v>1.93160261277159E-005</v>
      </c>
      <c r="O52" s="31"/>
    </row>
    <row r="53" customFormat="false" ht="15.75" hidden="false" customHeight="false" outlineLevel="0" collapsed="false">
      <c r="A53" s="22" t="n">
        <v>38</v>
      </c>
      <c r="B53" s="23" t="s">
        <v>95</v>
      </c>
      <c r="C53" s="24" t="s">
        <v>96</v>
      </c>
      <c r="D53" s="25" t="s">
        <v>22</v>
      </c>
      <c r="E53" s="26"/>
      <c r="F53" s="26"/>
      <c r="G53" s="27" t="n">
        <f aca="false">VLOOKUP(B53,[1]Brokers!$B$9:$Z$71,7,0)</f>
        <v>1973294.5</v>
      </c>
      <c r="H53" s="27" t="str">
        <f aca="false">VLOOKUP(B53,[1]Brokers!$B$9:$X$66,23,0)</f>
        <v/>
      </c>
      <c r="I53" s="27" t="str">
        <f aca="false">VLOOKUP(B53,[2]Brokers!$B$9:$M$66,12,0)</f>
        <v/>
      </c>
      <c r="J53" s="27" t="str">
        <f aca="false">VLOOKUP($B53,[2]Brokers!$B$9:$R$66,16,0)</f>
        <v/>
      </c>
      <c r="K53" s="27" t="str">
        <f aca="false">VLOOKUP(B53,[2]Brokers!$B$9:$S$66,18,0)</f>
        <v/>
      </c>
      <c r="L53" s="28" t="e">
        <f aca="false">G53+H53+I53+J53+K53</f>
        <v>#VALUE!</v>
      </c>
      <c r="M53" s="29" t="n">
        <v>2463841.5</v>
      </c>
      <c r="N53" s="30" t="n">
        <f aca="false">M53/$M$74</f>
        <v>1.56964002377799E-005</v>
      </c>
      <c r="O53" s="31"/>
    </row>
    <row r="54" customFormat="false" ht="15.75" hidden="false" customHeight="false" outlineLevel="0" collapsed="false">
      <c r="A54" s="22" t="n">
        <v>39</v>
      </c>
      <c r="B54" s="23" t="s">
        <v>97</v>
      </c>
      <c r="C54" s="24" t="s">
        <v>98</v>
      </c>
      <c r="D54" s="25" t="s">
        <v>22</v>
      </c>
      <c r="E54" s="26"/>
      <c r="F54" s="26"/>
      <c r="G54" s="27" t="n">
        <f aca="false">VLOOKUP(B54,[1]Brokers!$B$9:$Z$71,7,0)</f>
        <v>587382.3</v>
      </c>
      <c r="H54" s="27" t="str">
        <f aca="false">VLOOKUP(B54,[1]Brokers!$B$9:$X$66,23,0)</f>
        <v/>
      </c>
      <c r="I54" s="27" t="str">
        <f aca="false">VLOOKUP(B54,[2]Brokers!$B$9:$M$66,12,0)</f>
        <v/>
      </c>
      <c r="J54" s="27" t="str">
        <f aca="false">VLOOKUP($B54,[2]Brokers!$B$9:$R$66,16,0)</f>
        <v/>
      </c>
      <c r="K54" s="27" t="str">
        <f aca="false">VLOOKUP(B54,[2]Brokers!$B$9:$S$66,18,0)</f>
        <v/>
      </c>
      <c r="L54" s="28" t="e">
        <f aca="false">G54+H54+I54+J54+K54</f>
        <v>#VALUE!</v>
      </c>
      <c r="M54" s="29" t="n">
        <v>1313796.8</v>
      </c>
      <c r="N54" s="30" t="n">
        <f aca="false">M54/$M$74</f>
        <v>8.36980804321808E-006</v>
      </c>
      <c r="O54" s="31"/>
    </row>
    <row r="55" customFormat="false" ht="15.75" hidden="false" customHeight="false" outlineLevel="0" collapsed="false">
      <c r="A55" s="22" t="n">
        <v>40</v>
      </c>
      <c r="B55" s="23" t="s">
        <v>99</v>
      </c>
      <c r="C55" s="24" t="s">
        <v>100</v>
      </c>
      <c r="D55" s="25" t="s">
        <v>22</v>
      </c>
      <c r="E55" s="26" t="s">
        <v>22</v>
      </c>
      <c r="F55" s="26" t="s">
        <v>22</v>
      </c>
      <c r="G55" s="27" t="n">
        <f aca="false">VLOOKUP(B55,[1]Brokers!$B$9:$Z$71,7,0)</f>
        <v>0</v>
      </c>
      <c r="H55" s="27" t="str">
        <f aca="false">VLOOKUP(B55,[1]Brokers!$B$9:$X$66,23,0)</f>
        <v/>
      </c>
      <c r="I55" s="27" t="str">
        <f aca="false">VLOOKUP(B55,[2]Brokers!$B$9:$M$66,12,0)</f>
        <v/>
      </c>
      <c r="J55" s="27" t="str">
        <f aca="false">VLOOKUP($B55,[2]Brokers!$B$9:$R$66,16,0)</f>
        <v/>
      </c>
      <c r="K55" s="27" t="str">
        <f aca="false">VLOOKUP(B55,[2]Brokers!$B$9:$S$66,18,0)</f>
        <v/>
      </c>
      <c r="L55" s="28" t="e">
        <f aca="false">G55+H55+I55+J55+K55</f>
        <v>#VALUE!</v>
      </c>
      <c r="M55" s="29" t="n">
        <v>1156040</v>
      </c>
      <c r="N55" s="30" t="n">
        <f aca="false">M55/$M$74</f>
        <v>7.36478646490981E-006</v>
      </c>
      <c r="O55" s="31"/>
    </row>
    <row r="56" customFormat="false" ht="15.75" hidden="false" customHeight="false" outlineLevel="0" collapsed="false">
      <c r="A56" s="22" t="n">
        <v>41</v>
      </c>
      <c r="B56" s="23" t="s">
        <v>101</v>
      </c>
      <c r="C56" s="24" t="s">
        <v>102</v>
      </c>
      <c r="D56" s="25" t="s">
        <v>22</v>
      </c>
      <c r="E56" s="26" t="s">
        <v>22</v>
      </c>
      <c r="F56" s="26"/>
      <c r="G56" s="27" t="n">
        <f aca="false">VLOOKUP(B56,[1]Brokers!$B$9:$Z$71,7,0)</f>
        <v>0</v>
      </c>
      <c r="H56" s="27" t="str">
        <f aca="false">VLOOKUP(B56,[1]Brokers!$B$9:$X$66,23,0)</f>
        <v/>
      </c>
      <c r="I56" s="27" t="str">
        <f aca="false">VLOOKUP(B56,[2]Brokers!$B$9:$M$66,12,0)</f>
        <v/>
      </c>
      <c r="J56" s="27" t="str">
        <f aca="false">VLOOKUP($B56,[2]Brokers!$B$9:$R$66,16,0)</f>
        <v/>
      </c>
      <c r="K56" s="27" t="str">
        <f aca="false">VLOOKUP(B56,[2]Brokers!$B$9:$S$66,18,0)</f>
        <v/>
      </c>
      <c r="L56" s="28" t="e">
        <f aca="false">G56+H56+I56+J56+K56</f>
        <v>#VALUE!</v>
      </c>
      <c r="M56" s="29" t="n">
        <v>0</v>
      </c>
      <c r="N56" s="30" t="n">
        <f aca="false">M56/$M$74</f>
        <v>0</v>
      </c>
      <c r="O56" s="31"/>
    </row>
    <row r="57" customFormat="false" ht="15.75" hidden="false" customHeight="false" outlineLevel="0" collapsed="false">
      <c r="A57" s="22" t="n">
        <v>42</v>
      </c>
      <c r="B57" s="23" t="s">
        <v>103</v>
      </c>
      <c r="C57" s="24" t="s">
        <v>104</v>
      </c>
      <c r="D57" s="25" t="s">
        <v>22</v>
      </c>
      <c r="E57" s="26" t="s">
        <v>22</v>
      </c>
      <c r="F57" s="26" t="s">
        <v>22</v>
      </c>
      <c r="G57" s="27" t="n">
        <f aca="false">VLOOKUP(B57,[1]Brokers!$B$9:$Z$71,7,0)</f>
        <v>0</v>
      </c>
      <c r="H57" s="27" t="str">
        <f aca="false">VLOOKUP(B57,[1]Brokers!$B$9:$X$66,23,0)</f>
        <v/>
      </c>
      <c r="I57" s="27" t="str">
        <f aca="false">VLOOKUP(B57,[2]Brokers!$B$9:$M$66,12,0)</f>
        <v/>
      </c>
      <c r="J57" s="27" t="str">
        <f aca="false">VLOOKUP($B57,[2]Brokers!$B$9:$R$66,16,0)</f>
        <v/>
      </c>
      <c r="K57" s="27" t="str">
        <f aca="false">VLOOKUP(B57,[2]Brokers!$B$9:$S$66,18,0)</f>
        <v/>
      </c>
      <c r="L57" s="28" t="e">
        <f aca="false">G57+H57+I57+J57+K57</f>
        <v>#VALUE!</v>
      </c>
      <c r="M57" s="29" t="n">
        <v>0</v>
      </c>
      <c r="N57" s="30" t="n">
        <f aca="false">M57/$M$74</f>
        <v>0</v>
      </c>
      <c r="O57" s="31"/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2</v>
      </c>
      <c r="E58" s="26"/>
      <c r="F58" s="26"/>
      <c r="G58" s="27" t="n">
        <f aca="false">VLOOKUP(B58,[1]Brokers!$B$9:$Z$71,7,0)</f>
        <v>0</v>
      </c>
      <c r="H58" s="27" t="str">
        <f aca="false">VLOOKUP(B58,[1]Brokers!$B$9:$X$66,23,0)</f>
        <v/>
      </c>
      <c r="I58" s="27" t="str">
        <f aca="false">VLOOKUP(B58,[2]Brokers!$B$9:$M$66,12,0)</f>
        <v/>
      </c>
      <c r="J58" s="27" t="str">
        <f aca="false">VLOOKUP($B58,[2]Brokers!$B$9:$R$66,16,0)</f>
        <v/>
      </c>
      <c r="K58" s="27" t="str">
        <f aca="false">VLOOKUP(B58,[2]Brokers!$B$9:$S$66,18,0)</f>
        <v/>
      </c>
      <c r="L58" s="28" t="e">
        <f aca="false">G58+H58+I58+J58+K58</f>
        <v>#VALUE!</v>
      </c>
      <c r="M58" s="29" t="n">
        <v>0</v>
      </c>
      <c r="N58" s="30" t="n">
        <f aca="false">M58/$M$74</f>
        <v>0</v>
      </c>
      <c r="O58" s="31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26" t="s">
        <v>22</v>
      </c>
      <c r="F59" s="26" t="s">
        <v>22</v>
      </c>
      <c r="G59" s="27" t="n">
        <f aca="false">VLOOKUP(B59,[1]Brokers!$B$9:$Z$71,7,0)</f>
        <v>0</v>
      </c>
      <c r="H59" s="27" t="str">
        <f aca="false">VLOOKUP(B59,[1]Brokers!$B$9:$X$66,23,0)</f>
        <v/>
      </c>
      <c r="I59" s="27" t="str">
        <f aca="false">VLOOKUP(B59,[2]Brokers!$B$9:$M$66,12,0)</f>
        <v/>
      </c>
      <c r="J59" s="27" t="str">
        <f aca="false">VLOOKUP($B59,[2]Brokers!$B$9:$R$66,16,0)</f>
        <v/>
      </c>
      <c r="K59" s="27" t="str">
        <f aca="false">VLOOKUP(B59,[2]Brokers!$B$9:$S$66,18,0)</f>
        <v/>
      </c>
      <c r="L59" s="28" t="e">
        <f aca="false">G59+H59+I59+J59+K59</f>
        <v>#VALUE!</v>
      </c>
      <c r="M59" s="29" t="n">
        <v>0</v>
      </c>
      <c r="N59" s="30" t="n">
        <f aca="false">M59/$M$74</f>
        <v>0</v>
      </c>
      <c r="O59" s="31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26"/>
      <c r="F60" s="26"/>
      <c r="G60" s="27" t="n">
        <f aca="false">VLOOKUP(B60,[1]Brokers!$B$9:$Z$71,7,0)</f>
        <v>0</v>
      </c>
      <c r="H60" s="27" t="str">
        <f aca="false">VLOOKUP(B60,[1]Brokers!$B$9:$X$66,23,0)</f>
        <v/>
      </c>
      <c r="I60" s="27" t="str">
        <f aca="false">VLOOKUP(B60,[2]Brokers!$B$9:$M$66,12,0)</f>
        <v/>
      </c>
      <c r="J60" s="27" t="str">
        <f aca="false">VLOOKUP($B60,[2]Brokers!$B$9:$R$66,16,0)</f>
        <v/>
      </c>
      <c r="K60" s="27" t="str">
        <f aca="false">VLOOKUP(B60,[2]Brokers!$B$9:$S$66,18,0)</f>
        <v/>
      </c>
      <c r="L60" s="28" t="e">
        <f aca="false">G60+H60+I60+J60+K60</f>
        <v>#VALUE!</v>
      </c>
      <c r="M60" s="29" t="n">
        <v>0</v>
      </c>
      <c r="N60" s="30" t="n">
        <f aca="false">M60/$M$74</f>
        <v>0</v>
      </c>
      <c r="O60" s="31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26" t="s">
        <v>22</v>
      </c>
      <c r="F61" s="26"/>
      <c r="G61" s="27" t="n">
        <f aca="false">VLOOKUP(B61,[1]Brokers!$B$9:$Z$71,7,0)</f>
        <v>0</v>
      </c>
      <c r="H61" s="27" t="str">
        <f aca="false">VLOOKUP(B61,[1]Brokers!$B$9:$X$66,23,0)</f>
        <v/>
      </c>
      <c r="I61" s="27" t="str">
        <f aca="false">VLOOKUP(B61,[2]Brokers!$B$9:$M$66,12,0)</f>
        <v/>
      </c>
      <c r="J61" s="27" t="str">
        <f aca="false">VLOOKUP($B61,[2]Brokers!$B$9:$R$66,16,0)</f>
        <v/>
      </c>
      <c r="K61" s="27" t="str">
        <f aca="false">VLOOKUP(B61,[2]Brokers!$B$9:$S$66,18,0)</f>
        <v/>
      </c>
      <c r="L61" s="28" t="e">
        <f aca="false">G61+H61+I61+J61+K61</f>
        <v>#VALUE!</v>
      </c>
      <c r="M61" s="29" t="n">
        <v>0</v>
      </c>
      <c r="N61" s="30" t="n">
        <f aca="false">M61/$M$74</f>
        <v>0</v>
      </c>
      <c r="O61" s="31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26"/>
      <c r="F62" s="26"/>
      <c r="G62" s="27" t="n">
        <f aca="false">VLOOKUP(B62,[1]Brokers!$B$9:$Z$71,7,0)</f>
        <v>0</v>
      </c>
      <c r="H62" s="27" t="str">
        <f aca="false">VLOOKUP(B62,[1]Brokers!$B$9:$X$66,23,0)</f>
        <v/>
      </c>
      <c r="I62" s="27" t="str">
        <f aca="false">VLOOKUP(B62,[2]Brokers!$B$9:$M$66,12,0)</f>
        <v/>
      </c>
      <c r="J62" s="27" t="str">
        <f aca="false">VLOOKUP($B62,[2]Brokers!$B$9:$R$66,16,0)</f>
        <v/>
      </c>
      <c r="K62" s="27" t="str">
        <f aca="false">VLOOKUP(B62,[2]Brokers!$B$9:$S$66,18,0)</f>
        <v/>
      </c>
      <c r="L62" s="28" t="e">
        <f aca="false">G62+H62+I62+J62+K62</f>
        <v>#VALUE!</v>
      </c>
      <c r="M62" s="29" t="n">
        <v>0</v>
      </c>
      <c r="N62" s="30" t="n">
        <f aca="false">M62/$M$74</f>
        <v>0</v>
      </c>
      <c r="O62" s="31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25" t="s">
        <v>22</v>
      </c>
      <c r="F63" s="26"/>
      <c r="G63" s="27" t="n">
        <f aca="false">VLOOKUP(B63,[1]Brokers!$B$9:$Z$71,7,0)</f>
        <v>0</v>
      </c>
      <c r="H63" s="27" t="str">
        <f aca="false">VLOOKUP(B63,[1]Brokers!$B$9:$X$66,23,0)</f>
        <v/>
      </c>
      <c r="I63" s="27" t="str">
        <f aca="false">VLOOKUP(B63,[2]Brokers!$B$9:$M$66,12,0)</f>
        <v/>
      </c>
      <c r="J63" s="27" t="str">
        <f aca="false">VLOOKUP($B63,[2]Brokers!$B$9:$R$66,16,0)</f>
        <v/>
      </c>
      <c r="K63" s="27" t="str">
        <f aca="false">VLOOKUP(B63,[2]Brokers!$B$9:$S$66,18,0)</f>
        <v/>
      </c>
      <c r="L63" s="28" t="e">
        <f aca="false">G63+H63+I63+J63+K63</f>
        <v>#VALUE!</v>
      </c>
      <c r="M63" s="29" t="n">
        <v>0</v>
      </c>
      <c r="N63" s="30" t="n">
        <f aca="false">M63/$M$74</f>
        <v>0</v>
      </c>
      <c r="O63" s="31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6"/>
      <c r="F64" s="26"/>
      <c r="G64" s="27" t="n">
        <f aca="false">VLOOKUP(B64,[1]Brokers!$B$9:$Z$71,7,0)</f>
        <v>0</v>
      </c>
      <c r="H64" s="27" t="str">
        <f aca="false">VLOOKUP(B64,[1]Brokers!$B$9:$X$66,23,0)</f>
        <v/>
      </c>
      <c r="I64" s="27" t="str">
        <f aca="false">VLOOKUP(B64,[2]Brokers!$B$9:$M$66,12,0)</f>
        <v/>
      </c>
      <c r="J64" s="27" t="str">
        <f aca="false">VLOOKUP($B64,[2]Brokers!$B$9:$R$66,16,0)</f>
        <v/>
      </c>
      <c r="K64" s="27" t="str">
        <f aca="false">VLOOKUP(B64,[2]Brokers!$B$9:$S$66,18,0)</f>
        <v/>
      </c>
      <c r="L64" s="28" t="e">
        <f aca="false">G64+H64+I64+J64+K64</f>
        <v>#VALUE!</v>
      </c>
      <c r="M64" s="29" t="n">
        <v>0</v>
      </c>
      <c r="N64" s="30" t="n">
        <f aca="false">M64/$M$74</f>
        <v>0</v>
      </c>
      <c r="O64" s="31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26"/>
      <c r="F65" s="26"/>
      <c r="G65" s="27" t="n">
        <f aca="false">VLOOKUP(B65,[1]Brokers!$B$9:$Z$71,7,0)</f>
        <v>0</v>
      </c>
      <c r="H65" s="27" t="str">
        <f aca="false">VLOOKUP(B65,[1]Brokers!$B$9:$X$66,23,0)</f>
        <v/>
      </c>
      <c r="I65" s="27" t="str">
        <f aca="false">VLOOKUP(B65,[2]Brokers!$B$9:$M$66,12,0)</f>
        <v/>
      </c>
      <c r="J65" s="27" t="str">
        <f aca="false">VLOOKUP($B65,[2]Brokers!$B$9:$R$66,16,0)</f>
        <v/>
      </c>
      <c r="K65" s="27" t="str">
        <f aca="false">VLOOKUP(B65,[2]Brokers!$B$9:$S$66,18,0)</f>
        <v/>
      </c>
      <c r="L65" s="28" t="e">
        <f aca="false">G65+H65+I65+J65+K65</f>
        <v>#VALUE!</v>
      </c>
      <c r="M65" s="29" t="n">
        <v>0</v>
      </c>
      <c r="N65" s="30" t="n">
        <f aca="false">M65/$M$74</f>
        <v>0</v>
      </c>
      <c r="O65" s="31"/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26"/>
      <c r="F66" s="26"/>
      <c r="G66" s="27" t="n">
        <f aca="false">VLOOKUP(B66,[1]Brokers!$B$9:$Z$71,7,0)</f>
        <v>0</v>
      </c>
      <c r="H66" s="27" t="str">
        <f aca="false">VLOOKUP(B66,[1]Brokers!$B$9:$X$66,23,0)</f>
        <v/>
      </c>
      <c r="I66" s="27" t="str">
        <f aca="false">VLOOKUP(B66,[2]Brokers!$B$9:$M$66,12,0)</f>
        <v/>
      </c>
      <c r="J66" s="27" t="str">
        <f aca="false">VLOOKUP($B66,[2]Brokers!$B$9:$R$66,16,0)</f>
        <v/>
      </c>
      <c r="K66" s="27" t="str">
        <f aca="false">VLOOKUP(B66,[2]Brokers!$B$9:$S$66,18,0)</f>
        <v/>
      </c>
      <c r="L66" s="28" t="e">
        <f aca="false">G66+H66+I66+J66+K66</f>
        <v>#VALUE!</v>
      </c>
      <c r="M66" s="29" t="n">
        <v>0</v>
      </c>
      <c r="N66" s="30" t="n">
        <f aca="false">M66/$M$74</f>
        <v>0</v>
      </c>
      <c r="O66" s="31"/>
    </row>
    <row r="67" customFormat="false" ht="15.75" hidden="false" customHeight="false" outlineLevel="0" collapsed="false">
      <c r="A67" s="22" t="n">
        <v>52</v>
      </c>
      <c r="B67" s="23" t="s">
        <v>123</v>
      </c>
      <c r="C67" s="24" t="s">
        <v>124</v>
      </c>
      <c r="D67" s="25" t="s">
        <v>22</v>
      </c>
      <c r="E67" s="26"/>
      <c r="F67" s="26"/>
      <c r="G67" s="27" t="n">
        <f aca="false">VLOOKUP(B67,[1]Brokers!$B$9:$Z$71,7,0)</f>
        <v>0</v>
      </c>
      <c r="H67" s="27" t="str">
        <f aca="false">VLOOKUP(B67,[1]Brokers!$B$9:$X$66,23,0)</f>
        <v/>
      </c>
      <c r="I67" s="27" t="str">
        <f aca="false">VLOOKUP(B67,[2]Brokers!$B$9:$M$66,12,0)</f>
        <v/>
      </c>
      <c r="J67" s="27" t="str">
        <f aca="false">VLOOKUP($B67,[2]Brokers!$B$9:$R$66,16,0)</f>
        <v/>
      </c>
      <c r="K67" s="27" t="str">
        <f aca="false">VLOOKUP(B67,[2]Brokers!$B$9:$S$66,18,0)</f>
        <v/>
      </c>
      <c r="L67" s="28" t="e">
        <f aca="false">G67+H67+I67+J67+K67</f>
        <v>#VALUE!</v>
      </c>
      <c r="M67" s="29" t="n">
        <v>0</v>
      </c>
      <c r="N67" s="30" t="n">
        <f aca="false">M67/$M$74</f>
        <v>0</v>
      </c>
      <c r="O67" s="31"/>
    </row>
    <row r="68" customFormat="false" ht="15.75" hidden="false" customHeight="false" outlineLevel="0" collapsed="false">
      <c r="A68" s="22" t="n">
        <v>53</v>
      </c>
      <c r="B68" s="23" t="s">
        <v>125</v>
      </c>
      <c r="C68" s="24" t="s">
        <v>126</v>
      </c>
      <c r="D68" s="25" t="s">
        <v>22</v>
      </c>
      <c r="E68" s="26"/>
      <c r="F68" s="26"/>
      <c r="G68" s="27" t="n">
        <f aca="false">VLOOKUP(B68,[1]Brokers!$B$9:$Z$71,7,0)</f>
        <v>0</v>
      </c>
      <c r="H68" s="27" t="str">
        <f aca="false">VLOOKUP(B68,[1]Brokers!$B$9:$X$66,23,0)</f>
        <v/>
      </c>
      <c r="I68" s="27" t="str">
        <f aca="false">VLOOKUP(B68,[2]Brokers!$B$9:$M$66,12,0)</f>
        <v/>
      </c>
      <c r="J68" s="27" t="str">
        <f aca="false">VLOOKUP($B68,[2]Brokers!$B$9:$R$66,16,0)</f>
        <v/>
      </c>
      <c r="K68" s="27" t="str">
        <f aca="false">VLOOKUP(B68,[2]Brokers!$B$9:$S$66,18,0)</f>
        <v/>
      </c>
      <c r="L68" s="28" t="e">
        <f aca="false">G68+H68+I68+J68+K68</f>
        <v>#VALUE!</v>
      </c>
      <c r="M68" s="29" t="n">
        <v>0</v>
      </c>
      <c r="N68" s="30" t="n">
        <f aca="false">M68/$M$74</f>
        <v>0</v>
      </c>
      <c r="O68" s="31"/>
    </row>
    <row r="69" customFormat="false" ht="15.75" hidden="false" customHeight="false" outlineLevel="0" collapsed="false">
      <c r="A69" s="22" t="n">
        <v>54</v>
      </c>
      <c r="B69" s="23" t="s">
        <v>127</v>
      </c>
      <c r="C69" s="24" t="s">
        <v>128</v>
      </c>
      <c r="D69" s="25" t="s">
        <v>22</v>
      </c>
      <c r="E69" s="26"/>
      <c r="F69" s="26"/>
      <c r="G69" s="27" t="n">
        <f aca="false">VLOOKUP(B69,[1]Brokers!$B$9:$Z$71,7,0)</f>
        <v>0</v>
      </c>
      <c r="H69" s="27" t="str">
        <f aca="false">VLOOKUP(B69,[1]Brokers!$B$9:$X$66,23,0)</f>
        <v/>
      </c>
      <c r="I69" s="27" t="str">
        <f aca="false">VLOOKUP(B69,[2]Brokers!$B$9:$M$66,12,0)</f>
        <v/>
      </c>
      <c r="J69" s="27" t="str">
        <f aca="false">VLOOKUP($B69,[2]Brokers!$B$9:$R$66,16,0)</f>
        <v/>
      </c>
      <c r="K69" s="27" t="str">
        <f aca="false">VLOOKUP(B69,[2]Brokers!$B$9:$S$66,18,0)</f>
        <v/>
      </c>
      <c r="L69" s="28" t="e">
        <f aca="false">G69+H69+I69+J69+K69</f>
        <v>#VALUE!</v>
      </c>
      <c r="M69" s="29" t="n">
        <v>0</v>
      </c>
      <c r="N69" s="30" t="n">
        <f aca="false">M69/$M$74</f>
        <v>0</v>
      </c>
      <c r="O69" s="31"/>
    </row>
    <row r="70" customFormat="false" ht="15.75" hidden="false" customHeight="false" outlineLevel="0" collapsed="false">
      <c r="A70" s="22" t="n">
        <v>55</v>
      </c>
      <c r="B70" s="23" t="s">
        <v>129</v>
      </c>
      <c r="C70" s="24" t="s">
        <v>130</v>
      </c>
      <c r="D70" s="25" t="s">
        <v>22</v>
      </c>
      <c r="E70" s="26"/>
      <c r="F70" s="26"/>
      <c r="G70" s="27" t="n">
        <f aca="false">VLOOKUP(B70,[1]Brokers!$B$9:$Z$71,7,0)</f>
        <v>0</v>
      </c>
      <c r="H70" s="27" t="str">
        <f aca="false">VLOOKUP(B70,[1]Brokers!$B$9:$X$66,23,0)</f>
        <v/>
      </c>
      <c r="I70" s="27" t="str">
        <f aca="false">VLOOKUP(B70,[2]Brokers!$B$9:$M$66,12,0)</f>
        <v/>
      </c>
      <c r="J70" s="27" t="str">
        <f aca="false">VLOOKUP($B70,[2]Brokers!$B$9:$R$66,16,0)</f>
        <v/>
      </c>
      <c r="K70" s="27" t="str">
        <f aca="false">VLOOKUP(B70,[2]Brokers!$B$9:$S$66,18,0)</f>
        <v/>
      </c>
      <c r="L70" s="28" t="e">
        <f aca="false">G70+H70+I70+J70+K70</f>
        <v>#VALUE!</v>
      </c>
      <c r="M70" s="29" t="n">
        <v>0</v>
      </c>
      <c r="N70" s="30" t="n">
        <f aca="false">M70/$M$74</f>
        <v>0</v>
      </c>
      <c r="O70" s="31"/>
    </row>
    <row r="71" customFormat="false" ht="15.75" hidden="false" customHeight="false" outlineLevel="0" collapsed="false">
      <c r="A71" s="22" t="n">
        <v>56</v>
      </c>
      <c r="B71" s="23" t="s">
        <v>131</v>
      </c>
      <c r="C71" s="24" t="s">
        <v>132</v>
      </c>
      <c r="D71" s="25" t="s">
        <v>22</v>
      </c>
      <c r="E71" s="26"/>
      <c r="F71" s="26"/>
      <c r="G71" s="27" t="n">
        <f aca="false">VLOOKUP(B71,[1]Brokers!$B$9:$Z$71,7,0)</f>
        <v>0</v>
      </c>
      <c r="H71" s="27" t="str">
        <f aca="false">VLOOKUP(B71,[1]Brokers!$B$9:$X$66,23,0)</f>
        <v/>
      </c>
      <c r="I71" s="27" t="str">
        <f aca="false">VLOOKUP(B71,[2]Brokers!$B$9:$M$66,12,0)</f>
        <v/>
      </c>
      <c r="J71" s="27" t="str">
        <f aca="false">VLOOKUP($B71,[2]Brokers!$B$9:$R$66,16,0)</f>
        <v/>
      </c>
      <c r="K71" s="27" t="str">
        <f aca="false">VLOOKUP(B71,[2]Brokers!$B$9:$S$66,18,0)</f>
        <v/>
      </c>
      <c r="L71" s="28" t="e">
        <f aca="false">G71+H71+I71+J71+K71</f>
        <v>#VALUE!</v>
      </c>
      <c r="M71" s="29" t="n">
        <v>0</v>
      </c>
      <c r="N71" s="30" t="n">
        <f aca="false">M71/$M$74</f>
        <v>0</v>
      </c>
      <c r="O71" s="31"/>
    </row>
    <row r="72" customFormat="false" ht="15.75" hidden="false" customHeight="false" outlineLevel="0" collapsed="false">
      <c r="A72" s="22" t="n">
        <v>57</v>
      </c>
      <c r="B72" s="23" t="s">
        <v>133</v>
      </c>
      <c r="C72" s="24" t="s">
        <v>134</v>
      </c>
      <c r="D72" s="25" t="s">
        <v>22</v>
      </c>
      <c r="E72" s="26" t="s">
        <v>22</v>
      </c>
      <c r="F72" s="26"/>
      <c r="G72" s="27" t="n">
        <f aca="false">VLOOKUP(B72,[1]Brokers!$B$9:$Z$71,7,0)</f>
        <v>0</v>
      </c>
      <c r="H72" s="27" t="str">
        <f aca="false">VLOOKUP(B72,[1]Brokers!$B$9:$X$66,23,0)</f>
        <v/>
      </c>
      <c r="I72" s="27" t="str">
        <f aca="false">VLOOKUP(B72,[2]Brokers!$B$9:$M$66,12,0)</f>
        <v/>
      </c>
      <c r="J72" s="27" t="str">
        <f aca="false">VLOOKUP($B72,[2]Brokers!$B$9:$R$66,16,0)</f>
        <v/>
      </c>
      <c r="K72" s="27" t="str">
        <f aca="false">VLOOKUP(B72,[2]Brokers!$B$9:$S$66,18,0)</f>
        <v/>
      </c>
      <c r="L72" s="28" t="e">
        <f aca="false">G72+H72+I72+J72+K72</f>
        <v>#VALUE!</v>
      </c>
      <c r="M72" s="29" t="n">
        <v>0</v>
      </c>
      <c r="N72" s="30" t="n">
        <f aca="false">M72/$M$74</f>
        <v>0</v>
      </c>
      <c r="O72" s="31"/>
    </row>
    <row r="73" customFormat="false" ht="15.75" hidden="false" customHeight="false" outlineLevel="0" collapsed="false">
      <c r="A73" s="22" t="n">
        <v>58</v>
      </c>
      <c r="B73" s="23" t="s">
        <v>135</v>
      </c>
      <c r="C73" s="24" t="s">
        <v>136</v>
      </c>
      <c r="D73" s="25" t="s">
        <v>22</v>
      </c>
      <c r="E73" s="26"/>
      <c r="F73" s="26" t="s">
        <v>22</v>
      </c>
      <c r="G73" s="27" t="n">
        <f aca="false">VLOOKUP(B73,[1]Brokers!$B$9:$Z$71,7,0)</f>
        <v>0</v>
      </c>
      <c r="H73" s="27" t="str">
        <f aca="false">VLOOKUP(B73,[1]Brokers!$B$9:$X$66,23,0)</f>
        <v/>
      </c>
      <c r="I73" s="27" t="str">
        <f aca="false">VLOOKUP(B73,[2]Brokers!$B$9:$M$66,12,0)</f>
        <v/>
      </c>
      <c r="J73" s="27" t="str">
        <f aca="false">VLOOKUP($B73,[2]Brokers!$B$9:$R$66,16,0)</f>
        <v/>
      </c>
      <c r="K73" s="27" t="str">
        <f aca="false">VLOOKUP(B73,[2]Brokers!$B$9:$S$66,18,0)</f>
        <v/>
      </c>
      <c r="L73" s="28" t="e">
        <f aca="false">G73+H73+I73+J73+K73</f>
        <v>#VALUE!</v>
      </c>
      <c r="M73" s="29" t="n">
        <v>0</v>
      </c>
      <c r="N73" s="30" t="n">
        <f aca="false">M73/$M$74</f>
        <v>0</v>
      </c>
      <c r="O73" s="31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8</v>
      </c>
      <c r="E74" s="35" t="n">
        <f aca="false">COUNTA(E16:E73)</f>
        <v>26</v>
      </c>
      <c r="F74" s="35" t="n">
        <f aca="false">COUNTA(F16:F73)</f>
        <v>14</v>
      </c>
      <c r="G74" s="36" t="n">
        <f aca="false">SUM(G16:G73)</f>
        <v>2696585390.3</v>
      </c>
      <c r="H74" s="36" t="n">
        <f aca="false">SUM(H16:H73)</f>
        <v>15211008200</v>
      </c>
      <c r="I74" s="36" t="n">
        <f aca="false">SUM(I16:I73)</f>
        <v>0</v>
      </c>
      <c r="J74" s="36" t="n">
        <f aca="false">SUM(J16:J73)</f>
        <v>0</v>
      </c>
      <c r="K74" s="36" t="n">
        <f aca="false">SUM(K16:K73)</f>
        <v>56159358364</v>
      </c>
      <c r="L74" s="36" t="e">
        <f aca="false">SUM(L16:L73)</f>
        <v>#VALUE!</v>
      </c>
      <c r="M74" s="36" t="n">
        <f aca="false">SUM(M16:M73)</f>
        <v>156968570033.64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.6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.6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Шинэтуяа. Э</cp:lastModifiedBy>
  <cp:lastPrinted>2017-03-13T01:20:48Z</cp:lastPrinted>
  <dcterms:modified xsi:type="dcterms:W3CDTF">2017-04-07T07:22:11Z</dcterms:modified>
  <cp:revision>0</cp:revision>
  <dc:subject/>
  <dc:title/>
</cp:coreProperties>
</file>