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heet1!$A$1:$O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29">
  <si>
    <t xml:space="preserve">"МХБ" ТӨХК-ИЙН ГИШҮҮН КОМПАНИУДЫН АРИЛЖААНЫ ТАЙЛАН </t>
  </si>
  <si>
    <t xml:space="preserve">2020 оны 5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5-р сарын арилжааны дүн</t>
  </si>
  <si>
    <t xml:space="preserve">2020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MNET</t>
  </si>
  <si>
    <t xml:space="preserve">"АРД СЕКЬЮРИТИЗ ҮЦК" ХХК</t>
  </si>
  <si>
    <t xml:space="preserve">●</t>
  </si>
  <si>
    <t xml:space="preserve">GLMT</t>
  </si>
  <si>
    <t xml:space="preserve">"ГОЛОМТ КАПИТАЛ ҮЦК" ХХК</t>
  </si>
  <si>
    <t xml:space="preserve">BDSC</t>
  </si>
  <si>
    <t xml:space="preserve">"БИ ДИ СЕК ҮЦК" ХК</t>
  </si>
  <si>
    <t xml:space="preserve">STIN</t>
  </si>
  <si>
    <t xml:space="preserve">"СТАНДАРТ ИНВЕСТМЕНТ ҮЦК" ХХК</t>
  </si>
  <si>
    <t xml:space="preserve">ECM</t>
  </si>
  <si>
    <t xml:space="preserve">"ЕВРАЗИА КАПИТАЛ ХОЛДИНГ ҮЦК" ХК</t>
  </si>
  <si>
    <t xml:space="preserve">ARD</t>
  </si>
  <si>
    <t xml:space="preserve">"АРД КАПИТАЛ ГРУПП ҮЦК" ХХК</t>
  </si>
  <si>
    <t xml:space="preserve">MSEC</t>
  </si>
  <si>
    <t xml:space="preserve">"МОНСЕК ҮЦК" ХХК</t>
  </si>
  <si>
    <t xml:space="preserve">BZIN</t>
  </si>
  <si>
    <t xml:space="preserve">"МИРЭ ЭССЭТ СЕКЬЮРИТИС МОНГОЛ ҮЦК" ХХК</t>
  </si>
  <si>
    <t xml:space="preserve">INVC</t>
  </si>
  <si>
    <t xml:space="preserve">"ИНВЕСКОР КАПИТАЛ ҮЦК" ХХК</t>
  </si>
  <si>
    <t xml:space="preserve">TDB</t>
  </si>
  <si>
    <t xml:space="preserve">"ТИ ДИ БИ КАПИТАЛ ҮЦК" ХХК</t>
  </si>
  <si>
    <t xml:space="preserve">ARGB</t>
  </si>
  <si>
    <t xml:space="preserve">"АРГАЙ БЭСТ ҮЦК" ХХК</t>
  </si>
  <si>
    <t xml:space="preserve">BUMB</t>
  </si>
  <si>
    <t xml:space="preserve">"БУМБАТ-АЛТАЙ ҮЦК" ХХК</t>
  </si>
  <si>
    <t xml:space="preserve">TTOL</t>
  </si>
  <si>
    <t xml:space="preserve">"АПЕКС КАПИТАЛ ҮЦК" ХХК</t>
  </si>
  <si>
    <t xml:space="preserve">NOVL</t>
  </si>
  <si>
    <t xml:space="preserve">"НОВЕЛ ИНВЕСТМЕНТ ҮЦК" ХХК</t>
  </si>
  <si>
    <t xml:space="preserve">GAUL</t>
  </si>
  <si>
    <t xml:space="preserve">"ГАҮЛИ ҮЦК" ХХК</t>
  </si>
  <si>
    <t xml:space="preserve">SGC</t>
  </si>
  <si>
    <t xml:space="preserve">"ЭС ЖИ КАПИТАЛ ҮЦК" ХХК</t>
  </si>
  <si>
    <t xml:space="preserve">CTRL</t>
  </si>
  <si>
    <t xml:space="preserve">ЦЕНТРАЛ СЕКЬЮРИТИЙЗ ҮЦК</t>
  </si>
  <si>
    <t xml:space="preserve">BLMB</t>
  </si>
  <si>
    <t xml:space="preserve">"БЛҮМСБЮРИ СЕКЮРИТИЕС ҮЦК" ХХК </t>
  </si>
  <si>
    <t xml:space="preserve">SECP</t>
  </si>
  <si>
    <t xml:space="preserve">"СИКАП  ҮЦК" ХХК</t>
  </si>
  <si>
    <t xml:space="preserve">TCHB</t>
  </si>
  <si>
    <t xml:space="preserve">"ТУЛГАТ ЧАНДМАНЬ БАЯН  ҮЦК" ХХК</t>
  </si>
  <si>
    <t xml:space="preserve">ZRGD</t>
  </si>
  <si>
    <t xml:space="preserve">"ЗЭРГЭД ҮЦК" ХХК</t>
  </si>
  <si>
    <t xml:space="preserve">DRBR</t>
  </si>
  <si>
    <t xml:space="preserve">"ДАРХАН БРОКЕР ҮЦК" ХХК</t>
  </si>
  <si>
    <t xml:space="preserve">GDSC</t>
  </si>
  <si>
    <t xml:space="preserve">"ГҮҮДСЕК ҮЦК" ХХК</t>
  </si>
  <si>
    <t xml:space="preserve">MSDQ</t>
  </si>
  <si>
    <t xml:space="preserve">"МАСДАК ҮНЭТ ЦААСНЫ КОМПАНИ" ХХК</t>
  </si>
  <si>
    <t xml:space="preserve">LFTI</t>
  </si>
  <si>
    <t xml:space="preserve">"ЛАЙФТАЙМ ИНВЕСТМЕНТ ҮЦК" ХХК</t>
  </si>
  <si>
    <t xml:space="preserve">DELG</t>
  </si>
  <si>
    <t xml:space="preserve">"ДЭЛГЭРХАНГАЙ СЕКЮРИТИЗ ҮЦК" ХХК</t>
  </si>
  <si>
    <t xml:space="preserve">GATR</t>
  </si>
  <si>
    <t xml:space="preserve">"ГАЦУУРТ ТРЕЙД ҮЦК" ХХК</t>
  </si>
  <si>
    <t xml:space="preserve">RISM</t>
  </si>
  <si>
    <t xml:space="preserve">"РАЙНОС ИНВЕСТМЕНТ ҮЦК" ХХК</t>
  </si>
  <si>
    <t xml:space="preserve">TABO</t>
  </si>
  <si>
    <t xml:space="preserve">"ТАВАН БОГД ҮЦК" ХХК</t>
  </si>
  <si>
    <t xml:space="preserve">GDEV</t>
  </si>
  <si>
    <t xml:space="preserve">"ГРАНДДЕВЕЛОПМЕНТ ҮЦК" ХХК</t>
  </si>
  <si>
    <t xml:space="preserve">MONG</t>
  </si>
  <si>
    <t xml:space="preserve">"МОНГОЛ СЕКЮРИТИЕС ҮЦК" ХК</t>
  </si>
  <si>
    <t xml:space="preserve">BATS</t>
  </si>
  <si>
    <t xml:space="preserve">"БАТС ҮЦК" ХХК</t>
  </si>
  <si>
    <t xml:space="preserve">SANR</t>
  </si>
  <si>
    <t xml:space="preserve">"САНАР ҮЦК" ХХК</t>
  </si>
  <si>
    <t xml:space="preserve">MIBG</t>
  </si>
  <si>
    <t xml:space="preserve">"ЭМ АЙ БИ ЖИ ХХК ҮЦК"</t>
  </si>
  <si>
    <t xml:space="preserve">DOMI</t>
  </si>
  <si>
    <t xml:space="preserve">"ДОМИКС СЕК ҮЦК" ХХК</t>
  </si>
  <si>
    <t xml:space="preserve">TNGR</t>
  </si>
  <si>
    <t xml:space="preserve">"ТЭНГЭР КАПИТАЛ  ҮЦК" ХХК</t>
  </si>
  <si>
    <t xml:space="preserve">HUN</t>
  </si>
  <si>
    <t xml:space="preserve">"ХҮННҮ ЭМПАЙР ҮЦК" ХХК</t>
  </si>
  <si>
    <t xml:space="preserve">BULG</t>
  </si>
  <si>
    <t xml:space="preserve">"БУЛГАН БРОКЕР ҮЦК" ХХК</t>
  </si>
  <si>
    <t xml:space="preserve">NSEC</t>
  </si>
  <si>
    <t xml:space="preserve">"НЭЙШНЛ СЕКЮРИТИС ҮЦК" ХХК</t>
  </si>
  <si>
    <t xml:space="preserve">UNDR</t>
  </si>
  <si>
    <t xml:space="preserve">"ӨНДӨРХААН ИНВЕСТ ҮЦК" ХХК</t>
  </si>
  <si>
    <t xml:space="preserve">MERG</t>
  </si>
  <si>
    <t xml:space="preserve">"МЭРГЭН САНАА ҮЦК" ХХК</t>
  </si>
  <si>
    <t xml:space="preserve">MICC</t>
  </si>
  <si>
    <t xml:space="preserve">"ЭМ АЙ СИ СИ  ҮЦК" ХХК</t>
  </si>
  <si>
    <t xml:space="preserve">SILS</t>
  </si>
  <si>
    <t xml:space="preserve">"СИЛВЭР ЛАЙТ СЕКЮРИТИЙЗ ҮЦК" ХХК</t>
  </si>
  <si>
    <t xml:space="preserve">APS</t>
  </si>
  <si>
    <t xml:space="preserve">"АЗИА ПАСИФИК СЕКЬЮРИТИС ҮЦК" ХХК</t>
  </si>
  <si>
    <t xml:space="preserve">ZGB</t>
  </si>
  <si>
    <t xml:space="preserve">"ЗЭТ ЖИ БИ ҮЦК" ХХК</t>
  </si>
  <si>
    <t xml:space="preserve">GNDX</t>
  </si>
  <si>
    <t xml:space="preserve">"ГЕНДЕКС ҮЦК" ХХК</t>
  </si>
  <si>
    <t xml:space="preserve">MOHU</t>
  </si>
  <si>
    <t xml:space="preserve">"MОНГОЛ ХУВЬЦАА" ХХК</t>
  </si>
  <si>
    <t xml:space="preserve">BLAC</t>
  </si>
  <si>
    <t xml:space="preserve">"БЛЭКСТОУН ИНТЕРНЭЙШНЛ ҮЦК" ХХК</t>
  </si>
  <si>
    <t xml:space="preserve">CAPM</t>
  </si>
  <si>
    <t xml:space="preserve">"КАПИТАЛ МАРКЕТ КОРПОРАЦИ ҮЦК" ХХК</t>
  </si>
  <si>
    <t xml:space="preserve">ALTN</t>
  </si>
  <si>
    <t xml:space="preserve">"АЛТАН ХОРОМСОГ ҮЦК" ХХК</t>
  </si>
  <si>
    <t xml:space="preserve">BSK</t>
  </si>
  <si>
    <t xml:space="preserve">"БЛЮСКАЙ СЕКЬЮРИТИЗ ҮЦК" 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ACE</t>
  </si>
  <si>
    <t xml:space="preserve">"АСЕ ЭНД Т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08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217240" cy="1352160"/>
          <a:chOff x="0" y="19080"/>
          <a:chExt cx="202172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217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69280" y="529200"/>
            <a:ext cx="12522600" cy="842040"/>
          </a:xfrm>
          <a:custGeom>
            <a:avLst/>
            <a:gdLst>
              <a:gd name="textAreaLeft" fmla="*/ 0 w 12522600"/>
              <a:gd name="textAreaRight" fmla="*/ 12522960 w 125226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481080" y="630720"/>
            <a:ext cx="4107960" cy="483840"/>
          </a:xfrm>
          <a:custGeom>
            <a:avLst/>
            <a:gdLst>
              <a:gd name="textAreaLeft" fmla="*/ 0 w 4107960"/>
              <a:gd name="textAreaRight" fmla="*/ 4108320 w 41079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4760" y="533160"/>
            <a:ext cx="2698560" cy="838080"/>
          </a:xfrm>
          <a:custGeom>
            <a:avLst/>
            <a:gdLst>
              <a:gd name="textAreaLeft" fmla="*/ 0 w 2698560"/>
              <a:gd name="textAreaRight" fmla="*/ 2698920 w 26985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0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0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004%20Ariljaanii%20tailan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01</v>
          </cell>
          <cell r="G11">
            <v>166700</v>
          </cell>
          <cell r="H11">
            <v>166700</v>
          </cell>
          <cell r="I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13784</v>
          </cell>
          <cell r="E12">
            <v>18569117.64</v>
          </cell>
          <cell r="F12">
            <v>32919</v>
          </cell>
          <cell r="G12">
            <v>13326242.9</v>
          </cell>
          <cell r="H12">
            <v>31895360.54</v>
          </cell>
          <cell r="I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1515</v>
          </cell>
          <cell r="E13">
            <v>4355985</v>
          </cell>
          <cell r="F13">
            <v>1515</v>
          </cell>
          <cell r="G13">
            <v>4355985</v>
          </cell>
          <cell r="H13">
            <v>8711970</v>
          </cell>
          <cell r="I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429896</v>
          </cell>
          <cell r="E15">
            <v>178047161.53</v>
          </cell>
          <cell r="F15">
            <v>568345</v>
          </cell>
          <cell r="G15">
            <v>106568122.51</v>
          </cell>
          <cell r="H15">
            <v>284615284.04</v>
          </cell>
          <cell r="I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463</v>
          </cell>
          <cell r="E16">
            <v>95030</v>
          </cell>
          <cell r="F16">
            <v>0</v>
          </cell>
          <cell r="G16">
            <v>0</v>
          </cell>
          <cell r="H16">
            <v>95030</v>
          </cell>
          <cell r="I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0</v>
          </cell>
          <cell r="E17">
            <v>0</v>
          </cell>
          <cell r="F17">
            <v>1063</v>
          </cell>
          <cell r="G17">
            <v>293080</v>
          </cell>
          <cell r="H17">
            <v>293080</v>
          </cell>
          <cell r="I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20000</v>
          </cell>
          <cell r="E19">
            <v>859160</v>
          </cell>
          <cell r="F19">
            <v>32</v>
          </cell>
          <cell r="G19">
            <v>4000</v>
          </cell>
          <cell r="H19">
            <v>863160</v>
          </cell>
          <cell r="I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1870973</v>
          </cell>
          <cell r="E20">
            <v>62262286.56</v>
          </cell>
          <cell r="F20">
            <v>488418</v>
          </cell>
          <cell r="G20">
            <v>22319885.07</v>
          </cell>
          <cell r="H20">
            <v>84582171.63</v>
          </cell>
          <cell r="I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5569900</v>
          </cell>
          <cell r="E21">
            <v>168046516.16</v>
          </cell>
          <cell r="F21">
            <v>4671807</v>
          </cell>
          <cell r="G21">
            <v>160380586.03</v>
          </cell>
          <cell r="H21">
            <v>328427102.19</v>
          </cell>
          <cell r="I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327898</v>
          </cell>
          <cell r="E23">
            <v>24232396.04</v>
          </cell>
          <cell r="F23">
            <v>28888</v>
          </cell>
          <cell r="G23">
            <v>4800804</v>
          </cell>
          <cell r="H23">
            <v>29033200.04</v>
          </cell>
          <cell r="I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1324</v>
          </cell>
          <cell r="E25">
            <v>16100996</v>
          </cell>
          <cell r="F25">
            <v>0</v>
          </cell>
          <cell r="G25">
            <v>0</v>
          </cell>
          <cell r="H25">
            <v>16100996</v>
          </cell>
          <cell r="I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2521</v>
          </cell>
          <cell r="E26">
            <v>431546</v>
          </cell>
          <cell r="F26">
            <v>31</v>
          </cell>
          <cell r="G26">
            <v>86800</v>
          </cell>
          <cell r="H26">
            <v>518346</v>
          </cell>
          <cell r="I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3642</v>
          </cell>
          <cell r="E27">
            <v>429118</v>
          </cell>
          <cell r="F27">
            <v>161</v>
          </cell>
          <cell r="G27">
            <v>482180</v>
          </cell>
          <cell r="H27">
            <v>911298</v>
          </cell>
          <cell r="I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121200</v>
          </cell>
          <cell r="E28">
            <v>100668200</v>
          </cell>
          <cell r="F28">
            <v>117605</v>
          </cell>
          <cell r="G28">
            <v>99917200</v>
          </cell>
          <cell r="H28">
            <v>200585400</v>
          </cell>
          <cell r="I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186459</v>
          </cell>
          <cell r="E31">
            <v>42132617.29</v>
          </cell>
          <cell r="F31">
            <v>1623784</v>
          </cell>
          <cell r="G31">
            <v>71108367.1</v>
          </cell>
          <cell r="H31">
            <v>113240984.39</v>
          </cell>
          <cell r="I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12500</v>
          </cell>
          <cell r="E32">
            <v>528580</v>
          </cell>
          <cell r="F32">
            <v>1581</v>
          </cell>
          <cell r="G32">
            <v>5776377</v>
          </cell>
          <cell r="H32">
            <v>6304957</v>
          </cell>
          <cell r="I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1223377</v>
          </cell>
          <cell r="E33">
            <v>56438928.97</v>
          </cell>
          <cell r="F33">
            <v>41818</v>
          </cell>
          <cell r="G33">
            <v>6272789.04</v>
          </cell>
          <cell r="H33">
            <v>62711718.01</v>
          </cell>
          <cell r="I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14475633</v>
          </cell>
          <cell r="E34">
            <v>1193250692.17</v>
          </cell>
          <cell r="F34">
            <v>15921099</v>
          </cell>
          <cell r="G34">
            <v>1281107602.54</v>
          </cell>
          <cell r="H34">
            <v>2474358294.71</v>
          </cell>
          <cell r="I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2512</v>
          </cell>
          <cell r="E36">
            <v>1242450</v>
          </cell>
          <cell r="F36">
            <v>0</v>
          </cell>
          <cell r="G36">
            <v>0</v>
          </cell>
          <cell r="H36">
            <v>1242450</v>
          </cell>
          <cell r="I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71</v>
          </cell>
          <cell r="E37">
            <v>431680</v>
          </cell>
          <cell r="F37">
            <v>74</v>
          </cell>
          <cell r="G37">
            <v>187745</v>
          </cell>
          <cell r="H37">
            <v>619425</v>
          </cell>
          <cell r="I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2330</v>
          </cell>
          <cell r="E38">
            <v>12758455</v>
          </cell>
          <cell r="F38">
            <v>0</v>
          </cell>
          <cell r="G38">
            <v>0</v>
          </cell>
          <cell r="H38">
            <v>12758455</v>
          </cell>
          <cell r="I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0</v>
          </cell>
          <cell r="E39">
            <v>0</v>
          </cell>
          <cell r="F39">
            <v>1047</v>
          </cell>
          <cell r="G39">
            <v>1314300</v>
          </cell>
          <cell r="H39">
            <v>1314300</v>
          </cell>
          <cell r="I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1</v>
          </cell>
          <cell r="E40">
            <v>11230</v>
          </cell>
          <cell r="F40">
            <v>304</v>
          </cell>
          <cell r="G40">
            <v>41920</v>
          </cell>
          <cell r="H40">
            <v>53150</v>
          </cell>
          <cell r="I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275</v>
          </cell>
          <cell r="E41">
            <v>13250</v>
          </cell>
          <cell r="F41">
            <v>0</v>
          </cell>
          <cell r="G41">
            <v>0</v>
          </cell>
          <cell r="H41">
            <v>13250</v>
          </cell>
          <cell r="I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6084723</v>
          </cell>
          <cell r="E42">
            <v>1312836435.62</v>
          </cell>
          <cell r="F42">
            <v>6299158</v>
          </cell>
          <cell r="G42">
            <v>1345549491.19</v>
          </cell>
          <cell r="H42">
            <v>2658385926.81</v>
          </cell>
          <cell r="I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846781</v>
          </cell>
          <cell r="E46">
            <v>619129093.61</v>
          </cell>
          <cell r="F46">
            <v>769241</v>
          </cell>
          <cell r="G46">
            <v>620911180.97</v>
          </cell>
          <cell r="H46">
            <v>1240040274.58</v>
          </cell>
          <cell r="I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6496</v>
          </cell>
          <cell r="E47">
            <v>1963601.5</v>
          </cell>
          <cell r="F47">
            <v>94856</v>
          </cell>
          <cell r="G47">
            <v>25625965.71</v>
          </cell>
          <cell r="H47">
            <v>27589567.21</v>
          </cell>
          <cell r="I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868461</v>
          </cell>
          <cell r="G49">
            <v>57289858.7</v>
          </cell>
          <cell r="H49">
            <v>57289858.7</v>
          </cell>
          <cell r="I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3342</v>
          </cell>
          <cell r="E50">
            <v>12230067.8</v>
          </cell>
          <cell r="F50">
            <v>7570</v>
          </cell>
          <cell r="G50">
            <v>1544300</v>
          </cell>
          <cell r="H50">
            <v>13774367.8</v>
          </cell>
          <cell r="I50">
            <v>0</v>
          </cell>
        </row>
        <row r="51">
          <cell r="B51" t="str">
            <v>SECP</v>
          </cell>
          <cell r="C51" t="str">
            <v>СИКАП</v>
          </cell>
          <cell r="D51">
            <v>359413</v>
          </cell>
          <cell r="E51">
            <v>24427655.75</v>
          </cell>
          <cell r="F51">
            <v>0</v>
          </cell>
          <cell r="G51">
            <v>0</v>
          </cell>
          <cell r="H51">
            <v>24427655.75</v>
          </cell>
          <cell r="I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1620</v>
          </cell>
          <cell r="E52">
            <v>469800</v>
          </cell>
          <cell r="F52">
            <v>2120</v>
          </cell>
          <cell r="G52">
            <v>597800</v>
          </cell>
          <cell r="H52">
            <v>1067600</v>
          </cell>
          <cell r="I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14910605</v>
          </cell>
          <cell r="E54">
            <v>557723643.21</v>
          </cell>
          <cell r="F54">
            <v>15281173</v>
          </cell>
          <cell r="G54">
            <v>594607529.02</v>
          </cell>
          <cell r="H54">
            <v>1152331172.23</v>
          </cell>
          <cell r="I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368</v>
          </cell>
          <cell r="E55">
            <v>5336000</v>
          </cell>
          <cell r="F55">
            <v>9800</v>
          </cell>
          <cell r="G55">
            <v>1861172</v>
          </cell>
          <cell r="H55">
            <v>7197172</v>
          </cell>
          <cell r="I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4</v>
          </cell>
          <cell r="E56">
            <v>232000</v>
          </cell>
          <cell r="F56">
            <v>1151</v>
          </cell>
          <cell r="G56">
            <v>10360230</v>
          </cell>
          <cell r="H56">
            <v>10592230</v>
          </cell>
          <cell r="I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495596</v>
          </cell>
          <cell r="E57">
            <v>40411799.77</v>
          </cell>
          <cell r="F57">
            <v>301284</v>
          </cell>
          <cell r="G57">
            <v>30129069.08</v>
          </cell>
          <cell r="H57">
            <v>70540868.85</v>
          </cell>
          <cell r="I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15993</v>
          </cell>
          <cell r="E58">
            <v>2254078.73</v>
          </cell>
          <cell r="F58">
            <v>14161</v>
          </cell>
          <cell r="G58">
            <v>769756.04</v>
          </cell>
          <cell r="H58">
            <v>3023834.77</v>
          </cell>
          <cell r="I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164719</v>
          </cell>
          <cell r="E59">
            <v>21232622.86</v>
          </cell>
          <cell r="F59">
            <v>218531</v>
          </cell>
          <cell r="G59">
            <v>19056221.81</v>
          </cell>
          <cell r="H59">
            <v>40288844.67</v>
          </cell>
          <cell r="I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0</v>
          </cell>
          <cell r="E60">
            <v>0</v>
          </cell>
          <cell r="F60">
            <v>3</v>
          </cell>
          <cell r="G60">
            <v>21000</v>
          </cell>
          <cell r="H60">
            <v>21000</v>
          </cell>
          <cell r="I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99126</v>
          </cell>
          <cell r="E62">
            <v>10768857.5</v>
          </cell>
          <cell r="F62">
            <v>6989</v>
          </cell>
          <cell r="G62">
            <v>3086792</v>
          </cell>
          <cell r="H62">
            <v>13855649.5</v>
          </cell>
          <cell r="I62">
            <v>0</v>
          </cell>
        </row>
        <row r="63">
          <cell r="B63" t="str">
            <v>нийт</v>
          </cell>
          <cell r="C63">
            <v>0</v>
          </cell>
          <cell r="D63">
            <v>48375190</v>
          </cell>
          <cell r="E63">
            <v>4489921052.71</v>
          </cell>
          <cell r="F63">
            <v>48375190</v>
          </cell>
          <cell r="G63">
            <v>4489921052.71</v>
          </cell>
          <cell r="H63">
            <v>0</v>
          </cell>
          <cell r="I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02</v>
          </cell>
          <cell r="E11">
            <v>670000</v>
          </cell>
          <cell r="F11">
            <v>17</v>
          </cell>
          <cell r="G11">
            <v>253300</v>
          </cell>
          <cell r="H11">
            <v>9233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019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88983</v>
          </cell>
          <cell r="E12">
            <v>88612236.95</v>
          </cell>
          <cell r="F12">
            <v>211311</v>
          </cell>
          <cell r="G12">
            <v>23531284.47</v>
          </cell>
          <cell r="H12">
            <v>112143521.4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0029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7670</v>
          </cell>
          <cell r="G14">
            <v>13773081.52</v>
          </cell>
          <cell r="H14">
            <v>13773081.5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7670</v>
          </cell>
        </row>
        <row r="15">
          <cell r="B15" t="str">
            <v>BDSC</v>
          </cell>
          <cell r="C15" t="str">
            <v>БиДиСек ХК</v>
          </cell>
          <cell r="D15">
            <v>1061128</v>
          </cell>
          <cell r="E15">
            <v>119421012.44</v>
          </cell>
          <cell r="F15">
            <v>178823</v>
          </cell>
          <cell r="G15">
            <v>102091597.03</v>
          </cell>
          <cell r="H15">
            <v>221512609.4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239951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425</v>
          </cell>
          <cell r="E18">
            <v>16546370</v>
          </cell>
          <cell r="F18">
            <v>142590</v>
          </cell>
          <cell r="G18">
            <v>11883250</v>
          </cell>
          <cell r="H18">
            <v>2842962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9015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10</v>
          </cell>
          <cell r="E20">
            <v>2120</v>
          </cell>
          <cell r="F20">
            <v>16861</v>
          </cell>
          <cell r="G20">
            <v>3081665</v>
          </cell>
          <cell r="H20">
            <v>308378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16871</v>
          </cell>
        </row>
        <row r="21">
          <cell r="B21" t="str">
            <v>BUMB</v>
          </cell>
          <cell r="C21" t="str">
            <v>Бумбат-Алтай ХХК</v>
          </cell>
          <cell r="D21">
            <v>254583</v>
          </cell>
          <cell r="E21">
            <v>86797949.04</v>
          </cell>
          <cell r="F21">
            <v>186480</v>
          </cell>
          <cell r="G21">
            <v>43464177.67</v>
          </cell>
          <cell r="H21">
            <v>130262126.7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441063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990761</v>
          </cell>
          <cell r="E22">
            <v>277801446.3</v>
          </cell>
          <cell r="F22">
            <v>6052013</v>
          </cell>
          <cell r="G22">
            <v>290597140.9</v>
          </cell>
          <cell r="H22">
            <v>568398587.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204277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27614</v>
          </cell>
          <cell r="E24">
            <v>8749174.8</v>
          </cell>
          <cell r="F24">
            <v>10415</v>
          </cell>
          <cell r="G24">
            <v>1178717.5</v>
          </cell>
          <cell r="H24">
            <v>9927892.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8029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58</v>
          </cell>
          <cell r="E26">
            <v>15284695.03</v>
          </cell>
          <cell r="F26">
            <v>3392</v>
          </cell>
          <cell r="G26">
            <v>15243960</v>
          </cell>
          <cell r="H26">
            <v>30528655.03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555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7290</v>
          </cell>
          <cell r="E28">
            <v>5042909.44</v>
          </cell>
          <cell r="F28">
            <v>23522</v>
          </cell>
          <cell r="G28">
            <v>2611942</v>
          </cell>
          <cell r="H28">
            <v>7654851.4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30812</v>
          </cell>
        </row>
        <row r="29">
          <cell r="B29" t="str">
            <v>DRBR</v>
          </cell>
          <cell r="C29" t="str">
            <v>Дархан брокер ХХК</v>
          </cell>
          <cell r="D29">
            <v>8229</v>
          </cell>
          <cell r="E29">
            <v>2327345</v>
          </cell>
          <cell r="F29">
            <v>21429</v>
          </cell>
          <cell r="G29">
            <v>4372004.42</v>
          </cell>
          <cell r="H29">
            <v>6699349.4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9658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8147</v>
          </cell>
          <cell r="G30">
            <v>1452415</v>
          </cell>
          <cell r="H30">
            <v>1452415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8147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47428</v>
          </cell>
          <cell r="E34">
            <v>11625065.41</v>
          </cell>
          <cell r="F34">
            <v>447115</v>
          </cell>
          <cell r="G34">
            <v>31857060.8</v>
          </cell>
          <cell r="H34">
            <v>43482126.21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94543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246</v>
          </cell>
          <cell r="E35">
            <v>359000</v>
          </cell>
          <cell r="F35">
            <v>500</v>
          </cell>
          <cell r="G35">
            <v>307000</v>
          </cell>
          <cell r="H35">
            <v>66600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746</v>
          </cell>
        </row>
        <row r="36">
          <cell r="B36" t="str">
            <v>GDSC</v>
          </cell>
          <cell r="C36" t="str">
            <v>Гүүдсек ХХК</v>
          </cell>
          <cell r="D36">
            <v>43159</v>
          </cell>
          <cell r="E36">
            <v>2961873</v>
          </cell>
          <cell r="F36">
            <v>19542</v>
          </cell>
          <cell r="G36">
            <v>5866514</v>
          </cell>
          <cell r="H36">
            <v>882838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62701</v>
          </cell>
        </row>
        <row r="37">
          <cell r="B37" t="str">
            <v>GLMT</v>
          </cell>
          <cell r="C37" t="str">
            <v>Голомт Капитал ХХК</v>
          </cell>
          <cell r="D37">
            <v>488843</v>
          </cell>
          <cell r="E37">
            <v>69029773.71</v>
          </cell>
          <cell r="F37">
            <v>777154</v>
          </cell>
          <cell r="G37">
            <v>141793892.36</v>
          </cell>
          <cell r="H37">
            <v>210823666.07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65997</v>
          </cell>
        </row>
        <row r="38">
          <cell r="B38" t="str">
            <v>GNDX</v>
          </cell>
          <cell r="C38" t="str">
            <v>Гендекс ХХК</v>
          </cell>
          <cell r="D38">
            <v>2</v>
          </cell>
          <cell r="E38">
            <v>1229</v>
          </cell>
          <cell r="F38">
            <v>3576</v>
          </cell>
          <cell r="G38">
            <v>279057.75</v>
          </cell>
          <cell r="H38">
            <v>280286.7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3578</v>
          </cell>
        </row>
        <row r="39">
          <cell r="B39" t="str">
            <v>HUN</v>
          </cell>
          <cell r="C39" t="str">
            <v>Хүннү Эмпайр ХХК</v>
          </cell>
          <cell r="D39">
            <v>11045</v>
          </cell>
          <cell r="E39">
            <v>4105018.46</v>
          </cell>
          <cell r="F39">
            <v>1551</v>
          </cell>
          <cell r="G39">
            <v>389003</v>
          </cell>
          <cell r="H39">
            <v>4494021.4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2596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191</v>
          </cell>
          <cell r="E40">
            <v>3156144</v>
          </cell>
          <cell r="F40">
            <v>23203</v>
          </cell>
          <cell r="G40">
            <v>59320310</v>
          </cell>
          <cell r="H40">
            <v>6247645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4394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12</v>
          </cell>
          <cell r="E42">
            <v>11086770</v>
          </cell>
          <cell r="F42">
            <v>0</v>
          </cell>
          <cell r="G42">
            <v>0</v>
          </cell>
          <cell r="H42">
            <v>1108677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712</v>
          </cell>
        </row>
        <row r="43">
          <cell r="B43" t="str">
            <v>MERG</v>
          </cell>
          <cell r="C43" t="str">
            <v>Мэргэн санаа ХХК</v>
          </cell>
          <cell r="D43">
            <v>50</v>
          </cell>
          <cell r="E43">
            <v>40980</v>
          </cell>
          <cell r="F43">
            <v>15775</v>
          </cell>
          <cell r="G43">
            <v>8954013.7</v>
          </cell>
          <cell r="H43">
            <v>8994993.7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5825</v>
          </cell>
        </row>
        <row r="44">
          <cell r="B44" t="str">
            <v>MIBG</v>
          </cell>
          <cell r="C44" t="str">
            <v>Эм Ай Би Жи ХХК</v>
          </cell>
          <cell r="D44">
            <v>289</v>
          </cell>
          <cell r="E44">
            <v>3260165</v>
          </cell>
          <cell r="F44">
            <v>50027</v>
          </cell>
          <cell r="G44">
            <v>4418926</v>
          </cell>
          <cell r="H44">
            <v>767909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50316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687917</v>
          </cell>
          <cell r="E46">
            <v>3188071935.42</v>
          </cell>
          <cell r="F46">
            <v>4675591</v>
          </cell>
          <cell r="G46">
            <v>3180679051.79</v>
          </cell>
          <cell r="H46">
            <v>6368750987.2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9363508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33434</v>
          </cell>
          <cell r="E47">
            <v>20662912.69</v>
          </cell>
          <cell r="F47">
            <v>0</v>
          </cell>
          <cell r="G47">
            <v>0</v>
          </cell>
          <cell r="H47">
            <v>20662912.6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3434</v>
          </cell>
        </row>
        <row r="48">
          <cell r="B48" t="str">
            <v>MSDQ</v>
          </cell>
          <cell r="C48" t="str">
            <v>Масдак ХХК</v>
          </cell>
          <cell r="D48">
            <v>1380</v>
          </cell>
          <cell r="E48">
            <v>1888725</v>
          </cell>
          <cell r="F48">
            <v>31759</v>
          </cell>
          <cell r="G48">
            <v>9979272.8</v>
          </cell>
          <cell r="H48">
            <v>11867997.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3139</v>
          </cell>
        </row>
        <row r="49">
          <cell r="B49" t="str">
            <v>MSEC</v>
          </cell>
          <cell r="C49" t="str">
            <v>Монсек ХХК</v>
          </cell>
          <cell r="D49">
            <v>41417</v>
          </cell>
          <cell r="E49">
            <v>8086113.6</v>
          </cell>
          <cell r="F49">
            <v>30549</v>
          </cell>
          <cell r="G49">
            <v>6751301.52</v>
          </cell>
          <cell r="H49">
            <v>14837415.12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71966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4680</v>
          </cell>
          <cell r="E50">
            <v>27604292.58</v>
          </cell>
          <cell r="F50">
            <v>148482</v>
          </cell>
          <cell r="G50">
            <v>18844676.4</v>
          </cell>
          <cell r="H50">
            <v>46448968.98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93162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6820</v>
          </cell>
          <cell r="E51">
            <v>386527.79</v>
          </cell>
          <cell r="F51">
            <v>0</v>
          </cell>
          <cell r="G51">
            <v>0</v>
          </cell>
          <cell r="H51">
            <v>386527.79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682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7227</v>
          </cell>
          <cell r="E53">
            <v>3220212</v>
          </cell>
          <cell r="F53">
            <v>7417</v>
          </cell>
          <cell r="G53">
            <v>2633437</v>
          </cell>
          <cell r="H53">
            <v>5853649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14644</v>
          </cell>
        </row>
        <row r="54">
          <cell r="B54" t="str">
            <v>SECP</v>
          </cell>
          <cell r="C54" t="str">
            <v>СИКАП</v>
          </cell>
          <cell r="D54">
            <v>450173</v>
          </cell>
          <cell r="E54">
            <v>31452481.2</v>
          </cell>
          <cell r="F54">
            <v>345</v>
          </cell>
          <cell r="G54">
            <v>72967.5</v>
          </cell>
          <cell r="H54">
            <v>31525448.7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50518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10924</v>
          </cell>
          <cell r="G56">
            <v>5011965.2</v>
          </cell>
          <cell r="H56">
            <v>5011965.2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10924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382535</v>
          </cell>
          <cell r="E57">
            <v>74681978.23</v>
          </cell>
          <cell r="F57">
            <v>787282</v>
          </cell>
          <cell r="G57">
            <v>66810121.19</v>
          </cell>
          <cell r="H57">
            <v>141492099.42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169817</v>
          </cell>
        </row>
        <row r="58">
          <cell r="B58" t="str">
            <v>TABO</v>
          </cell>
          <cell r="C58" t="str">
            <v>Таван богд ХХК</v>
          </cell>
          <cell r="D58">
            <v>19</v>
          </cell>
          <cell r="E58">
            <v>228190</v>
          </cell>
          <cell r="F58">
            <v>33200</v>
          </cell>
          <cell r="G58">
            <v>8609365.34</v>
          </cell>
          <cell r="H58">
            <v>8837555.34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33219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8285</v>
          </cell>
          <cell r="E59">
            <v>27951950.37</v>
          </cell>
          <cell r="F59">
            <v>45468</v>
          </cell>
          <cell r="G59">
            <v>38821489.42</v>
          </cell>
          <cell r="H59">
            <v>66773439.79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3753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87241</v>
          </cell>
          <cell r="E60">
            <v>82132490.83</v>
          </cell>
          <cell r="F60">
            <v>587287</v>
          </cell>
          <cell r="G60">
            <v>89241772.01</v>
          </cell>
          <cell r="H60">
            <v>171374262.84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874528</v>
          </cell>
        </row>
        <row r="61">
          <cell r="B61" t="str">
            <v>TNGR</v>
          </cell>
          <cell r="C61" t="str">
            <v>Тэнгэр капитал ХХК</v>
          </cell>
          <cell r="D61">
            <v>9562</v>
          </cell>
          <cell r="E61">
            <v>2213101.85</v>
          </cell>
          <cell r="F61">
            <v>4057</v>
          </cell>
          <cell r="G61">
            <v>1790494.7</v>
          </cell>
          <cell r="H61">
            <v>4003596.55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3619</v>
          </cell>
        </row>
        <row r="62">
          <cell r="B62" t="str">
            <v>TTOL</v>
          </cell>
          <cell r="C62" t="str">
            <v>Апекс Капитал ҮЦК</v>
          </cell>
          <cell r="D62">
            <v>187747</v>
          </cell>
          <cell r="E62">
            <v>20767794.82</v>
          </cell>
          <cell r="F62">
            <v>125848</v>
          </cell>
          <cell r="G62">
            <v>15964347.79</v>
          </cell>
          <cell r="H62">
            <v>36732142.61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313595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9208</v>
          </cell>
          <cell r="E63">
            <v>1266679.1</v>
          </cell>
          <cell r="F63">
            <v>21250</v>
          </cell>
          <cell r="G63">
            <v>10727606.86</v>
          </cell>
          <cell r="H63">
            <v>11994285.96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30458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443</v>
          </cell>
          <cell r="E65">
            <v>273961.5</v>
          </cell>
          <cell r="F65">
            <v>0</v>
          </cell>
          <cell r="G65">
            <v>0</v>
          </cell>
          <cell r="H65">
            <v>273961.5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443</v>
          </cell>
        </row>
        <row r="66">
          <cell r="B66" t="str">
            <v>ZRGD</v>
          </cell>
          <cell r="C66" t="str">
            <v>Зэргэд ХХК</v>
          </cell>
          <cell r="D66">
            <v>17300</v>
          </cell>
          <cell r="E66">
            <v>13154686.01</v>
          </cell>
          <cell r="F66">
            <v>37964</v>
          </cell>
          <cell r="G66">
            <v>8267127.93</v>
          </cell>
          <cell r="H66">
            <v>21421813.94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55264</v>
          </cell>
        </row>
        <row r="67">
          <cell r="B67" t="str">
            <v>нийт</v>
          </cell>
          <cell r="C67">
            <v>0</v>
          </cell>
          <cell r="D67">
            <v>14748536</v>
          </cell>
          <cell r="E67">
            <v>4230925310.57</v>
          </cell>
          <cell r="F67">
            <v>14748536</v>
          </cell>
          <cell r="G67">
            <v>4230925310.57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29497072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8601</v>
          </cell>
          <cell r="G11">
            <v>8033398.5</v>
          </cell>
          <cell r="H11">
            <v>8033398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8430</v>
          </cell>
          <cell r="E12">
            <v>15184724.73</v>
          </cell>
          <cell r="F12">
            <v>1260700</v>
          </cell>
          <cell r="G12">
            <v>4132293362.1</v>
          </cell>
          <cell r="H12">
            <v>4147478086.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740</v>
          </cell>
          <cell r="E14">
            <v>11550700</v>
          </cell>
          <cell r="F14">
            <v>70</v>
          </cell>
          <cell r="G14">
            <v>1092000</v>
          </cell>
          <cell r="H14">
            <v>126427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987447</v>
          </cell>
          <cell r="E15">
            <v>568752241.14</v>
          </cell>
          <cell r="F15">
            <v>2305531</v>
          </cell>
          <cell r="G15">
            <v>442332651.07</v>
          </cell>
          <cell r="H15">
            <v>1011084892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64368</v>
          </cell>
          <cell r="E18">
            <v>19635964.5</v>
          </cell>
          <cell r="F18">
            <v>52156</v>
          </cell>
          <cell r="G18">
            <v>5550372.5</v>
          </cell>
          <cell r="H18">
            <v>2518633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6</v>
          </cell>
          <cell r="E20">
            <v>20720</v>
          </cell>
          <cell r="F20">
            <v>1000</v>
          </cell>
          <cell r="G20">
            <v>1396300</v>
          </cell>
          <cell r="H20">
            <v>141702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609956</v>
          </cell>
          <cell r="E21">
            <v>172994930.57</v>
          </cell>
          <cell r="F21">
            <v>660482</v>
          </cell>
          <cell r="G21">
            <v>193335640.69</v>
          </cell>
          <cell r="H21">
            <v>366330571.2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41881</v>
          </cell>
          <cell r="E22">
            <v>18394744.64</v>
          </cell>
          <cell r="F22">
            <v>160794</v>
          </cell>
          <cell r="G22">
            <v>14499062.57</v>
          </cell>
          <cell r="H22">
            <v>32893807.2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1555</v>
          </cell>
          <cell r="E24">
            <v>1941500</v>
          </cell>
          <cell r="F24">
            <v>5010</v>
          </cell>
          <cell r="G24">
            <v>4350200</v>
          </cell>
          <cell r="H24">
            <v>62917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295</v>
          </cell>
          <cell r="E26">
            <v>713787</v>
          </cell>
          <cell r="F26">
            <v>1000</v>
          </cell>
          <cell r="G26">
            <v>1700695</v>
          </cell>
          <cell r="H26">
            <v>241448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4254</v>
          </cell>
          <cell r="E28">
            <v>1023729.9</v>
          </cell>
          <cell r="F28">
            <v>59383</v>
          </cell>
          <cell r="G28">
            <v>27584404.8</v>
          </cell>
          <cell r="H28">
            <v>28608134.7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DRBR</v>
          </cell>
          <cell r="C29" t="str">
            <v>Дархан брокер ХХК</v>
          </cell>
          <cell r="D29">
            <v>15</v>
          </cell>
          <cell r="E29">
            <v>8370</v>
          </cell>
          <cell r="F29">
            <v>4862</v>
          </cell>
          <cell r="G29">
            <v>1594402</v>
          </cell>
          <cell r="H29">
            <v>160277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428</v>
          </cell>
          <cell r="G30">
            <v>2719040</v>
          </cell>
          <cell r="H30">
            <v>271904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67148</v>
          </cell>
          <cell r="E34">
            <v>193846493.48</v>
          </cell>
          <cell r="F34">
            <v>249206</v>
          </cell>
          <cell r="G34">
            <v>217027453.23</v>
          </cell>
          <cell r="H34">
            <v>410873946.71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40</v>
          </cell>
          <cell r="E35">
            <v>498258.95</v>
          </cell>
          <cell r="F35">
            <v>1100</v>
          </cell>
          <cell r="G35">
            <v>611750</v>
          </cell>
          <cell r="H35">
            <v>1110008.9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4662</v>
          </cell>
          <cell r="E36">
            <v>1326185.24</v>
          </cell>
          <cell r="F36">
            <v>64591</v>
          </cell>
          <cell r="G36">
            <v>5606353.5</v>
          </cell>
          <cell r="H36">
            <v>6932538.7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083643</v>
          </cell>
          <cell r="E37">
            <v>258779799.66</v>
          </cell>
          <cell r="F37">
            <v>744503</v>
          </cell>
          <cell r="G37">
            <v>352385921.78</v>
          </cell>
          <cell r="H37">
            <v>611165721.4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1439</v>
          </cell>
          <cell r="E39">
            <v>8954639.9</v>
          </cell>
          <cell r="F39">
            <v>28663</v>
          </cell>
          <cell r="G39">
            <v>13364097</v>
          </cell>
          <cell r="H39">
            <v>22318736.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5174</v>
          </cell>
          <cell r="E40">
            <v>31163033</v>
          </cell>
          <cell r="F40">
            <v>589038</v>
          </cell>
          <cell r="G40">
            <v>1207294564</v>
          </cell>
          <cell r="H40">
            <v>123845759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92653</v>
          </cell>
          <cell r="E42">
            <v>52747517.5</v>
          </cell>
          <cell r="F42">
            <v>29550</v>
          </cell>
          <cell r="G42">
            <v>4065054.1</v>
          </cell>
          <cell r="H42">
            <v>56812571.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700</v>
          </cell>
          <cell r="E43">
            <v>219565</v>
          </cell>
          <cell r="F43">
            <v>64082</v>
          </cell>
          <cell r="G43">
            <v>13481440.96</v>
          </cell>
          <cell r="H43">
            <v>13701005.9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6040</v>
          </cell>
          <cell r="E44">
            <v>7326026</v>
          </cell>
          <cell r="F44">
            <v>0</v>
          </cell>
          <cell r="G44">
            <v>0</v>
          </cell>
          <cell r="H44">
            <v>7326026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3350</v>
          </cell>
          <cell r="E45">
            <v>251250</v>
          </cell>
          <cell r="F45">
            <v>13960</v>
          </cell>
          <cell r="G45">
            <v>7438299</v>
          </cell>
          <cell r="H45">
            <v>7689549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722726</v>
          </cell>
          <cell r="E46">
            <v>814435243.38</v>
          </cell>
          <cell r="F46">
            <v>2148986</v>
          </cell>
          <cell r="G46">
            <v>554775409.78</v>
          </cell>
          <cell r="H46">
            <v>1369210653.16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000</v>
          </cell>
          <cell r="E48">
            <v>40058.6</v>
          </cell>
          <cell r="F48">
            <v>31356</v>
          </cell>
          <cell r="G48">
            <v>2177800</v>
          </cell>
          <cell r="H48">
            <v>2217858.6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4298</v>
          </cell>
          <cell r="E49">
            <v>2901158.1</v>
          </cell>
          <cell r="F49">
            <v>22983</v>
          </cell>
          <cell r="G49">
            <v>3462416.9</v>
          </cell>
          <cell r="H49">
            <v>6363575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3379</v>
          </cell>
          <cell r="E50">
            <v>33482975.83</v>
          </cell>
          <cell r="F50">
            <v>318443</v>
          </cell>
          <cell r="G50">
            <v>55828898.88</v>
          </cell>
          <cell r="H50">
            <v>89311874.71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0</v>
          </cell>
          <cell r="E51">
            <v>0</v>
          </cell>
          <cell r="F51">
            <v>232</v>
          </cell>
          <cell r="G51">
            <v>1508000</v>
          </cell>
          <cell r="H51">
            <v>150800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5031</v>
          </cell>
          <cell r="E53">
            <v>3426371</v>
          </cell>
          <cell r="F53">
            <v>0</v>
          </cell>
          <cell r="G53">
            <v>0</v>
          </cell>
          <cell r="H53">
            <v>3426371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ECP</v>
          </cell>
          <cell r="C54" t="str">
            <v>СИКАП</v>
          </cell>
          <cell r="D54">
            <v>439351</v>
          </cell>
          <cell r="E54">
            <v>29505261</v>
          </cell>
          <cell r="F54">
            <v>0</v>
          </cell>
          <cell r="G54">
            <v>0</v>
          </cell>
          <cell r="H54">
            <v>29505261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45930</v>
          </cell>
          <cell r="E57">
            <v>82791153.07</v>
          </cell>
          <cell r="F57">
            <v>1252320</v>
          </cell>
          <cell r="G57">
            <v>153534614.15</v>
          </cell>
          <cell r="H57">
            <v>236325767.22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1</v>
          </cell>
          <cell r="E58">
            <v>501</v>
          </cell>
          <cell r="F58">
            <v>11556</v>
          </cell>
          <cell r="G58">
            <v>3020960.4</v>
          </cell>
          <cell r="H58">
            <v>3021461.4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8713</v>
          </cell>
          <cell r="E59">
            <v>4260011.5</v>
          </cell>
          <cell r="F59">
            <v>139841</v>
          </cell>
          <cell r="G59">
            <v>43144281.22</v>
          </cell>
          <cell r="H59">
            <v>47404292.7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203539</v>
          </cell>
          <cell r="E60">
            <v>17509381737.72</v>
          </cell>
          <cell r="F60">
            <v>1350587</v>
          </cell>
          <cell r="G60">
            <v>12305340734.08</v>
          </cell>
          <cell r="H60">
            <v>29814722471.8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8119</v>
          </cell>
          <cell r="E61">
            <v>3600633.5</v>
          </cell>
          <cell r="F61">
            <v>39893</v>
          </cell>
          <cell r="G61">
            <v>17984244</v>
          </cell>
          <cell r="H61">
            <v>21584877.5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TTOL</v>
          </cell>
          <cell r="C62" t="str">
            <v>Апекс Капитал ҮЦК</v>
          </cell>
          <cell r="D62">
            <v>172042</v>
          </cell>
          <cell r="E62">
            <v>38623352.68</v>
          </cell>
          <cell r="F62">
            <v>182722</v>
          </cell>
          <cell r="G62">
            <v>69607955.23</v>
          </cell>
          <cell r="H62">
            <v>108231307.91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41</v>
          </cell>
          <cell r="E63">
            <v>163174.6</v>
          </cell>
          <cell r="F63">
            <v>2776</v>
          </cell>
          <cell r="G63">
            <v>9259679.7</v>
          </cell>
          <cell r="H63">
            <v>9422854.3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1215</v>
          </cell>
          <cell r="E65">
            <v>751855.95</v>
          </cell>
          <cell r="F65">
            <v>0</v>
          </cell>
          <cell r="G65">
            <v>0</v>
          </cell>
          <cell r="H65">
            <v>751855.95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6944</v>
          </cell>
          <cell r="E66">
            <v>2453146</v>
          </cell>
          <cell r="F66">
            <v>22020</v>
          </cell>
          <cell r="G66">
            <v>13749358</v>
          </cell>
          <cell r="H66">
            <v>16202504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B67" t="str">
            <v>нийт</v>
          </cell>
          <cell r="C67">
            <v>0</v>
          </cell>
          <cell r="D67">
            <v>11838425</v>
          </cell>
          <cell r="E67">
            <v>19891150815.14</v>
          </cell>
          <cell r="F67">
            <v>11838425</v>
          </cell>
          <cell r="G67">
            <v>19891150815.14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MNET</v>
          </cell>
          <cell r="C16" t="str">
            <v>"АРД СЕКЬЮРИТИЗ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683565679.7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683565679.75</v>
          </cell>
          <cell r="N16">
            <v>9685542967.19</v>
          </cell>
        </row>
        <row r="17">
          <cell r="B17" t="str">
            <v>BDSC</v>
          </cell>
          <cell r="C17" t="str">
            <v>"БИ ДИ СЕК ҮЦК" 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680082316.9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0082316.96</v>
          </cell>
          <cell r="N17">
            <v>2698706240.44</v>
          </cell>
        </row>
        <row r="18">
          <cell r="B18" t="str">
            <v>ECM</v>
          </cell>
          <cell r="C18" t="str">
            <v>"ЕВРАЗИА КАПИТАЛ ХОЛДИНГ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39067940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390679400</v>
          </cell>
          <cell r="N18">
            <v>2020920865</v>
          </cell>
        </row>
        <row r="19">
          <cell r="B19" t="str">
            <v>ARD</v>
          </cell>
          <cell r="C19" t="str">
            <v>"АРД КАПИТАЛ ГРУПП ҮЦК" ХХК</v>
          </cell>
          <cell r="D19" t="str">
            <v>●</v>
          </cell>
          <cell r="E19" t="str">
            <v>●</v>
          </cell>
          <cell r="F19">
            <v>0</v>
          </cell>
          <cell r="G19">
            <v>36336932.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6336932.24</v>
          </cell>
          <cell r="N19">
            <v>1718444857.91</v>
          </cell>
        </row>
        <row r="20">
          <cell r="B20" t="str">
            <v>STIN</v>
          </cell>
          <cell r="C20" t="str">
            <v>"СТАНДАРТ ИНВЕСТМЕНТ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520403256.57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20403256.57</v>
          </cell>
          <cell r="N20">
            <v>1113758517.69</v>
          </cell>
        </row>
        <row r="21">
          <cell r="B21" t="str">
            <v>INVC</v>
          </cell>
          <cell r="C21" t="str">
            <v>"ИНВЕСКОР КАПИТАЛ ҮЦК" ХХК</v>
          </cell>
          <cell r="D21" t="str">
            <v>●</v>
          </cell>
          <cell r="E21" t="str">
            <v>●</v>
          </cell>
          <cell r="F21">
            <v>0</v>
          </cell>
          <cell r="G21">
            <v>7637586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637586</v>
          </cell>
          <cell r="N21">
            <v>924741246</v>
          </cell>
        </row>
        <row r="22">
          <cell r="B22" t="str">
            <v>GLMT</v>
          </cell>
          <cell r="C22" t="str">
            <v>"ГОЛОМТ КАПИТА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175140013.26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75140013.26</v>
          </cell>
          <cell r="N22">
            <v>922490937.82</v>
          </cell>
        </row>
        <row r="23">
          <cell r="B23" t="str">
            <v>TDB</v>
          </cell>
          <cell r="C23" t="str">
            <v>"ТИ ДИ БИ КАПИТАЛ ҮЦК" ХХК</v>
          </cell>
          <cell r="D23" t="str">
            <v>●</v>
          </cell>
          <cell r="E23" t="str">
            <v>●</v>
          </cell>
          <cell r="F23">
            <v>0</v>
          </cell>
          <cell r="G23">
            <v>110059727.99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059727.99</v>
          </cell>
          <cell r="N23">
            <v>694279851.82</v>
          </cell>
        </row>
        <row r="24">
          <cell r="B24" t="str">
            <v>BZIN</v>
          </cell>
          <cell r="C24" t="str">
            <v>"МИРЭ ЭССЭТ СЕКЬЮРИТИС МОНГОЛ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43766251.0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3766251.05</v>
          </cell>
          <cell r="N24">
            <v>659417417.37</v>
          </cell>
        </row>
        <row r="25">
          <cell r="B25" t="str">
            <v>ARGB</v>
          </cell>
          <cell r="C25" t="str">
            <v>"АРГАЙ БЭСТ ҮЦК" ХХК</v>
          </cell>
          <cell r="D25" t="str">
            <v>●</v>
          </cell>
          <cell r="E25">
            <v>0</v>
          </cell>
          <cell r="F25">
            <v>0</v>
          </cell>
          <cell r="G25">
            <v>48815413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488154138</v>
          </cell>
          <cell r="N25">
            <v>490600405</v>
          </cell>
        </row>
        <row r="26">
          <cell r="B26" t="str">
            <v>BUMB</v>
          </cell>
          <cell r="C26" t="str">
            <v>"БУМБАТ-АЛТАЙ ҮЦК" ХХК</v>
          </cell>
          <cell r="D26" t="str">
            <v>●</v>
          </cell>
          <cell r="E26" t="str">
            <v>●</v>
          </cell>
          <cell r="F26">
            <v>0</v>
          </cell>
          <cell r="G26">
            <v>66402231.21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6402231.21</v>
          </cell>
          <cell r="N26">
            <v>315964004.97</v>
          </cell>
        </row>
        <row r="27">
          <cell r="B27" t="str">
            <v>NOVL</v>
          </cell>
          <cell r="C27" t="str">
            <v>"НОВЕЛ ИНВЕСТМЕНТ ҮЦК" ХХК</v>
          </cell>
          <cell r="D27" t="str">
            <v>●</v>
          </cell>
          <cell r="E27">
            <v>0</v>
          </cell>
          <cell r="F27" t="str">
            <v>●</v>
          </cell>
          <cell r="G27">
            <v>41821229.7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41821229.79</v>
          </cell>
          <cell r="N27">
            <v>262615788.63</v>
          </cell>
        </row>
        <row r="28">
          <cell r="B28" t="str">
            <v>TTOL</v>
          </cell>
          <cell r="C28" t="str">
            <v>"АПЕКС КАПИТАЛ ҮЦК" ХХК</v>
          </cell>
          <cell r="D28" t="str">
            <v>●</v>
          </cell>
          <cell r="E28">
            <v>0</v>
          </cell>
          <cell r="F28">
            <v>0</v>
          </cell>
          <cell r="G28">
            <v>47702046.49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47702046.49</v>
          </cell>
          <cell r="N28">
            <v>259876033.7</v>
          </cell>
        </row>
        <row r="29">
          <cell r="B29" t="str">
            <v>SGC</v>
          </cell>
          <cell r="C29" t="str">
            <v>"ЭС ЖИ КАПИТАЛ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13019825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3019825</v>
          </cell>
          <cell r="N29">
            <v>177635958.42</v>
          </cell>
        </row>
        <row r="30">
          <cell r="B30" t="str">
            <v>BLMB</v>
          </cell>
          <cell r="C30" t="str">
            <v>"БЛҮМСБЮРИ СЕКЮРИТИЕС ҮЦК" ХХК </v>
          </cell>
          <cell r="D30" t="str">
            <v>●</v>
          </cell>
          <cell r="E30">
            <v>0</v>
          </cell>
          <cell r="F30">
            <v>0</v>
          </cell>
          <cell r="G30">
            <v>2713752.27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2713752.27</v>
          </cell>
          <cell r="N30">
            <v>140240888.47</v>
          </cell>
        </row>
        <row r="31">
          <cell r="B31" t="str">
            <v>GAUL</v>
          </cell>
          <cell r="C31" t="str">
            <v>"ГАҮЛИ ҮЦК" ХХК</v>
          </cell>
          <cell r="D31" t="str">
            <v>●</v>
          </cell>
          <cell r="E31" t="str">
            <v>●</v>
          </cell>
          <cell r="F31">
            <v>0</v>
          </cell>
          <cell r="G31">
            <v>23928860.35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928860.35</v>
          </cell>
          <cell r="N31">
            <v>138312885.61</v>
          </cell>
        </row>
        <row r="32">
          <cell r="B32" t="str">
            <v>TCHB</v>
          </cell>
          <cell r="C32" t="str">
            <v>"ТУЛГАТ ЧАНДМАНЬ БАЯН  ҮЦК" ХХК</v>
          </cell>
          <cell r="D32" t="str">
            <v>●</v>
          </cell>
          <cell r="E32">
            <v>0</v>
          </cell>
          <cell r="F32">
            <v>0</v>
          </cell>
          <cell r="G32">
            <v>4188424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1884248</v>
          </cell>
          <cell r="N32">
            <v>129343746.8</v>
          </cell>
        </row>
        <row r="33">
          <cell r="B33" t="str">
            <v>CTRL</v>
          </cell>
          <cell r="C33" t="str">
            <v>ЦЕНТРАЛ СЕКЬЮРИТИЙЗ ҮЦК</v>
          </cell>
          <cell r="D33" t="str">
            <v>●</v>
          </cell>
          <cell r="E33">
            <v>0</v>
          </cell>
          <cell r="F33">
            <v>0</v>
          </cell>
          <cell r="G33">
            <v>50775748.2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50775748.28</v>
          </cell>
          <cell r="N33">
            <v>122246739.3</v>
          </cell>
        </row>
        <row r="34">
          <cell r="B34" t="str">
            <v>SECP</v>
          </cell>
          <cell r="C34" t="str">
            <v>"СИКАП 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41531113.32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1531113.32</v>
          </cell>
          <cell r="N34">
            <v>115739841.17</v>
          </cell>
        </row>
        <row r="35">
          <cell r="B35" t="str">
            <v>DRBR</v>
          </cell>
          <cell r="C35" t="str">
            <v>"ДАРХАН БРОКЕР ҮЦК" ХХК</v>
          </cell>
          <cell r="D35" t="str">
            <v>●</v>
          </cell>
          <cell r="E35">
            <v>0</v>
          </cell>
          <cell r="F35">
            <v>0</v>
          </cell>
          <cell r="G35">
            <v>3031665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3031665</v>
          </cell>
          <cell r="N35">
            <v>115224339.63</v>
          </cell>
        </row>
        <row r="36">
          <cell r="B36" t="str">
            <v>ZRGD</v>
          </cell>
          <cell r="C36" t="str">
            <v>"ЗЭРГЭД ҮЦК" ХХК</v>
          </cell>
          <cell r="D36" t="str">
            <v>●</v>
          </cell>
          <cell r="E36">
            <v>0</v>
          </cell>
          <cell r="F36">
            <v>0</v>
          </cell>
          <cell r="G36">
            <v>8111469.05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111469.05</v>
          </cell>
          <cell r="N36">
            <v>114772218.8</v>
          </cell>
        </row>
        <row r="37">
          <cell r="B37" t="str">
            <v>MSDQ</v>
          </cell>
          <cell r="C37" t="str">
            <v>"МАСДАК ҮНЭТ ЦААСНЫ КОМПАНИ" ХХК</v>
          </cell>
          <cell r="D37" t="str">
            <v>●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11565455.56</v>
          </cell>
        </row>
        <row r="38">
          <cell r="B38" t="str">
            <v>MSEC</v>
          </cell>
          <cell r="C38" t="str">
            <v>"МОНСЕК ҮЦК" ХХК</v>
          </cell>
          <cell r="D38" t="str">
            <v>●</v>
          </cell>
          <cell r="E38">
            <v>0</v>
          </cell>
          <cell r="F38">
            <v>0</v>
          </cell>
          <cell r="G38">
            <v>12663387.06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2663387.06</v>
          </cell>
          <cell r="N38">
            <v>111213915.74</v>
          </cell>
        </row>
        <row r="39">
          <cell r="B39" t="str">
            <v>LFTI</v>
          </cell>
          <cell r="C39" t="str">
            <v>"ЛАЙФТАЙМ ИНВЕСТМЕНТ ҮЦК" ХХК</v>
          </cell>
          <cell r="D39" t="str">
            <v>●</v>
          </cell>
          <cell r="E39" t="str">
            <v>●</v>
          </cell>
          <cell r="F39">
            <v>0</v>
          </cell>
          <cell r="G39">
            <v>1683161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6831615</v>
          </cell>
          <cell r="N39">
            <v>84580422.23</v>
          </cell>
        </row>
        <row r="40">
          <cell r="B40" t="str">
            <v>DELG</v>
          </cell>
          <cell r="C40" t="str">
            <v>"ДЭЛГЭРХАНГАЙ СЕКЮРИТИЗ ҮЦК" ХХК</v>
          </cell>
          <cell r="D40" t="str">
            <v>●</v>
          </cell>
          <cell r="E40">
            <v>0</v>
          </cell>
          <cell r="F40">
            <v>0</v>
          </cell>
          <cell r="G40">
            <v>1709434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709434</v>
          </cell>
          <cell r="N40">
            <v>68640341.6</v>
          </cell>
        </row>
        <row r="41">
          <cell r="B41" t="str">
            <v>GATR</v>
          </cell>
          <cell r="C41" t="str">
            <v>"ГАЦУУРТ ТРЕЙД ҮЦК" ХХК</v>
          </cell>
          <cell r="D41" t="str">
            <v>●</v>
          </cell>
          <cell r="E41">
            <v>0</v>
          </cell>
          <cell r="F41">
            <v>0</v>
          </cell>
          <cell r="G41">
            <v>1311562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3115620</v>
          </cell>
          <cell r="N41">
            <v>58400071</v>
          </cell>
        </row>
        <row r="42">
          <cell r="B42" t="str">
            <v>MONG</v>
          </cell>
          <cell r="C42" t="str">
            <v>"МОНГОЛ СЕКЮРИТИЕС ҮЦК" ХК</v>
          </cell>
          <cell r="D42" t="str">
            <v>●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52295725.44</v>
          </cell>
        </row>
        <row r="43">
          <cell r="B43" t="str">
            <v>GDSC</v>
          </cell>
          <cell r="C43" t="str">
            <v>"ГҮҮДСЕК ҮЦК" ХХК</v>
          </cell>
          <cell r="D43" t="str">
            <v>●</v>
          </cell>
          <cell r="E43" t="str">
            <v>●</v>
          </cell>
          <cell r="F43" t="str">
            <v>●</v>
          </cell>
          <cell r="G43">
            <v>20995493.47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20995493.47</v>
          </cell>
          <cell r="N43">
            <v>50591640.5</v>
          </cell>
        </row>
        <row r="44">
          <cell r="B44" t="str">
            <v>GDEV</v>
          </cell>
          <cell r="C44" t="str">
            <v>"ГРАНДДЕВЕЛОПМЕНТ ҮЦК" ХХК</v>
          </cell>
          <cell r="D44" t="str">
            <v>●</v>
          </cell>
          <cell r="E44">
            <v>0</v>
          </cell>
          <cell r="F44">
            <v>0</v>
          </cell>
          <cell r="G44">
            <v>2258293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258293</v>
          </cell>
          <cell r="N44">
            <v>46168675.48</v>
          </cell>
        </row>
        <row r="45">
          <cell r="B45" t="str">
            <v>TABO</v>
          </cell>
          <cell r="C45" t="str">
            <v>"ТАВАН БОГД ҮЦК" ХХК</v>
          </cell>
          <cell r="D45" t="str">
            <v>●</v>
          </cell>
          <cell r="E45">
            <v>0</v>
          </cell>
          <cell r="F45">
            <v>0</v>
          </cell>
          <cell r="G45">
            <v>248320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483200</v>
          </cell>
          <cell r="N45">
            <v>45493429.89</v>
          </cell>
        </row>
        <row r="46">
          <cell r="B46" t="str">
            <v>BATS</v>
          </cell>
          <cell r="C46" t="str">
            <v>"БАТС ҮЦК" ХХК</v>
          </cell>
          <cell r="D46" t="str">
            <v>●</v>
          </cell>
          <cell r="E46">
            <v>0</v>
          </cell>
          <cell r="F46">
            <v>0</v>
          </cell>
          <cell r="G46">
            <v>3402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340200</v>
          </cell>
          <cell r="N46">
            <v>35887482.3</v>
          </cell>
        </row>
        <row r="47">
          <cell r="B47" t="str">
            <v>MIBG</v>
          </cell>
          <cell r="C47" t="str">
            <v>"ЭМ АЙ БИ ЖИ ХХК ҮЦК"</v>
          </cell>
          <cell r="D47" t="str">
            <v>●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4251091</v>
          </cell>
        </row>
        <row r="48">
          <cell r="B48" t="str">
            <v>DOMI</v>
          </cell>
          <cell r="C48" t="str">
            <v>"ДОМИКС СЕК ҮЦК" ХХК</v>
          </cell>
          <cell r="D48" t="str">
            <v>●</v>
          </cell>
          <cell r="E48">
            <v>0</v>
          </cell>
          <cell r="F48">
            <v>0</v>
          </cell>
          <cell r="G48">
            <v>7054123.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7054123.7</v>
          </cell>
          <cell r="N48">
            <v>23510923.56</v>
          </cell>
        </row>
        <row r="49">
          <cell r="B49" t="str">
            <v>HUN</v>
          </cell>
          <cell r="C49" t="str">
            <v>"ХҮННҮ ЭМПАЙР ҮЦК" ХХК</v>
          </cell>
          <cell r="D49" t="str">
            <v>●</v>
          </cell>
          <cell r="E49">
            <v>0</v>
          </cell>
          <cell r="F49">
            <v>0</v>
          </cell>
          <cell r="G49">
            <v>3312180.2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3312180.2</v>
          </cell>
          <cell r="N49">
            <v>20257151.36</v>
          </cell>
        </row>
        <row r="50">
          <cell r="B50" t="str">
            <v>TNGR</v>
          </cell>
          <cell r="C50" t="str">
            <v>"ТЭНГЭР КАПИТАЛ  ҮЦК" ХХК</v>
          </cell>
          <cell r="D50" t="str">
            <v>●</v>
          </cell>
          <cell r="E50">
            <v>0</v>
          </cell>
          <cell r="F50" t="str">
            <v>●</v>
          </cell>
          <cell r="G50">
            <v>1635095.6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35095.64</v>
          </cell>
          <cell r="N50">
            <v>19363795.58</v>
          </cell>
        </row>
        <row r="51">
          <cell r="B51" t="str">
            <v>NSEC</v>
          </cell>
          <cell r="C51" t="str">
            <v>"НЭЙШНЛ СЕКЮРИТИС ҮЦК" ХХК</v>
          </cell>
          <cell r="D51" t="str">
            <v>●</v>
          </cell>
          <cell r="E51" t="str">
            <v>●</v>
          </cell>
          <cell r="F51" t="str">
            <v>●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17005027.79</v>
          </cell>
        </row>
        <row r="52">
          <cell r="B52" t="str">
            <v>BULG</v>
          </cell>
          <cell r="C52" t="str">
            <v>"БУЛГАН БРОКЕР ҮЦК" ХХК</v>
          </cell>
          <cell r="D52" t="str">
            <v>●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6454985</v>
          </cell>
        </row>
        <row r="53">
          <cell r="B53" t="str">
            <v>UNDR</v>
          </cell>
          <cell r="C53" t="str">
            <v>"ӨНДӨРХААН ИНВЕСТ ҮЦК" ХХК</v>
          </cell>
          <cell r="D53" t="str">
            <v>●</v>
          </cell>
          <cell r="E53">
            <v>0</v>
          </cell>
          <cell r="F53">
            <v>0</v>
          </cell>
          <cell r="G53">
            <v>300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000</v>
          </cell>
          <cell r="N53">
            <v>15758376.96</v>
          </cell>
        </row>
        <row r="54">
          <cell r="B54" t="str">
            <v>MERG</v>
          </cell>
          <cell r="C54" t="str">
            <v>"МЭРГЭН САНАА ҮЦК" ХХК</v>
          </cell>
          <cell r="D54" t="str">
            <v>●</v>
          </cell>
          <cell r="E54">
            <v>0</v>
          </cell>
          <cell r="F54">
            <v>0</v>
          </cell>
          <cell r="G54">
            <v>55394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553940</v>
          </cell>
          <cell r="N54">
            <v>13608627.9</v>
          </cell>
        </row>
        <row r="55">
          <cell r="B55" t="str">
            <v>SANR</v>
          </cell>
          <cell r="C55" t="str">
            <v>"САНАР ҮЦК" ХХК</v>
          </cell>
          <cell r="D55" t="str">
            <v>●</v>
          </cell>
          <cell r="E55">
            <v>0</v>
          </cell>
          <cell r="F55">
            <v>0</v>
          </cell>
          <cell r="G55">
            <v>1421796.05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1421796.05</v>
          </cell>
          <cell r="N55">
            <v>13517665.05</v>
          </cell>
        </row>
        <row r="56">
          <cell r="B56" t="str">
            <v>MICC</v>
          </cell>
          <cell r="C56" t="str">
            <v>"ЭМ АЙ СИ СИ  ҮЦК" ХХК</v>
          </cell>
          <cell r="D56" t="str">
            <v>●</v>
          </cell>
          <cell r="E56" t="str">
            <v>●</v>
          </cell>
          <cell r="F56">
            <v>0</v>
          </cell>
          <cell r="G56">
            <v>43728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3728</v>
          </cell>
          <cell r="N56">
            <v>8899223</v>
          </cell>
        </row>
        <row r="57">
          <cell r="B57" t="str">
            <v>SILS</v>
          </cell>
          <cell r="C57" t="str">
            <v>"СИЛВЭР ЛАЙТ СЕКЮРИТИЙЗ ҮЦК" ХХК</v>
          </cell>
          <cell r="D57" t="str">
            <v>●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011965.2</v>
          </cell>
        </row>
        <row r="58">
          <cell r="B58" t="str">
            <v>APS</v>
          </cell>
          <cell r="C58" t="str">
            <v>"АЗИА ПАСИФИК СЕКЬЮРИТИС ҮЦК" ХХК</v>
          </cell>
          <cell r="D58" t="str">
            <v>●</v>
          </cell>
          <cell r="E58">
            <v>0</v>
          </cell>
          <cell r="F58">
            <v>0</v>
          </cell>
          <cell r="G58">
            <v>656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56970</v>
          </cell>
          <cell r="N58">
            <v>4476693</v>
          </cell>
        </row>
        <row r="59">
          <cell r="B59" t="str">
            <v>ZGB</v>
          </cell>
          <cell r="C59" t="str">
            <v>"ЗЭТ ЖИ БИ ҮЦК" ХХК</v>
          </cell>
          <cell r="D59" t="str">
            <v>●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633434.5</v>
          </cell>
        </row>
        <row r="60">
          <cell r="B60" t="str">
            <v>GNDX</v>
          </cell>
          <cell r="C60" t="str">
            <v>"ГЕНДЕКС ҮЦК" ХХК</v>
          </cell>
          <cell r="D60" t="str">
            <v>●</v>
          </cell>
          <cell r="E60">
            <v>0</v>
          </cell>
          <cell r="F60">
            <v>0</v>
          </cell>
          <cell r="G60">
            <v>33337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333375</v>
          </cell>
          <cell r="N60">
            <v>985279.52</v>
          </cell>
        </row>
        <row r="61">
          <cell r="B61" t="str">
            <v>MOHU</v>
          </cell>
          <cell r="C61" t="str">
            <v>"MОНГОЛ ХУВЬЦАА" ХХК</v>
          </cell>
          <cell r="D61" t="str">
            <v>●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169187.9</v>
          </cell>
        </row>
        <row r="62">
          <cell r="B62" t="str">
            <v>RISM</v>
          </cell>
          <cell r="C62" t="str">
            <v>"РАЙНОС ИНВЕСТМЕНТ ҮЦК" ХХК</v>
          </cell>
          <cell r="D62" t="str">
            <v>●</v>
          </cell>
          <cell r="E62">
            <v>0</v>
          </cell>
          <cell r="F62" t="str">
            <v>●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51426.5</v>
          </cell>
        </row>
        <row r="63">
          <cell r="B63" t="str">
            <v>CAPM</v>
          </cell>
          <cell r="C63" t="str">
            <v>"КАПИТАЛ МАРКЕТ КОРПОРАЦИ ҮЦК" ХХК</v>
          </cell>
          <cell r="D63" t="str">
            <v>●</v>
          </cell>
          <cell r="E63" t="str">
            <v>●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ALTN</v>
          </cell>
          <cell r="C64" t="str">
            <v>"АЛТАН ХОРОМСОГ ҮЦК" ХХК</v>
          </cell>
          <cell r="D64" t="str">
            <v>●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BSK</v>
          </cell>
          <cell r="C65" t="str">
            <v>"БЛЮСКАЙ СЕКЬЮРИТИЗ ҮЦК" ХК</v>
          </cell>
          <cell r="D65" t="str">
            <v>●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BLAC</v>
          </cell>
          <cell r="C66" t="str">
            <v>"БЛЭКСТОУН ИНТЕРНЭЙШНЛ ҮЦК" ХХК</v>
          </cell>
          <cell r="D66" t="str">
            <v>●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ACE</v>
          </cell>
          <cell r="C69" t="str">
            <v>"АСЕ ЭНД Т КАПИТАЛ ҮЦК" ХХК</v>
          </cell>
          <cell r="D69" t="str">
            <v>●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0</v>
          </cell>
          <cell r="E11">
            <v>100146</v>
          </cell>
          <cell r="F11">
            <v>1200</v>
          </cell>
          <cell r="G11">
            <v>348650</v>
          </cell>
          <cell r="H11">
            <v>44879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69</v>
          </cell>
          <cell r="E12">
            <v>4369402</v>
          </cell>
          <cell r="F12">
            <v>47186</v>
          </cell>
          <cell r="G12">
            <v>11295806</v>
          </cell>
          <cell r="H12">
            <v>1566520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1908</v>
          </cell>
          <cell r="G14">
            <v>14051820</v>
          </cell>
          <cell r="H14">
            <v>1405182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861289</v>
          </cell>
          <cell r="E15">
            <v>367485003</v>
          </cell>
          <cell r="F15">
            <v>899124</v>
          </cell>
          <cell r="G15">
            <v>396051628</v>
          </cell>
          <cell r="H15">
            <v>76353663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36268</v>
          </cell>
          <cell r="E18">
            <v>5848683</v>
          </cell>
          <cell r="F18">
            <v>10895</v>
          </cell>
          <cell r="G18">
            <v>7166382</v>
          </cell>
          <cell r="H18">
            <v>1301506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76</v>
          </cell>
          <cell r="G20">
            <v>579500</v>
          </cell>
          <cell r="H20">
            <v>5795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26738</v>
          </cell>
          <cell r="E21">
            <v>32264493</v>
          </cell>
          <cell r="F21">
            <v>395085</v>
          </cell>
          <cell r="G21">
            <v>101562241</v>
          </cell>
          <cell r="H21">
            <v>13382673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924413</v>
          </cell>
          <cell r="E22">
            <v>59852890</v>
          </cell>
          <cell r="F22">
            <v>529491</v>
          </cell>
          <cell r="G22">
            <v>43017911</v>
          </cell>
          <cell r="H22">
            <v>10287080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30711</v>
          </cell>
          <cell r="E24">
            <v>11484935</v>
          </cell>
          <cell r="F24">
            <v>64981</v>
          </cell>
          <cell r="G24">
            <v>10920020</v>
          </cell>
          <cell r="H24">
            <v>2240495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1525</v>
          </cell>
          <cell r="E26">
            <v>264221100</v>
          </cell>
          <cell r="F26">
            <v>0</v>
          </cell>
          <cell r="G26">
            <v>0</v>
          </cell>
          <cell r="H26">
            <v>2642211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8271</v>
          </cell>
          <cell r="E28">
            <v>3906013</v>
          </cell>
          <cell r="F28">
            <v>108031</v>
          </cell>
          <cell r="G28">
            <v>20053213</v>
          </cell>
          <cell r="H28">
            <v>239592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87</v>
          </cell>
          <cell r="E29">
            <v>49590</v>
          </cell>
          <cell r="F29">
            <v>0</v>
          </cell>
          <cell r="G29">
            <v>0</v>
          </cell>
          <cell r="H29">
            <v>495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989256</v>
          </cell>
          <cell r="E34">
            <v>359726190</v>
          </cell>
          <cell r="F34">
            <v>445516</v>
          </cell>
          <cell r="G34">
            <v>160135635</v>
          </cell>
          <cell r="H34">
            <v>519861825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4825</v>
          </cell>
          <cell r="E35">
            <v>297509</v>
          </cell>
          <cell r="F35">
            <v>3338</v>
          </cell>
          <cell r="G35">
            <v>24701200</v>
          </cell>
          <cell r="H35">
            <v>2499870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3730</v>
          </cell>
          <cell r="E36">
            <v>641793</v>
          </cell>
          <cell r="F36">
            <v>16290</v>
          </cell>
          <cell r="G36">
            <v>10244142</v>
          </cell>
          <cell r="H36">
            <v>1088593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01057</v>
          </cell>
          <cell r="E37">
            <v>175706185</v>
          </cell>
          <cell r="F37">
            <v>920335</v>
          </cell>
          <cell r="G37">
            <v>181806842</v>
          </cell>
          <cell r="H37">
            <v>357513027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5413</v>
          </cell>
          <cell r="E39">
            <v>2361623</v>
          </cell>
          <cell r="F39">
            <v>85780</v>
          </cell>
          <cell r="G39">
            <v>13402930</v>
          </cell>
          <cell r="H39">
            <v>15764553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63702</v>
          </cell>
          <cell r="E40">
            <v>113549359</v>
          </cell>
          <cell r="F40">
            <v>315</v>
          </cell>
          <cell r="G40">
            <v>564350</v>
          </cell>
          <cell r="H40">
            <v>114113709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766</v>
          </cell>
          <cell r="E42">
            <v>61469790</v>
          </cell>
          <cell r="F42">
            <v>26065</v>
          </cell>
          <cell r="G42">
            <v>4169960</v>
          </cell>
          <cell r="H42">
            <v>6563975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457</v>
          </cell>
          <cell r="E43">
            <v>115840</v>
          </cell>
          <cell r="F43">
            <v>691</v>
          </cell>
          <cell r="G43">
            <v>1528575</v>
          </cell>
          <cell r="H43">
            <v>164441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51502</v>
          </cell>
          <cell r="E44">
            <v>30960600</v>
          </cell>
          <cell r="F44">
            <v>9031</v>
          </cell>
          <cell r="G44">
            <v>66574160</v>
          </cell>
          <cell r="H44">
            <v>9753476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7605</v>
          </cell>
          <cell r="G45">
            <v>2192550</v>
          </cell>
          <cell r="H45">
            <v>219255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841532</v>
          </cell>
          <cell r="E46">
            <v>230759708</v>
          </cell>
          <cell r="F46">
            <v>746967</v>
          </cell>
          <cell r="G46">
            <v>107785224</v>
          </cell>
          <cell r="H46">
            <v>338544932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5711</v>
          </cell>
          <cell r="E48">
            <v>1924145</v>
          </cell>
          <cell r="F48">
            <v>26564</v>
          </cell>
          <cell r="G48">
            <v>3497912</v>
          </cell>
          <cell r="H48">
            <v>5422057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9445</v>
          </cell>
          <cell r="E49">
            <v>16269204</v>
          </cell>
          <cell r="F49">
            <v>46587</v>
          </cell>
          <cell r="G49">
            <v>9876494</v>
          </cell>
          <cell r="H49">
            <v>26145698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68099</v>
          </cell>
          <cell r="E51">
            <v>15017094</v>
          </cell>
          <cell r="F51">
            <v>230474</v>
          </cell>
          <cell r="G51">
            <v>35788227</v>
          </cell>
          <cell r="H51">
            <v>5080532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0</v>
          </cell>
          <cell r="G52">
            <v>1160000</v>
          </cell>
          <cell r="H52">
            <v>1160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B55" t="str">
            <v>SECP</v>
          </cell>
          <cell r="C55" t="str">
            <v>СИКАП</v>
          </cell>
          <cell r="D55">
            <v>1959</v>
          </cell>
          <cell r="E55">
            <v>1959000</v>
          </cell>
          <cell r="F55">
            <v>0</v>
          </cell>
          <cell r="G55">
            <v>0</v>
          </cell>
          <cell r="H55">
            <v>19590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149</v>
          </cell>
          <cell r="G56">
            <v>74649</v>
          </cell>
          <cell r="H56">
            <v>74649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280621</v>
          </cell>
          <cell r="E58">
            <v>77569591</v>
          </cell>
          <cell r="F58">
            <v>444928</v>
          </cell>
          <cell r="G58">
            <v>107460589</v>
          </cell>
          <cell r="H58">
            <v>18503018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40765</v>
          </cell>
          <cell r="G59">
            <v>21819620</v>
          </cell>
          <cell r="H59">
            <v>2181962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8781</v>
          </cell>
          <cell r="E60">
            <v>9194520</v>
          </cell>
          <cell r="F60">
            <v>169022</v>
          </cell>
          <cell r="G60">
            <v>292838609</v>
          </cell>
          <cell r="H60">
            <v>302033129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118522</v>
          </cell>
          <cell r="E61">
            <v>14359663260</v>
          </cell>
          <cell r="F61">
            <v>1342235</v>
          </cell>
          <cell r="G61">
            <v>14416466021</v>
          </cell>
          <cell r="H61">
            <v>28776129281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5332</v>
          </cell>
          <cell r="E62">
            <v>4493844</v>
          </cell>
          <cell r="F62">
            <v>0</v>
          </cell>
          <cell r="G62">
            <v>0</v>
          </cell>
          <cell r="H62">
            <v>4493844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109101</v>
          </cell>
          <cell r="E63">
            <v>19533439</v>
          </cell>
          <cell r="F63">
            <v>151209</v>
          </cell>
          <cell r="G63">
            <v>59654407</v>
          </cell>
          <cell r="H63">
            <v>79187846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4753</v>
          </cell>
          <cell r="E64">
            <v>3596136</v>
          </cell>
          <cell r="F64">
            <v>32449</v>
          </cell>
          <cell r="G64">
            <v>15359962</v>
          </cell>
          <cell r="H64">
            <v>18956098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3542</v>
          </cell>
          <cell r="E66">
            <v>1037806</v>
          </cell>
          <cell r="F66">
            <v>416</v>
          </cell>
          <cell r="G66">
            <v>7072000</v>
          </cell>
          <cell r="H66">
            <v>810980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1468</v>
          </cell>
          <cell r="E67">
            <v>2014035</v>
          </cell>
          <cell r="F67">
            <v>1088557</v>
          </cell>
          <cell r="G67">
            <v>88221695</v>
          </cell>
          <cell r="H67">
            <v>9023573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8">
          <cell r="B68" t="str">
            <v>нийт</v>
          </cell>
          <cell r="C68">
            <v>0</v>
          </cell>
          <cell r="D68">
            <v>7897265</v>
          </cell>
          <cell r="E68">
            <v>16237442926</v>
          </cell>
          <cell r="F68">
            <v>7897265</v>
          </cell>
          <cell r="G68">
            <v>16237442924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6</v>
      </c>
      <c r="K15" s="18" t="s">
        <v>17</v>
      </c>
      <c r="L15" s="18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I$69,7,0)</f>
        <v>2658385926.81</v>
      </c>
      <c r="H16" s="28" t="n">
        <f aca="false">VLOOKUP(B16,[2]Brokers!$B$9:$W$69,20,0)</f>
        <v>0</v>
      </c>
      <c r="I16" s="28" t="n">
        <f aca="false">VLOOKUP(B16,[3]Brokers!$B$9:$R$69,17,0)</f>
        <v>0</v>
      </c>
      <c r="J16" s="28" t="n">
        <f aca="false">VLOOKUP(B16,[3]Brokers!$B$9:$M$69,12,0)</f>
        <v>0</v>
      </c>
      <c r="K16" s="28" t="n">
        <v>0</v>
      </c>
      <c r="L16" s="28" t="n">
        <v>0</v>
      </c>
      <c r="M16" s="29" t="n">
        <f aca="false">L16+I16+J16+H16+G16</f>
        <v>2658385926.81</v>
      </c>
      <c r="N16" s="30" t="n">
        <f aca="false">VLOOKUP(B16,[4]Sheet1!$B$16:$N$69,13,0)+M16</f>
        <v>12343928894</v>
      </c>
      <c r="O16" s="31" t="n">
        <f aca="false">N16/$N$70</f>
        <v>0.378062362360524</v>
      </c>
      <c r="P16" s="32"/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 t="s">
        <v>21</v>
      </c>
      <c r="G17" s="28" t="n">
        <f aca="false">VLOOKUP(B17,[1]Brokers!$B$9:$I$69,7,0)</f>
        <v>2474358294.71</v>
      </c>
      <c r="H17" s="28" t="n">
        <f aca="false">VLOOKUP(B17,[2]Brokers!$B$9:$W$69,20,0)</f>
        <v>0</v>
      </c>
      <c r="I17" s="28" t="n">
        <f aca="false">VLOOKUP(B17,[3]Brokers!$B$9:$R$69,17,0)</f>
        <v>0</v>
      </c>
      <c r="J17" s="28" t="n">
        <f aca="false">VLOOKUP(B17,[3]Brokers!$B$9:$M$69,12,0)</f>
        <v>0</v>
      </c>
      <c r="K17" s="28" t="n">
        <v>0</v>
      </c>
      <c r="L17" s="28" t="n">
        <v>0</v>
      </c>
      <c r="M17" s="29" t="n">
        <f aca="false">L17+I17+J17+H17+G17</f>
        <v>2474358294.71</v>
      </c>
      <c r="N17" s="30" t="n">
        <f aca="false">VLOOKUP(B17,[4]Sheet1!$B$16:$N$69,13,0)+M17</f>
        <v>3396849232.53</v>
      </c>
      <c r="O17" s="31" t="n">
        <f aca="false">N17/$N$70</f>
        <v>0.104036636670602</v>
      </c>
      <c r="P17" s="32"/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 t="s">
        <v>21</v>
      </c>
      <c r="G18" s="28" t="n">
        <f aca="false">VLOOKUP(B18,[1]Brokers!$B$9:$I$69,7,0)</f>
        <v>284615284.04</v>
      </c>
      <c r="H18" s="28" t="n">
        <f aca="false">VLOOKUP(B18,[2]Brokers!$B$9:$W$69,20,0)</f>
        <v>0</v>
      </c>
      <c r="I18" s="28" t="n">
        <f aca="false">VLOOKUP(B18,[3]Brokers!$B$9:$R$69,17,0)</f>
        <v>0</v>
      </c>
      <c r="J18" s="28" t="n">
        <f aca="false">VLOOKUP(B18,[3]Brokers!$B$9:$M$69,12,0)</f>
        <v>0</v>
      </c>
      <c r="K18" s="28" t="n">
        <v>0</v>
      </c>
      <c r="L18" s="28" t="n">
        <v>0</v>
      </c>
      <c r="M18" s="29" t="n">
        <f aca="false">L18+I18+J18+H18+G18</f>
        <v>284615284.04</v>
      </c>
      <c r="N18" s="30" t="n">
        <f aca="false">VLOOKUP(B18,[4]Sheet1!$B$16:$N$69,13,0)+M18</f>
        <v>2983321524.48</v>
      </c>
      <c r="O18" s="31" t="n">
        <f aca="false">N18/$N$70</f>
        <v>0.0913713610076072</v>
      </c>
      <c r="P18" s="32"/>
    </row>
    <row r="19" customFormat="fals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 t="s">
        <v>21</v>
      </c>
      <c r="G19" s="28" t="n">
        <f aca="false">VLOOKUP(B19,[1]Brokers!$B$9:$I$69,7,0)</f>
        <v>1152331172.23</v>
      </c>
      <c r="H19" s="28" t="n">
        <f aca="false">VLOOKUP(B19,[2]Brokers!$B$9:$W$69,20,0)</f>
        <v>0</v>
      </c>
      <c r="I19" s="28" t="n">
        <f aca="false">VLOOKUP(B19,[3]Brokers!$B$9:$R$69,17,0)</f>
        <v>0</v>
      </c>
      <c r="J19" s="28" t="n">
        <f aca="false">VLOOKUP(B19,[3]Brokers!$B$9:$M$69,12,0)</f>
        <v>0</v>
      </c>
      <c r="K19" s="28" t="n">
        <v>0</v>
      </c>
      <c r="L19" s="28" t="n">
        <v>0</v>
      </c>
      <c r="M19" s="29" t="n">
        <f aca="false">L19+I19+J19+H19+G19</f>
        <v>1152331172.23</v>
      </c>
      <c r="N19" s="30" t="n">
        <f aca="false">VLOOKUP(B19,[4]Sheet1!$B$16:$N$69,13,0)+M19</f>
        <v>2266089689.92</v>
      </c>
      <c r="O19" s="31" t="n">
        <f aca="false">N19/$N$70</f>
        <v>0.0694044196826513</v>
      </c>
      <c r="P19" s="32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I$69,7,0)</f>
        <v>200585400</v>
      </c>
      <c r="H20" s="28" t="n">
        <f aca="false">VLOOKUP(B20,[2]Brokers!$B$9:$W$69,20,0)</f>
        <v>0</v>
      </c>
      <c r="I20" s="28" t="n">
        <f aca="false">VLOOKUP(B20,[3]Brokers!$B$9:$R$69,17,0)</f>
        <v>0</v>
      </c>
      <c r="J20" s="28" t="n">
        <f aca="false">VLOOKUP(B20,[3]Brokers!$B$9:$M$69,12,0)</f>
        <v>0</v>
      </c>
      <c r="K20" s="28" t="n">
        <v>0</v>
      </c>
      <c r="L20" s="28" t="n">
        <v>0</v>
      </c>
      <c r="M20" s="29" t="n">
        <f aca="false">L20+I20+J20+H20+G20</f>
        <v>200585400</v>
      </c>
      <c r="N20" s="30" t="n">
        <f aca="false">VLOOKUP(B20,[4]Sheet1!$B$16:$N$69,13,0)+M20</f>
        <v>2221506265</v>
      </c>
      <c r="O20" s="31" t="n">
        <f aca="false">N20/$N$70</f>
        <v>0.0680389456028734</v>
      </c>
      <c r="P20" s="32"/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/>
      <c r="G21" s="28" t="n">
        <f aca="false">VLOOKUP(B21,[1]Brokers!$B$9:$I$69,7,0)</f>
        <v>31895360.54</v>
      </c>
      <c r="H21" s="28" t="n">
        <f aca="false">VLOOKUP(B21,[2]Brokers!$B$9:$W$69,20,0)</f>
        <v>0</v>
      </c>
      <c r="I21" s="28" t="n">
        <f aca="false">VLOOKUP(B21,[3]Brokers!$B$9:$R$69,17,0)</f>
        <v>0</v>
      </c>
      <c r="J21" s="28" t="n">
        <f aca="false">VLOOKUP(B21,[3]Brokers!$B$9:$M$69,12,0)</f>
        <v>0</v>
      </c>
      <c r="K21" s="28" t="n">
        <v>0</v>
      </c>
      <c r="L21" s="28" t="n">
        <v>0</v>
      </c>
      <c r="M21" s="29" t="n">
        <f aca="false">L21+I21+J21+H21+G21</f>
        <v>31895360.54</v>
      </c>
      <c r="N21" s="30" t="n">
        <f aca="false">VLOOKUP(B21,[4]Sheet1!$B$16:$N$69,13,0)+M21</f>
        <v>1750340218.45</v>
      </c>
      <c r="O21" s="31" t="n">
        <f aca="false">N21/$N$70</f>
        <v>0.0536083578902899</v>
      </c>
      <c r="P21" s="32"/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7"/>
      <c r="F22" s="27"/>
      <c r="G22" s="28" t="n">
        <f aca="false">VLOOKUP(B22,[1]Brokers!$B$9:$I$69,7,0)</f>
        <v>1240040274.58</v>
      </c>
      <c r="H22" s="28" t="n">
        <f aca="false">VLOOKUP(B22,[2]Brokers!$B$9:$W$69,20,0)</f>
        <v>0</v>
      </c>
      <c r="I22" s="28" t="n">
        <f aca="false">VLOOKUP(B22,[3]Brokers!$B$9:$R$69,17,0)</f>
        <v>0</v>
      </c>
      <c r="J22" s="28" t="n">
        <f aca="false">VLOOKUP(B22,[3]Brokers!$B$9:$M$69,12,0)</f>
        <v>0</v>
      </c>
      <c r="K22" s="28" t="n">
        <v>0</v>
      </c>
      <c r="L22" s="28" t="n">
        <v>0</v>
      </c>
      <c r="M22" s="29" t="n">
        <f aca="false">L22+I22+J22+H22+G22</f>
        <v>1240040274.58</v>
      </c>
      <c r="N22" s="30" t="n">
        <f aca="false">VLOOKUP(B22,[4]Sheet1!$B$16:$N$69,13,0)+M22</f>
        <v>1351254190.32</v>
      </c>
      <c r="O22" s="31" t="n">
        <f aca="false">N22/$N$70</f>
        <v>0.0413853932349082</v>
      </c>
      <c r="P22" s="32"/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 t="s">
        <v>21</v>
      </c>
      <c r="G23" s="28" t="n">
        <f aca="false">VLOOKUP(B23,[1]Brokers!$B$9:$I$69,7,0)</f>
        <v>328427102.19</v>
      </c>
      <c r="H23" s="28" t="n">
        <f aca="false">VLOOKUP(B23,[2]Brokers!$B$9:$W$69,20,0)</f>
        <v>0</v>
      </c>
      <c r="I23" s="28" t="n">
        <f aca="false">VLOOKUP(B23,[3]Brokers!$B$9:$R$69,17,0)</f>
        <v>0</v>
      </c>
      <c r="J23" s="28" t="n">
        <f aca="false">VLOOKUP(B23,[3]Brokers!$B$9:$M$69,12,0)</f>
        <v>0</v>
      </c>
      <c r="K23" s="28" t="n">
        <v>0</v>
      </c>
      <c r="L23" s="28" t="n">
        <v>0</v>
      </c>
      <c r="M23" s="29" t="n">
        <f aca="false">L23+I23+J23+H23+G23</f>
        <v>328427102.19</v>
      </c>
      <c r="N23" s="30" t="n">
        <f aca="false">VLOOKUP(B23,[4]Sheet1!$B$16:$N$69,13,0)+M23</f>
        <v>987844519.56</v>
      </c>
      <c r="O23" s="31" t="n">
        <f aca="false">N23/$N$70</f>
        <v>0.0302551024002804</v>
      </c>
      <c r="P23" s="32"/>
    </row>
    <row r="24" customFormat="fals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6" t="s">
        <v>21</v>
      </c>
      <c r="F24" s="26"/>
      <c r="G24" s="28" t="n">
        <f aca="false">VLOOKUP(B24,[1]Brokers!$B$9:$I$69,7,0)</f>
        <v>619425</v>
      </c>
      <c r="H24" s="28" t="n">
        <f aca="false">VLOOKUP(B24,[2]Brokers!$B$9:$W$69,20,0)</f>
        <v>0</v>
      </c>
      <c r="I24" s="28" t="n">
        <f aca="false">VLOOKUP(B24,[3]Brokers!$B$9:$R$69,17,0)</f>
        <v>0</v>
      </c>
      <c r="J24" s="28" t="n">
        <f aca="false">VLOOKUP(B24,[3]Brokers!$B$9:$M$69,12,0)</f>
        <v>0</v>
      </c>
      <c r="K24" s="28" t="n">
        <v>0</v>
      </c>
      <c r="L24" s="28" t="n">
        <v>0</v>
      </c>
      <c r="M24" s="29" t="n">
        <f aca="false">L24+I24+J24+H24+G24</f>
        <v>619425</v>
      </c>
      <c r="N24" s="30" t="n">
        <f aca="false">VLOOKUP(B24,[4]Sheet1!$B$16:$N$69,13,0)+M24</f>
        <v>925360671</v>
      </c>
      <c r="O24" s="31" t="n">
        <f aca="false">N24/$N$70</f>
        <v>0.0283413850094217</v>
      </c>
      <c r="P24" s="32"/>
    </row>
    <row r="25" s="9" customFormat="tru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7" t="s">
        <v>21</v>
      </c>
      <c r="F25" s="27"/>
      <c r="G25" s="28" t="n">
        <f aca="false">VLOOKUP(B25,[1]Brokers!$B$9:$I$69,7,0)</f>
        <v>70540868.85</v>
      </c>
      <c r="H25" s="28" t="n">
        <f aca="false">VLOOKUP(B25,[2]Brokers!$B$9:$W$69,20,0)</f>
        <v>0</v>
      </c>
      <c r="I25" s="28" t="n">
        <f aca="false">VLOOKUP(B25,[3]Brokers!$B$9:$R$69,17,0)</f>
        <v>0</v>
      </c>
      <c r="J25" s="28" t="n">
        <f aca="false">VLOOKUP(B25,[3]Brokers!$B$9:$M$69,12,0)</f>
        <v>0</v>
      </c>
      <c r="K25" s="28" t="n">
        <v>0</v>
      </c>
      <c r="L25" s="28" t="n">
        <v>0</v>
      </c>
      <c r="M25" s="29" t="n">
        <f aca="false">L25+I25+J25+H25+G25</f>
        <v>70540868.85</v>
      </c>
      <c r="N25" s="30" t="n">
        <f aca="false">VLOOKUP(B25,[4]Sheet1!$B$16:$N$69,13,0)+M25</f>
        <v>764820720.67</v>
      </c>
      <c r="O25" s="31" t="n">
        <f aca="false">N25/$N$70</f>
        <v>0.0234244648459799</v>
      </c>
      <c r="P25" s="32"/>
      <c r="Q25" s="17"/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7"/>
      <c r="F26" s="27"/>
      <c r="G26" s="28" t="n">
        <f aca="false">VLOOKUP(B26,[1]Brokers!$B$9:$I$69,7,0)</f>
        <v>8711970</v>
      </c>
      <c r="H26" s="28" t="n">
        <f aca="false">VLOOKUP(B26,[2]Brokers!$B$9:$W$69,20,0)</f>
        <v>0</v>
      </c>
      <c r="I26" s="28" t="n">
        <f aca="false">VLOOKUP(B26,[3]Brokers!$B$9:$R$69,17,0)</f>
        <v>0</v>
      </c>
      <c r="J26" s="28" t="n">
        <f aca="false">VLOOKUP(B26,[3]Brokers!$B$9:$M$69,12,0)</f>
        <v>0</v>
      </c>
      <c r="K26" s="28" t="n">
        <v>0</v>
      </c>
      <c r="L26" s="28" t="n">
        <v>0</v>
      </c>
      <c r="M26" s="29" t="n">
        <f aca="false">L26+I26+J26+H26+G26</f>
        <v>8711970</v>
      </c>
      <c r="N26" s="30" t="n">
        <f aca="false">VLOOKUP(B26,[4]Sheet1!$B$16:$N$69,13,0)+M26</f>
        <v>499312375</v>
      </c>
      <c r="O26" s="31" t="n">
        <f aca="false">N26/$N$70</f>
        <v>0.0152926363777176</v>
      </c>
      <c r="P26" s="32"/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6" t="s">
        <v>21</v>
      </c>
      <c r="F27" s="27"/>
      <c r="G27" s="28" t="n">
        <f aca="false">VLOOKUP(B27,[1]Brokers!$B$9:$I$69,7,0)</f>
        <v>84582171.63</v>
      </c>
      <c r="H27" s="28" t="n">
        <f aca="false">VLOOKUP(B27,[2]Brokers!$B$9:$W$69,20,0)</f>
        <v>0</v>
      </c>
      <c r="I27" s="28" t="n">
        <f aca="false">VLOOKUP(B27,[3]Brokers!$B$9:$R$69,17,0)</f>
        <v>0</v>
      </c>
      <c r="J27" s="28" t="n">
        <f aca="false">VLOOKUP(B27,[3]Brokers!$B$9:$M$69,12,0)</f>
        <v>0</v>
      </c>
      <c r="K27" s="28" t="n">
        <v>0</v>
      </c>
      <c r="L27" s="28" t="n">
        <v>0</v>
      </c>
      <c r="M27" s="29" t="n">
        <f aca="false">L27+I27+J27+H27+G27</f>
        <v>84582171.63</v>
      </c>
      <c r="N27" s="30" t="n">
        <f aca="false">VLOOKUP(B27,[4]Sheet1!$B$16:$N$69,13,0)+M27</f>
        <v>400546176.6</v>
      </c>
      <c r="O27" s="31" t="n">
        <f aca="false">N27/$N$70</f>
        <v>0.0122676851965242</v>
      </c>
      <c r="P27" s="32"/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/>
      <c r="F28" s="27" t="s">
        <v>21</v>
      </c>
      <c r="G28" s="28" t="n">
        <f aca="false">VLOOKUP(B28,[1]Brokers!$B$9:$I$69,7,0)</f>
        <v>40288844.67</v>
      </c>
      <c r="H28" s="28" t="n">
        <f aca="false">VLOOKUP(B28,[2]Brokers!$B$9:$W$69,20,0)</f>
        <v>0</v>
      </c>
      <c r="I28" s="28" t="n">
        <f aca="false">VLOOKUP(B28,[3]Brokers!$B$9:$R$69,17,0)</f>
        <v>0</v>
      </c>
      <c r="J28" s="28" t="n">
        <f aca="false">VLOOKUP(B28,[3]Brokers!$B$9:$M$69,12,0)</f>
        <v>0</v>
      </c>
      <c r="K28" s="28" t="n">
        <v>0</v>
      </c>
      <c r="L28" s="28" t="n">
        <v>0</v>
      </c>
      <c r="M28" s="29" t="n">
        <f aca="false">L28+I28+J28+H28+G28</f>
        <v>40288844.67</v>
      </c>
      <c r="N28" s="30" t="n">
        <f aca="false">VLOOKUP(B28,[4]Sheet1!$B$16:$N$69,13,0)+M28</f>
        <v>300164878.37</v>
      </c>
      <c r="O28" s="31" t="n">
        <f aca="false">N28/$N$70</f>
        <v>0.00919326771797763</v>
      </c>
      <c r="P28" s="32"/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/>
      <c r="F29" s="27" t="s">
        <v>21</v>
      </c>
      <c r="G29" s="28" t="n">
        <f aca="false">VLOOKUP(B29,[1]Brokers!$B$9:$I$69,7,0)</f>
        <v>27589567.21</v>
      </c>
      <c r="H29" s="28" t="n">
        <f aca="false">VLOOKUP(B29,[2]Brokers!$B$9:$W$69,20,0)</f>
        <v>0</v>
      </c>
      <c r="I29" s="28" t="n">
        <f aca="false">VLOOKUP(B29,[3]Brokers!$B$9:$R$69,17,0)</f>
        <v>0</v>
      </c>
      <c r="J29" s="28" t="n">
        <f aca="false">VLOOKUP(B29,[3]Brokers!$B$9:$M$69,12,0)</f>
        <v>0</v>
      </c>
      <c r="K29" s="28" t="n">
        <v>0</v>
      </c>
      <c r="L29" s="28" t="n">
        <v>0</v>
      </c>
      <c r="M29" s="29" t="n">
        <f aca="false">L29+I29+J29+H29+G29</f>
        <v>27589567.21</v>
      </c>
      <c r="N29" s="30" t="n">
        <f aca="false">VLOOKUP(B29,[4]Sheet1!$B$16:$N$69,13,0)+M29</f>
        <v>290205355.84</v>
      </c>
      <c r="O29" s="31" t="n">
        <f aca="false">N29/$N$70</f>
        <v>0.00888823350658445</v>
      </c>
      <c r="P29" s="32"/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 t="s">
        <v>21</v>
      </c>
      <c r="F30" s="27"/>
      <c r="G30" s="28" t="n">
        <f aca="false">VLOOKUP(B30,[1]Brokers!$B$9:$I$69,7,0)</f>
        <v>113240984.39</v>
      </c>
      <c r="H30" s="28" t="n">
        <f aca="false">VLOOKUP(B30,[2]Brokers!$B$9:$W$69,20,0)</f>
        <v>0</v>
      </c>
      <c r="I30" s="28" t="n">
        <f aca="false">VLOOKUP(B30,[3]Brokers!$B$9:$R$69,17,0)</f>
        <v>0</v>
      </c>
      <c r="J30" s="28" t="n">
        <f aca="false">VLOOKUP(B30,[3]Brokers!$B$9:$M$69,12,0)</f>
        <v>0</v>
      </c>
      <c r="K30" s="28" t="n">
        <v>0</v>
      </c>
      <c r="L30" s="28" t="n">
        <v>0</v>
      </c>
      <c r="M30" s="29" t="n">
        <f aca="false">L30+I30+J30+H30+G30</f>
        <v>113240984.39</v>
      </c>
      <c r="N30" s="30" t="n">
        <f aca="false">VLOOKUP(B30,[4]Sheet1!$B$16:$N$69,13,0)+M30</f>
        <v>251553870</v>
      </c>
      <c r="O30" s="31" t="n">
        <f aca="false">N30/$N$70</f>
        <v>0.00770443925672309</v>
      </c>
      <c r="P30" s="32"/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 t="s">
        <v>21</v>
      </c>
      <c r="F31" s="27" t="s">
        <v>21</v>
      </c>
      <c r="G31" s="28" t="n">
        <f aca="false">VLOOKUP(B31,[1]Brokers!$B$9:$I$69,7,0)</f>
        <v>1067600</v>
      </c>
      <c r="H31" s="28" t="n">
        <f aca="false">VLOOKUP(B31,[2]Brokers!$B$9:$W$69,20,0)</f>
        <v>0</v>
      </c>
      <c r="I31" s="28" t="n">
        <f aca="false">VLOOKUP(B31,[3]Brokers!$B$9:$R$69,17,0)</f>
        <v>0</v>
      </c>
      <c r="J31" s="28" t="n">
        <f aca="false">VLOOKUP(B31,[5]Brokers!$B$9:$M$69,12,0)</f>
        <v>0</v>
      </c>
      <c r="K31" s="28" t="n">
        <v>0</v>
      </c>
      <c r="L31" s="28" t="n">
        <v>0</v>
      </c>
      <c r="M31" s="29" t="n">
        <f aca="false">L31+I31+J31+H31+G31</f>
        <v>1067600</v>
      </c>
      <c r="N31" s="30" t="n">
        <f aca="false">VLOOKUP(B31,[4]Sheet1!$B$16:$N$69,13,0)+M31</f>
        <v>178703558.42</v>
      </c>
      <c r="O31" s="31" t="n">
        <f aca="false">N31/$N$70</f>
        <v>0.00547322412812475</v>
      </c>
      <c r="P31" s="32"/>
    </row>
    <row r="32" customFormat="fals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/>
      <c r="F32" s="27"/>
      <c r="G32" s="28" t="n">
        <f aca="false">VLOOKUP(B32,[1]Brokers!$B$9:$I$69,7,0)</f>
        <v>29033200.04</v>
      </c>
      <c r="H32" s="28" t="n">
        <f aca="false">VLOOKUP(B32,[2]Brokers!$B$9:$W$69,20,0)</f>
        <v>0</v>
      </c>
      <c r="I32" s="28" t="n">
        <f aca="false">VLOOKUP(B32,[3]Brokers!$B$9:$R$69,17,0)</f>
        <v>0</v>
      </c>
      <c r="J32" s="28" t="n">
        <f aca="false">VLOOKUP(B32,[3]Brokers!$B$9:$M$69,12,0)</f>
        <v>0</v>
      </c>
      <c r="K32" s="28" t="n">
        <v>0</v>
      </c>
      <c r="L32" s="28" t="n">
        <v>0</v>
      </c>
      <c r="M32" s="29" t="n">
        <f aca="false">L32+I32+J32+H32+G32</f>
        <v>29033200.04</v>
      </c>
      <c r="N32" s="30" t="n">
        <f aca="false">VLOOKUP(B32,[4]Sheet1!$B$16:$N$69,13,0)+M32</f>
        <v>151279939.34</v>
      </c>
      <c r="O32" s="31" t="n">
        <f aca="false">N32/$N$70</f>
        <v>0.00463331016694668</v>
      </c>
      <c r="P32" s="32"/>
    </row>
    <row r="33" customFormat="fals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/>
      <c r="F33" s="27"/>
      <c r="G33" s="28" t="n">
        <f aca="false">VLOOKUP(B33,[1]Brokers!$B$9:$I$69,7,0)</f>
        <v>293080</v>
      </c>
      <c r="H33" s="28" t="n">
        <f aca="false">VLOOKUP(B33,[2]Brokers!$B$9:$W$69,20,0)</f>
        <v>0</v>
      </c>
      <c r="I33" s="28" t="n">
        <f aca="false">VLOOKUP(B33,[3]Brokers!$B$9:$R$69,17,0)</f>
        <v>0</v>
      </c>
      <c r="J33" s="28" t="n">
        <f aca="false">VLOOKUP(B33,[3]Brokers!$B$9:$M$69,12,0)</f>
        <v>0</v>
      </c>
      <c r="K33" s="28" t="n">
        <v>0</v>
      </c>
      <c r="L33" s="28" t="n">
        <v>0</v>
      </c>
      <c r="M33" s="29" t="n">
        <f aca="false">L33+I33+J33+H33+G33</f>
        <v>293080</v>
      </c>
      <c r="N33" s="30" t="n">
        <f aca="false">VLOOKUP(B33,[4]Sheet1!$B$16:$N$69,13,0)+M33</f>
        <v>140533968.47</v>
      </c>
      <c r="O33" s="31" t="n">
        <f aca="false">N33/$N$70</f>
        <v>0.00430418909310898</v>
      </c>
      <c r="P33" s="32"/>
    </row>
    <row r="34" customFormat="fals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 t="s">
        <v>21</v>
      </c>
      <c r="F34" s="27" t="s">
        <v>21</v>
      </c>
      <c r="G34" s="28" t="n">
        <f aca="false">VLOOKUP(B34,[1]Brokers!$B$9:$I$69,7,0)</f>
        <v>24427655.75</v>
      </c>
      <c r="H34" s="28" t="n">
        <f aca="false">VLOOKUP(B34,[2]Brokers!$B$9:$W$69,20,0)</f>
        <v>0</v>
      </c>
      <c r="I34" s="28" t="n">
        <f aca="false">VLOOKUP(B34,[3]Brokers!$B$9:$R$69,17,0)</f>
        <v>0</v>
      </c>
      <c r="J34" s="28" t="n">
        <f aca="false">VLOOKUP(B34,[3]Brokers!$B$9:$M$69,12,0)</f>
        <v>0</v>
      </c>
      <c r="K34" s="28" t="n">
        <v>0</v>
      </c>
      <c r="L34" s="28" t="n">
        <v>0</v>
      </c>
      <c r="M34" s="29" t="n">
        <f aca="false">L34+I34+J34+H34+G34</f>
        <v>24427655.75</v>
      </c>
      <c r="N34" s="30" t="n">
        <f aca="false">VLOOKUP(B34,[4]Sheet1!$B$16:$N$69,13,0)+M34</f>
        <v>140167496.92</v>
      </c>
      <c r="O34" s="31" t="n">
        <f aca="false">N34/$N$70</f>
        <v>0.00429296502489531</v>
      </c>
      <c r="P34" s="32"/>
    </row>
    <row r="35" customFormat="fals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/>
      <c r="F35" s="27"/>
      <c r="G35" s="28" t="n">
        <f aca="false">VLOOKUP(B35,[1]Brokers!$B$9:$I$69,7,0)</f>
        <v>10592230</v>
      </c>
      <c r="H35" s="28" t="n">
        <f aca="false">VLOOKUP(B35,[2]Brokers!$B$9:$W$69,20,0)</f>
        <v>0</v>
      </c>
      <c r="I35" s="28" t="n">
        <f aca="false">VLOOKUP(B35,[3]Brokers!$B$9:$R$69,17,0)</f>
        <v>0</v>
      </c>
      <c r="J35" s="28" t="n">
        <f aca="false">VLOOKUP(B35,[3]Brokers!$B$9:$M$69,12,0)</f>
        <v>0</v>
      </c>
      <c r="K35" s="28" t="n">
        <v>0</v>
      </c>
      <c r="L35" s="28" t="n">
        <v>0</v>
      </c>
      <c r="M35" s="29" t="n">
        <f aca="false">L35+I35+J35+H35+G35</f>
        <v>10592230</v>
      </c>
      <c r="N35" s="30" t="n">
        <f aca="false">VLOOKUP(B35,[4]Sheet1!$B$16:$N$69,13,0)+M35</f>
        <v>139935976.8</v>
      </c>
      <c r="O35" s="31" t="n">
        <f aca="false">N35/$N$70</f>
        <v>0.00428587416717466</v>
      </c>
      <c r="P35" s="32"/>
    </row>
    <row r="36" customFormat="fals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/>
      <c r="F36" s="27"/>
      <c r="G36" s="28" t="n">
        <f aca="false">VLOOKUP(B36,[1]Brokers!$B$9:$I$69,7,0)</f>
        <v>13855649.5</v>
      </c>
      <c r="H36" s="28" t="n">
        <f aca="false">VLOOKUP(B36,[2]Brokers!$B$9:$W$69,20,0)</f>
        <v>0</v>
      </c>
      <c r="I36" s="28" t="n">
        <f aca="false">VLOOKUP(B36,[3]Brokers!$B$9:$R$69,17,0)</f>
        <v>0</v>
      </c>
      <c r="J36" s="28" t="n">
        <f aca="false">VLOOKUP(B36,[3]Brokers!$B$9:$M$69,12,0)</f>
        <v>0</v>
      </c>
      <c r="K36" s="28" t="n">
        <v>0</v>
      </c>
      <c r="L36" s="28" t="n">
        <v>0</v>
      </c>
      <c r="M36" s="29" t="n">
        <f aca="false">L36+I36+J36+H36+G36</f>
        <v>13855649.5</v>
      </c>
      <c r="N36" s="30" t="n">
        <f aca="false">VLOOKUP(B36,[4]Sheet1!$B$16:$N$69,13,0)+M36</f>
        <v>128627868.3</v>
      </c>
      <c r="O36" s="31" t="n">
        <f aca="false">N36/$N$70</f>
        <v>0.00393953628317914</v>
      </c>
      <c r="P36" s="32"/>
    </row>
    <row r="37" customFormat="fals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I$69,7,0)</f>
        <v>911298</v>
      </c>
      <c r="H37" s="28" t="n">
        <f aca="false">VLOOKUP(B37,[2]Brokers!$B$9:$W$69,20,0)</f>
        <v>0</v>
      </c>
      <c r="I37" s="28" t="n">
        <f aca="false">VLOOKUP(B37,[3]Brokers!$B$9:$R$69,17,0)</f>
        <v>0</v>
      </c>
      <c r="J37" s="28" t="n">
        <f aca="false">VLOOKUP(B37,[3]Brokers!$B$9:$M$69,12,0)</f>
        <v>0</v>
      </c>
      <c r="K37" s="28" t="n">
        <v>0</v>
      </c>
      <c r="L37" s="28" t="n">
        <v>0</v>
      </c>
      <c r="M37" s="29" t="n">
        <f aca="false">L37+I37+J37+H37+G37</f>
        <v>911298</v>
      </c>
      <c r="N37" s="30" t="n">
        <f aca="false">VLOOKUP(B37,[4]Sheet1!$B$16:$N$69,13,0)+M37</f>
        <v>116135637.63</v>
      </c>
      <c r="O37" s="31" t="n">
        <f aca="false">N37/$N$70</f>
        <v>0.00355693182403093</v>
      </c>
      <c r="P37" s="32"/>
    </row>
    <row r="38" customFormat="fals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 t="s">
        <v>21</v>
      </c>
      <c r="F38" s="27" t="s">
        <v>21</v>
      </c>
      <c r="G38" s="28" t="n">
        <f aca="false">VLOOKUP(B38,[1]Brokers!$B$9:$I$69,7,0)</f>
        <v>62711718.01</v>
      </c>
      <c r="H38" s="28" t="n">
        <f aca="false">VLOOKUP(B38,[2]Brokers!$B$9:$W$69,20,0)</f>
        <v>0</v>
      </c>
      <c r="I38" s="28" t="n">
        <f aca="false">VLOOKUP(B38,[3]Brokers!$B$9:$R$69,17,0)</f>
        <v>0</v>
      </c>
      <c r="J38" s="28" t="n">
        <f aca="false">VLOOKUP(B38,[3]Brokers!$B$9:$M$69,12,0)</f>
        <v>0</v>
      </c>
      <c r="K38" s="28" t="n">
        <v>0</v>
      </c>
      <c r="L38" s="28" t="n">
        <v>0</v>
      </c>
      <c r="M38" s="29" t="n">
        <f aca="false">L38+I38+J38+H38+G38</f>
        <v>62711718.01</v>
      </c>
      <c r="N38" s="30" t="n">
        <f aca="false">VLOOKUP(B38,[4]Sheet1!$B$16:$N$69,13,0)+M38</f>
        <v>113303358.51</v>
      </c>
      <c r="O38" s="31" t="n">
        <f aca="false">N38/$N$70</f>
        <v>0.00347018649811674</v>
      </c>
      <c r="P38" s="32"/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/>
      <c r="F39" s="27"/>
      <c r="G39" s="28" t="n">
        <f aca="false">VLOOKUP(B39,[1]Brokers!$B$9:$I$69,7,0)</f>
        <v>0</v>
      </c>
      <c r="H39" s="28" t="n">
        <f aca="false">VLOOKUP(B39,[2]Brokers!$B$9:$W$69,20,0)</f>
        <v>0</v>
      </c>
      <c r="I39" s="28" t="n">
        <f aca="false">VLOOKUP(B39,[3]Brokers!$B$9:$R$69,17,0)</f>
        <v>0</v>
      </c>
      <c r="J39" s="28" t="n">
        <f aca="false">VLOOKUP(B39,[3]Brokers!$B$9:$M$69,12,0)</f>
        <v>0</v>
      </c>
      <c r="K39" s="28" t="n">
        <v>0</v>
      </c>
      <c r="L39" s="28" t="n">
        <v>0</v>
      </c>
      <c r="M39" s="29" t="n">
        <f aca="false">L39+I39+J39+H39+G39</f>
        <v>0</v>
      </c>
      <c r="N39" s="30" t="n">
        <f aca="false">VLOOKUP(B39,[4]Sheet1!$B$16:$N$69,13,0)+M39</f>
        <v>111565455.56</v>
      </c>
      <c r="O39" s="31" t="n">
        <f aca="false">N39/$N$70</f>
        <v>0.00341695906133609</v>
      </c>
      <c r="P39" s="32"/>
    </row>
    <row r="40" customFormat="fals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 t="s">
        <v>21</v>
      </c>
      <c r="F40" s="27"/>
      <c r="G40" s="28" t="n">
        <f aca="false">VLOOKUP(B40,[1]Brokers!$B$9:$I$69,7,0)</f>
        <v>12758455</v>
      </c>
      <c r="H40" s="28" t="n">
        <f aca="false">VLOOKUP(B40,[2]Brokers!$B$9:$W$69,20,0)</f>
        <v>0</v>
      </c>
      <c r="I40" s="28" t="n">
        <f aca="false">VLOOKUP(B40,[3]Brokers!$B$9:$R$69,17,0)</f>
        <v>0</v>
      </c>
      <c r="J40" s="28" t="n">
        <f aca="false">VLOOKUP(B40,[3]Brokers!$B$9:$M$69,12,0)</f>
        <v>0</v>
      </c>
      <c r="K40" s="28" t="n">
        <v>0</v>
      </c>
      <c r="L40" s="28" t="n">
        <v>0</v>
      </c>
      <c r="M40" s="29" t="n">
        <f aca="false">L40+I40+J40+H40+G40</f>
        <v>12758455</v>
      </c>
      <c r="N40" s="30" t="n">
        <f aca="false">VLOOKUP(B40,[4]Sheet1!$B$16:$N$69,13,0)+M40</f>
        <v>97338877.23</v>
      </c>
      <c r="O40" s="31" t="n">
        <f aca="false">N40/$N$70</f>
        <v>0.00298123605467156</v>
      </c>
      <c r="P40" s="32"/>
    </row>
    <row r="41" customFormat="fals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/>
      <c r="F41" s="27"/>
      <c r="G41" s="28" t="n">
        <f aca="false">VLOOKUP(B41,[1]Brokers!$B$9:$I$69,7,0)</f>
        <v>16100996</v>
      </c>
      <c r="H41" s="28" t="n">
        <f aca="false">VLOOKUP(B41,[2]Brokers!$B$9:$W$69,20,0)</f>
        <v>0</v>
      </c>
      <c r="I41" s="28" t="n">
        <f aca="false">VLOOKUP(B41,[3]Brokers!$B$9:$R$69,17,0)</f>
        <v>0</v>
      </c>
      <c r="J41" s="28" t="n">
        <f aca="false">VLOOKUP(B41,[3]Brokers!$B$9:$M$69,12,0)</f>
        <v>0</v>
      </c>
      <c r="K41" s="28" t="n">
        <v>0</v>
      </c>
      <c r="L41" s="28" t="n">
        <v>0</v>
      </c>
      <c r="M41" s="29" t="n">
        <f aca="false">L41+I41+J41+H41+G41</f>
        <v>16100996</v>
      </c>
      <c r="N41" s="30" t="n">
        <f aca="false">VLOOKUP(B41,[4]Sheet1!$B$16:$N$69,13,0)+M41</f>
        <v>84741337.6</v>
      </c>
      <c r="O41" s="31" t="n">
        <f aca="false">N41/$N$70</f>
        <v>0.00259540625661082</v>
      </c>
      <c r="P41" s="32"/>
    </row>
    <row r="42" customFormat="fals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I$69,7,0)</f>
        <v>0</v>
      </c>
      <c r="H42" s="28" t="n">
        <f aca="false">VLOOKUP(B42,[2]Brokers!$B$9:$W$69,20,0)</f>
        <v>0</v>
      </c>
      <c r="I42" s="28" t="n">
        <f aca="false">VLOOKUP(B42,[3]Brokers!$B$9:$R$69,17,0)</f>
        <v>0</v>
      </c>
      <c r="J42" s="28" t="n">
        <f aca="false">VLOOKUP(B42,[3]Brokers!$B$9:$M$69,12,0)</f>
        <v>0</v>
      </c>
      <c r="K42" s="28" t="n">
        <v>0</v>
      </c>
      <c r="L42" s="28" t="n">
        <v>0</v>
      </c>
      <c r="M42" s="29" t="n">
        <f aca="false">L42+I42+J42+H42+G42</f>
        <v>0</v>
      </c>
      <c r="N42" s="30" t="n">
        <f aca="false">VLOOKUP(B42,[4]Sheet1!$B$16:$N$69,13,0)+M42</f>
        <v>58400071</v>
      </c>
      <c r="O42" s="31" t="n">
        <f aca="false">N42/$N$70</f>
        <v>0.00178864193028641</v>
      </c>
      <c r="P42" s="32"/>
    </row>
    <row r="43" customFormat="fals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/>
      <c r="F43" s="26" t="s">
        <v>21</v>
      </c>
      <c r="G43" s="28" t="n">
        <f aca="false">VLOOKUP(B43,[1]Brokers!$B$9:$I$69,7,0)</f>
        <v>57289858.7</v>
      </c>
      <c r="H43" s="28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f aca="false">L43+I43+J43+H43+G43</f>
        <v>57289858.7</v>
      </c>
      <c r="N43" s="30" t="n">
        <f aca="false">VLOOKUP(B43,[4]Sheet1!$B$16:$N$69,13,0)+M43</f>
        <v>57341285.2</v>
      </c>
      <c r="O43" s="31" t="n">
        <f aca="false">N43/$N$70</f>
        <v>0.00175621408140465</v>
      </c>
      <c r="P43" s="32"/>
    </row>
    <row r="44" customFormat="fals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I$69,7,0)</f>
        <v>7197172</v>
      </c>
      <c r="H44" s="28" t="n">
        <f aca="false">VLOOKUP(B44,[2]Brokers!$B$9:$W$69,20,0)</f>
        <v>0</v>
      </c>
      <c r="I44" s="28" t="n">
        <f aca="false">VLOOKUP(B44,[3]Brokers!$B$9:$R$69,17,0)</f>
        <v>0</v>
      </c>
      <c r="J44" s="28" t="n">
        <f aca="false">VLOOKUP(B44,[3]Brokers!$B$9:$M$69,12,0)</f>
        <v>0</v>
      </c>
      <c r="K44" s="28" t="n">
        <v>0</v>
      </c>
      <c r="L44" s="28" t="n">
        <v>0</v>
      </c>
      <c r="M44" s="29" t="n">
        <f aca="false">L44+I44+J44+H44+G44</f>
        <v>7197172</v>
      </c>
      <c r="N44" s="30" t="n">
        <f aca="false">VLOOKUP(B44,[4]Sheet1!$B$16:$N$69,13,0)+M44</f>
        <v>52690601.89</v>
      </c>
      <c r="O44" s="31" t="n">
        <f aca="false">N44/$N$70</f>
        <v>0.00161377577558908</v>
      </c>
      <c r="P44" s="32"/>
    </row>
    <row r="45" customFormat="false" ht="15.75" hidden="false" customHeight="false" outlineLevel="0" collapsed="false">
      <c r="A45" s="23" t="n">
        <f aca="false">+A44+1</f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I$69,7,0)</f>
        <v>6304957</v>
      </c>
      <c r="H45" s="28" t="n">
        <f aca="false">VLOOKUP(B45,[2]Brokers!$B$9:$W$69,20,0)</f>
        <v>0</v>
      </c>
      <c r="I45" s="28" t="n">
        <f aca="false">VLOOKUP(B45,[3]Brokers!$B$9:$R$69,17,0)</f>
        <v>0</v>
      </c>
      <c r="J45" s="28" t="n">
        <f aca="false">VLOOKUP(B45,[3]Brokers!$B$9:$M$69,12,0)</f>
        <v>0</v>
      </c>
      <c r="K45" s="28" t="n">
        <v>0</v>
      </c>
      <c r="L45" s="28" t="n">
        <v>0</v>
      </c>
      <c r="M45" s="29" t="n">
        <f aca="false">L45+I45+J45+H45+G45</f>
        <v>6304957</v>
      </c>
      <c r="N45" s="30" t="n">
        <f aca="false">VLOOKUP(B45,[4]Sheet1!$B$16:$N$69,13,0)+M45</f>
        <v>52473632.48</v>
      </c>
      <c r="O45" s="31" t="n">
        <f aca="false">N45/$N$70</f>
        <v>0.00160713056818316</v>
      </c>
      <c r="P45" s="32"/>
    </row>
    <row r="46" customFormat="false" ht="15.75" hidden="false" customHeight="false" outlineLevel="0" collapsed="false">
      <c r="A46" s="23" t="n">
        <f aca="false">+A45+1</f>
        <v>31</v>
      </c>
      <c r="B46" s="24" t="s">
        <v>80</v>
      </c>
      <c r="C46" s="25" t="s">
        <v>81</v>
      </c>
      <c r="D46" s="26" t="s">
        <v>21</v>
      </c>
      <c r="E46" s="27"/>
      <c r="F46" s="27"/>
      <c r="G46" s="28" t="n">
        <f aca="false">VLOOKUP(B46,[1]Brokers!$B$9:$I$69,7,0)</f>
        <v>0</v>
      </c>
      <c r="H46" s="28" t="n">
        <f aca="false">VLOOKUP(B46,[2]Brokers!$B$9:$W$69,20,0)</f>
        <v>0</v>
      </c>
      <c r="I46" s="28" t="n">
        <f aca="false">VLOOKUP(B46,[3]Brokers!$B$9:$R$69,17,0)</f>
        <v>0</v>
      </c>
      <c r="J46" s="28" t="n">
        <f aca="false">VLOOKUP(B46,[5]Brokers!$B$9:$M$69,12,0)</f>
        <v>0</v>
      </c>
      <c r="K46" s="28" t="n">
        <v>0</v>
      </c>
      <c r="L46" s="28" t="n">
        <v>0</v>
      </c>
      <c r="M46" s="29" t="n">
        <f aca="false">L46+I46+J46+H46+G46</f>
        <v>0</v>
      </c>
      <c r="N46" s="30" t="n">
        <f aca="false">VLOOKUP(B46,[4]Sheet1!$B$16:$N$69,13,0)+M46</f>
        <v>52295725.44</v>
      </c>
      <c r="O46" s="31" t="n">
        <f aca="false">N46/$N$70</f>
        <v>0.00160168173933777</v>
      </c>
      <c r="P46" s="32"/>
    </row>
    <row r="47" customFormat="false" ht="15.75" hidden="false" customHeight="false" outlineLevel="0" collapsed="false">
      <c r="A47" s="23" t="n">
        <f aca="false">+A46+1</f>
        <v>32</v>
      </c>
      <c r="B47" s="24" t="s">
        <v>82</v>
      </c>
      <c r="C47" s="25" t="s">
        <v>83</v>
      </c>
      <c r="D47" s="26" t="s">
        <v>21</v>
      </c>
      <c r="E47" s="27"/>
      <c r="F47" s="27"/>
      <c r="G47" s="28" t="n">
        <f aca="false">VLOOKUP(B47,[1]Brokers!$B$9:$I$69,7,0)</f>
        <v>0</v>
      </c>
      <c r="H47" s="28" t="n">
        <f aca="false">VLOOKUP(B47,[2]Brokers!$B$9:$W$69,20,0)</f>
        <v>0</v>
      </c>
      <c r="I47" s="28" t="n">
        <f aca="false">VLOOKUP(B47,[3]Brokers!$B$9:$R$69,17,0)</f>
        <v>0</v>
      </c>
      <c r="J47" s="28" t="n">
        <f aca="false">VLOOKUP(B47,[3]Brokers!$B$9:$M$69,12,0)</f>
        <v>0</v>
      </c>
      <c r="K47" s="28" t="n">
        <v>0</v>
      </c>
      <c r="L47" s="28" t="n">
        <v>0</v>
      </c>
      <c r="M47" s="29" t="n">
        <f aca="false">L47+I47+J47+H47+G47</f>
        <v>0</v>
      </c>
      <c r="N47" s="30" t="n">
        <f aca="false">VLOOKUP(B47,[4]Sheet1!$B$16:$N$69,13,0)+M47</f>
        <v>35887482.3</v>
      </c>
      <c r="O47" s="31" t="n">
        <f aca="false">N47/$N$70</f>
        <v>0.00109914002697345</v>
      </c>
      <c r="P47" s="32"/>
    </row>
    <row r="48" customFormat="false" ht="15.75" hidden="false" customHeight="false" outlineLevel="0" collapsed="false">
      <c r="A48" s="23" t="n">
        <f aca="false">+A47+1</f>
        <v>33</v>
      </c>
      <c r="B48" s="24" t="s">
        <v>84</v>
      </c>
      <c r="C48" s="25" t="s">
        <v>85</v>
      </c>
      <c r="D48" s="26" t="s">
        <v>21</v>
      </c>
      <c r="E48" s="27"/>
      <c r="F48" s="27"/>
      <c r="G48" s="28" t="n">
        <f aca="false">VLOOKUP(B48,[1]Brokers!$B$9:$I$69,7,0)</f>
        <v>13774367.8</v>
      </c>
      <c r="H48" s="28" t="n">
        <f aca="false">VLOOKUP(B48,[2]Brokers!$B$9:$W$69,20,0)</f>
        <v>0</v>
      </c>
      <c r="I48" s="28" t="n">
        <f aca="false">VLOOKUP(B48,[3]Brokers!$B$9:$R$69,17,0)</f>
        <v>0</v>
      </c>
      <c r="J48" s="28" t="n">
        <f aca="false">VLOOKUP(B48,[3]Brokers!$B$9:$M$69,12,0)</f>
        <v>0</v>
      </c>
      <c r="K48" s="28" t="n">
        <v>0</v>
      </c>
      <c r="L48" s="28" t="n">
        <v>0</v>
      </c>
      <c r="M48" s="29" t="n">
        <f aca="false">L48+I48+J48+H48+G48</f>
        <v>13774367.8</v>
      </c>
      <c r="N48" s="30" t="n">
        <f aca="false">VLOOKUP(B48,[4]Sheet1!$B$16:$N$69,13,0)+M48</f>
        <v>27292032.85</v>
      </c>
      <c r="O48" s="31" t="n">
        <f aca="false">N48/$N$70</f>
        <v>0.000835883817988236</v>
      </c>
      <c r="P48" s="32"/>
    </row>
    <row r="49" customFormat="false" ht="15.75" hidden="false" customHeight="false" outlineLevel="0" collapsed="false">
      <c r="A49" s="23" t="n">
        <f aca="false">+A48+1</f>
        <v>34</v>
      </c>
      <c r="B49" s="24" t="s">
        <v>86</v>
      </c>
      <c r="C49" s="25" t="s">
        <v>87</v>
      </c>
      <c r="D49" s="26" t="s">
        <v>21</v>
      </c>
      <c r="E49" s="27"/>
      <c r="F49" s="27"/>
      <c r="G49" s="28" t="n">
        <f aca="false">VLOOKUP(B49,[1]Brokers!$B$9:$I$69,7,0)</f>
        <v>53150</v>
      </c>
      <c r="H49" s="28" t="n">
        <f aca="false">VLOOKUP(B49,[2]Brokers!$B$9:$W$69,20,0)</f>
        <v>0</v>
      </c>
      <c r="I49" s="28" t="n">
        <f aca="false">VLOOKUP(B49,[3]Brokers!$B$9:$R$69,17,0)</f>
        <v>0</v>
      </c>
      <c r="J49" s="28" t="n">
        <f aca="false">VLOOKUP(B49,[3]Brokers!$B$9:$M$69,12,0)</f>
        <v>0</v>
      </c>
      <c r="K49" s="28" t="n">
        <v>0</v>
      </c>
      <c r="L49" s="28" t="n">
        <v>0</v>
      </c>
      <c r="M49" s="29" t="n">
        <f aca="false">L49+I49+J49+H49+G49</f>
        <v>53150</v>
      </c>
      <c r="N49" s="30" t="n">
        <f aca="false">VLOOKUP(B49,[4]Sheet1!$B$16:$N$69,13,0)+M49</f>
        <v>24304241</v>
      </c>
      <c r="O49" s="31" t="n">
        <f aca="false">N49/$N$70</f>
        <v>0.000744375542563742</v>
      </c>
      <c r="P49" s="32"/>
    </row>
    <row r="50" customFormat="false" ht="15.75" hidden="false" customHeight="false" outlineLevel="0" collapsed="false">
      <c r="A50" s="23" t="n">
        <f aca="false">+A49+1</f>
        <v>35</v>
      </c>
      <c r="B50" s="24" t="s">
        <v>88</v>
      </c>
      <c r="C50" s="25" t="s">
        <v>89</v>
      </c>
      <c r="D50" s="26" t="s">
        <v>21</v>
      </c>
      <c r="E50" s="27"/>
      <c r="F50" s="27"/>
      <c r="G50" s="28" t="n">
        <f aca="false">VLOOKUP(B50,[1]Brokers!$B$9:$I$69,7,0)</f>
        <v>518346</v>
      </c>
      <c r="H50" s="28" t="n">
        <f aca="false">VLOOKUP(B50,[2]Brokers!$B$9:$W$69,20,0)</f>
        <v>0</v>
      </c>
      <c r="I50" s="28" t="n">
        <f aca="false">VLOOKUP(B50,[3]Brokers!$B$9:$R$69,17,0)</f>
        <v>0</v>
      </c>
      <c r="J50" s="28"/>
      <c r="K50" s="28"/>
      <c r="L50" s="28"/>
      <c r="M50" s="29" t="n">
        <f aca="false">L50+I50+J50+H50+G50</f>
        <v>518346</v>
      </c>
      <c r="N50" s="30" t="n">
        <f aca="false">VLOOKUP(B50,[4]Sheet1!$B$16:$N$69,13,0)+M50</f>
        <v>24029269.56</v>
      </c>
      <c r="O50" s="31" t="n">
        <f aca="false">N50/$N$70</f>
        <v>0.000735953884185702</v>
      </c>
      <c r="P50" s="32"/>
    </row>
    <row r="51" customFormat="false" ht="15.75" hidden="false" customHeight="false" outlineLevel="0" collapsed="false">
      <c r="A51" s="23" t="n">
        <f aca="false">+A50+1</f>
        <v>36</v>
      </c>
      <c r="B51" s="24" t="s">
        <v>90</v>
      </c>
      <c r="C51" s="25" t="s">
        <v>91</v>
      </c>
      <c r="D51" s="26" t="s">
        <v>21</v>
      </c>
      <c r="E51" s="27"/>
      <c r="F51" s="27" t="s">
        <v>21</v>
      </c>
      <c r="G51" s="28" t="n">
        <f aca="false">VLOOKUP(B51,[1]Brokers!$B$9:$I$69,7,0)</f>
        <v>3023834.77</v>
      </c>
      <c r="H51" s="28" t="n">
        <f aca="false">VLOOKUP(B51,[2]Brokers!$B$9:$W$69,20,0)</f>
        <v>0</v>
      </c>
      <c r="I51" s="28" t="n">
        <f aca="false">VLOOKUP(B51,[3]Brokers!$B$9:$R$69,17,0)</f>
        <v>0</v>
      </c>
      <c r="J51" s="28" t="n">
        <f aca="false">VLOOKUP(B51,[3]Brokers!$B$9:$M$69,12,0)</f>
        <v>0</v>
      </c>
      <c r="K51" s="28" t="n">
        <v>0</v>
      </c>
      <c r="L51" s="28" t="n">
        <v>0</v>
      </c>
      <c r="M51" s="29" t="n">
        <f aca="false">L51+I51+J51+H51+G51</f>
        <v>3023834.77</v>
      </c>
      <c r="N51" s="30" t="n">
        <f aca="false">VLOOKUP(B51,[4]Sheet1!$B$16:$N$69,13,0)+M51</f>
        <v>22387630.35</v>
      </c>
      <c r="O51" s="31" t="n">
        <f aca="false">N51/$N$70</f>
        <v>0.00068567475480916</v>
      </c>
      <c r="P51" s="32"/>
    </row>
    <row r="52" customFormat="false" ht="15.75" hidden="false" customHeight="false" outlineLevel="0" collapsed="false">
      <c r="A52" s="23" t="n">
        <f aca="false">+A51+1</f>
        <v>37</v>
      </c>
      <c r="B52" s="24" t="s">
        <v>92</v>
      </c>
      <c r="C52" s="25" t="s">
        <v>93</v>
      </c>
      <c r="D52" s="26" t="s">
        <v>21</v>
      </c>
      <c r="E52" s="27"/>
      <c r="F52" s="27"/>
      <c r="G52" s="28" t="n">
        <f aca="false">VLOOKUP(B52,[1]Brokers!$B$9:$I$69,7,0)</f>
        <v>1242450</v>
      </c>
      <c r="H52" s="28" t="n">
        <f aca="false">VLOOKUP(B52,[2]Brokers!$B$9:$W$69,20,0)</f>
        <v>0</v>
      </c>
      <c r="I52" s="28" t="n">
        <f aca="false">VLOOKUP(B52,[3]Brokers!$B$9:$R$69,17,0)</f>
        <v>0</v>
      </c>
      <c r="J52" s="28" t="n">
        <f aca="false">VLOOKUP(B52,[3]Brokers!$B$9:$M$69,12,0)</f>
        <v>0</v>
      </c>
      <c r="K52" s="28" t="n">
        <v>0</v>
      </c>
      <c r="L52" s="28" t="n">
        <v>0</v>
      </c>
      <c r="M52" s="29" t="n">
        <f aca="false">L52+I52+J52+H52+G52</f>
        <v>1242450</v>
      </c>
      <c r="N52" s="30" t="n">
        <f aca="false">VLOOKUP(B52,[4]Sheet1!$B$16:$N$69,13,0)+M52</f>
        <v>21499601.36</v>
      </c>
      <c r="O52" s="31" t="n">
        <f aca="false">N52/$N$70</f>
        <v>0.000658476741867979</v>
      </c>
      <c r="P52" s="32"/>
    </row>
    <row r="53" customFormat="false" ht="15.75" hidden="false" customHeight="false" outlineLevel="0" collapsed="false">
      <c r="A53" s="23" t="n">
        <f aca="false">+A52+1</f>
        <v>38</v>
      </c>
      <c r="B53" s="24" t="s">
        <v>94</v>
      </c>
      <c r="C53" s="25" t="s">
        <v>95</v>
      </c>
      <c r="D53" s="26" t="s">
        <v>21</v>
      </c>
      <c r="E53" s="27"/>
      <c r="F53" s="27"/>
      <c r="G53" s="28" t="n">
        <f aca="false">VLOOKUP(B53,[1]Brokers!$B$9:$I$69,7,0)</f>
        <v>863160</v>
      </c>
      <c r="H53" s="28" t="n">
        <f aca="false">VLOOKUP(B53,[2]Brokers!$B$9:$W$69,20,0)</f>
        <v>0</v>
      </c>
      <c r="I53" s="28" t="n">
        <f aca="false">VLOOKUP(B53,[3]Brokers!$B$9:$R$69,17,0)</f>
        <v>0</v>
      </c>
      <c r="J53" s="28" t="n">
        <f aca="false">VLOOKUP(B53,[3]Brokers!$B$9:$M$69,12,0)</f>
        <v>0</v>
      </c>
      <c r="K53" s="28" t="n">
        <v>0</v>
      </c>
      <c r="L53" s="28" t="n">
        <v>0</v>
      </c>
      <c r="M53" s="29" t="n">
        <f aca="false">L53+I53+J53+H53+G53</f>
        <v>863160</v>
      </c>
      <c r="N53" s="30" t="n">
        <f aca="false">VLOOKUP(B53,[4]Sheet1!$B$16:$N$69,13,0)+M53</f>
        <v>17318145</v>
      </c>
      <c r="O53" s="31" t="n">
        <f aca="false">N53/$N$70</f>
        <v>0.000530409634292737</v>
      </c>
      <c r="P53" s="32"/>
    </row>
    <row r="54" customFormat="false" ht="15.75" hidden="false" customHeight="false" outlineLevel="0" collapsed="false">
      <c r="A54" s="23" t="n">
        <f aca="false">+A53+1</f>
        <v>39</v>
      </c>
      <c r="B54" s="24" t="s">
        <v>96</v>
      </c>
      <c r="C54" s="25" t="s">
        <v>97</v>
      </c>
      <c r="D54" s="26" t="s">
        <v>21</v>
      </c>
      <c r="E54" s="27" t="s">
        <v>21</v>
      </c>
      <c r="F54" s="27" t="s">
        <v>21</v>
      </c>
      <c r="G54" s="28" t="n">
        <f aca="false">VLOOKUP(B54,[1]Brokers!$B$9:$I$69,7,0)</f>
        <v>0</v>
      </c>
      <c r="H54" s="28" t="n">
        <f aca="false">VLOOKUP(B54,[2]Brokers!$B$9:$W$69,20,0)</f>
        <v>0</v>
      </c>
      <c r="I54" s="28" t="n">
        <f aca="false">VLOOKUP(B54,[3]Brokers!$B$9:$R$69,17,0)</f>
        <v>0</v>
      </c>
      <c r="J54" s="28" t="n">
        <f aca="false">VLOOKUP(B54,[3]Brokers!$B$9:$M$69,12,0)</f>
        <v>0</v>
      </c>
      <c r="K54" s="28" t="n">
        <v>0</v>
      </c>
      <c r="L54" s="28" t="n">
        <v>0</v>
      </c>
      <c r="M54" s="29" t="n">
        <f aca="false">L54+I54+J54+H54+G54</f>
        <v>0</v>
      </c>
      <c r="N54" s="30" t="n">
        <f aca="false">VLOOKUP(B54,[4]Sheet1!$B$16:$N$69,13,0)+M54</f>
        <v>17005027.79</v>
      </c>
      <c r="O54" s="31" t="n">
        <f aca="false">N54/$N$70</f>
        <v>0.000520819670422654</v>
      </c>
      <c r="P54" s="32"/>
    </row>
    <row r="55" customFormat="false" ht="15.75" hidden="false" customHeight="false" outlineLevel="0" collapsed="false">
      <c r="A55" s="23" t="n">
        <f aca="false">+A54+1</f>
        <v>40</v>
      </c>
      <c r="B55" s="24" t="s">
        <v>98</v>
      </c>
      <c r="C55" s="25" t="s">
        <v>99</v>
      </c>
      <c r="D55" s="26" t="s">
        <v>21</v>
      </c>
      <c r="E55" s="27"/>
      <c r="F55" s="27"/>
      <c r="G55" s="28" t="n">
        <f aca="false">VLOOKUP(B55,[1]Brokers!$B$9:$I$69,7,0)</f>
        <v>21000</v>
      </c>
      <c r="H55" s="28" t="n">
        <f aca="false">VLOOKUP(B55,[2]Brokers!$B$9:$W$69,20,0)</f>
        <v>0</v>
      </c>
      <c r="I55" s="28" t="n">
        <f aca="false">VLOOKUP(B55,[3]Brokers!$B$9:$R$69,17,0)</f>
        <v>0</v>
      </c>
      <c r="J55" s="28" t="n">
        <f aca="false">VLOOKUP(B55,[3]Brokers!$B$9:$M$69,12,0)</f>
        <v>0</v>
      </c>
      <c r="K55" s="28" t="n">
        <v>0</v>
      </c>
      <c r="L55" s="28" t="n">
        <v>0</v>
      </c>
      <c r="M55" s="29" t="n">
        <f aca="false">L55+I55+J55+H55+G55</f>
        <v>21000</v>
      </c>
      <c r="N55" s="30" t="n">
        <f aca="false">VLOOKUP(B55,[4]Sheet1!$B$16:$N$69,13,0)+M55</f>
        <v>15779376.96</v>
      </c>
      <c r="O55" s="31" t="n">
        <f aca="false">N55/$N$70</f>
        <v>0.000483281180676155</v>
      </c>
      <c r="P55" s="32"/>
    </row>
    <row r="56" s="34" customFormat="true" ht="15.75" hidden="false" customHeight="false" outlineLevel="0" collapsed="false">
      <c r="A56" s="23" t="n">
        <f aca="false">+A55+1</f>
        <v>41</v>
      </c>
      <c r="B56" s="24" t="s">
        <v>100</v>
      </c>
      <c r="C56" s="25" t="s">
        <v>101</v>
      </c>
      <c r="D56" s="26" t="s">
        <v>21</v>
      </c>
      <c r="E56" s="27"/>
      <c r="F56" s="27"/>
      <c r="G56" s="28" t="n">
        <f aca="false">VLOOKUP(B56,[1]Brokers!$B$9:$I$69,7,0)</f>
        <v>1314300</v>
      </c>
      <c r="H56" s="28" t="n">
        <f aca="false">VLOOKUP(B56,[2]Brokers!$B$9:$W$69,20,0)</f>
        <v>0</v>
      </c>
      <c r="I56" s="28" t="n">
        <f aca="false">VLOOKUP(B56,[3]Brokers!$B$9:$R$69,17,0)</f>
        <v>0</v>
      </c>
      <c r="J56" s="28" t="n">
        <f aca="false">VLOOKUP(B56,[3]Brokers!$B$9:$M$69,12,0)</f>
        <v>0</v>
      </c>
      <c r="K56" s="28" t="n">
        <v>0</v>
      </c>
      <c r="L56" s="28" t="n">
        <v>0</v>
      </c>
      <c r="M56" s="29" t="n">
        <f aca="false">L56+I56+J56+H56+G56</f>
        <v>1314300</v>
      </c>
      <c r="N56" s="30" t="n">
        <f aca="false">VLOOKUP(B56,[4]Sheet1!$B$16:$N$69,13,0)+M56</f>
        <v>14922927.9</v>
      </c>
      <c r="O56" s="31" t="n">
        <f aca="false">N56/$N$70</f>
        <v>0.000457050378664452</v>
      </c>
      <c r="P56" s="32"/>
      <c r="Q56" s="33"/>
    </row>
    <row r="57" customFormat="false" ht="15.75" hidden="false" customHeight="false" outlineLevel="0" collapsed="false">
      <c r="A57" s="23" t="n">
        <f aca="false">+A56+1</f>
        <v>42</v>
      </c>
      <c r="B57" s="24" t="s">
        <v>102</v>
      </c>
      <c r="C57" s="25" t="s">
        <v>103</v>
      </c>
      <c r="D57" s="26" t="s">
        <v>21</v>
      </c>
      <c r="E57" s="27" t="s">
        <v>21</v>
      </c>
      <c r="F57" s="27"/>
      <c r="G57" s="28" t="n">
        <f aca="false">VLOOKUP(B57,[1]Brokers!$B$9:$I$69,7,0)</f>
        <v>13250</v>
      </c>
      <c r="H57" s="28" t="n">
        <f aca="false">VLOOKUP(B57,[2]Brokers!$B$9:$W$69,20,0)</f>
        <v>0</v>
      </c>
      <c r="I57" s="28" t="n">
        <f aca="false">VLOOKUP(B57,[3]Brokers!$B$9:$R$69,17,0)</f>
        <v>0</v>
      </c>
      <c r="J57" s="28" t="n">
        <f aca="false">VLOOKUP(B57,[3]Brokers!$B$9:$M$69,12,0)</f>
        <v>0</v>
      </c>
      <c r="K57" s="28" t="n">
        <v>0</v>
      </c>
      <c r="L57" s="28" t="n">
        <v>0</v>
      </c>
      <c r="M57" s="29" t="n">
        <f aca="false">L57+I57+J57+H57+G57</f>
        <v>13250</v>
      </c>
      <c r="N57" s="30" t="n">
        <f aca="false">VLOOKUP(B57,[4]Sheet1!$B$16:$N$69,13,0)+M57</f>
        <v>8912473</v>
      </c>
      <c r="O57" s="31" t="n">
        <f aca="false">N57/$N$70</f>
        <v>0.000272965813865971</v>
      </c>
      <c r="P57" s="32"/>
    </row>
    <row r="58" customFormat="false" ht="15.75" hidden="false" customHeight="false" outlineLevel="0" collapsed="false">
      <c r="A58" s="23" t="n">
        <f aca="false">+A57+1</f>
        <v>43</v>
      </c>
      <c r="B58" s="24" t="s">
        <v>104</v>
      </c>
      <c r="C58" s="25" t="s">
        <v>105</v>
      </c>
      <c r="D58" s="26" t="s">
        <v>21</v>
      </c>
      <c r="E58" s="27"/>
      <c r="F58" s="27"/>
      <c r="G58" s="28" t="n">
        <f aca="false">VLOOKUP(B58,[1]Brokers!$B$9:$I$69,7,0)</f>
        <v>0</v>
      </c>
      <c r="H58" s="28" t="n">
        <f aca="false">VLOOKUP(B58,[2]Brokers!$B$9:$W$69,20,0)</f>
        <v>0</v>
      </c>
      <c r="I58" s="28" t="n">
        <f aca="false">VLOOKUP(B58,[3]Brokers!$B$9:$R$69,17,0)</f>
        <v>0</v>
      </c>
      <c r="J58" s="28" t="n">
        <f aca="false">VLOOKUP(B58,[3]Brokers!$B$9:$M$69,12,0)</f>
        <v>0</v>
      </c>
      <c r="K58" s="28"/>
      <c r="L58" s="28" t="n">
        <v>0</v>
      </c>
      <c r="M58" s="29" t="n">
        <f aca="false">L58+I58+J58+H58+G58</f>
        <v>0</v>
      </c>
      <c r="N58" s="30" t="n">
        <f aca="false">VLOOKUP(B58,[4]Sheet1!$B$16:$N$69,13,0)+M58</f>
        <v>5011965.2</v>
      </c>
      <c r="O58" s="31" t="n">
        <f aca="false">N58/$N$70</f>
        <v>0.000153503428272481</v>
      </c>
      <c r="P58" s="32"/>
    </row>
    <row r="59" customFormat="false" ht="15.75" hidden="false" customHeight="false" outlineLevel="0" collapsed="false">
      <c r="A59" s="23" t="n">
        <f aca="false">+A58+1</f>
        <v>44</v>
      </c>
      <c r="B59" s="24" t="s">
        <v>106</v>
      </c>
      <c r="C59" s="25" t="s">
        <v>107</v>
      </c>
      <c r="D59" s="26" t="s">
        <v>21</v>
      </c>
      <c r="E59" s="27"/>
      <c r="F59" s="27"/>
      <c r="G59" s="28" t="n">
        <f aca="false">VLOOKUP(B59,[1]Brokers!$B$9:$I$69,7,0)</f>
        <v>166700</v>
      </c>
      <c r="H59" s="28" t="n">
        <f aca="false">VLOOKUP(B59,[2]Brokers!$B$9:$W$69,20,0)</f>
        <v>0</v>
      </c>
      <c r="I59" s="28" t="n">
        <f aca="false">VLOOKUP(B59,[3]Brokers!$B$9:$R$69,17,0)</f>
        <v>0</v>
      </c>
      <c r="J59" s="28" t="n">
        <f aca="false">VLOOKUP(B59,[5]Brokers!$B$9:$M$69,12,0)</f>
        <v>0</v>
      </c>
      <c r="K59" s="28" t="n">
        <v>0</v>
      </c>
      <c r="L59" s="28" t="n">
        <v>0</v>
      </c>
      <c r="M59" s="29" t="n">
        <f aca="false">L59+I59+J59+H59+G59</f>
        <v>166700</v>
      </c>
      <c r="N59" s="30" t="n">
        <f aca="false">VLOOKUP(B59,[4]Sheet1!$B$16:$N$69,13,0)+M59</f>
        <v>4643393</v>
      </c>
      <c r="O59" s="31" t="n">
        <f aca="false">N59/$N$70</f>
        <v>0.000142215022625544</v>
      </c>
      <c r="P59" s="32"/>
    </row>
    <row r="60" customFormat="false" ht="15.75" hidden="false" customHeight="false" outlineLevel="0" collapsed="false">
      <c r="A60" s="23" t="n">
        <f aca="false">+A59+1</f>
        <v>45</v>
      </c>
      <c r="B60" s="24" t="s">
        <v>108</v>
      </c>
      <c r="C60" s="25" t="s">
        <v>109</v>
      </c>
      <c r="D60" s="26" t="s">
        <v>21</v>
      </c>
      <c r="E60" s="27"/>
      <c r="F60" s="27"/>
      <c r="G60" s="28" t="n">
        <f aca="false">VLOOKUP(B60,[1]Brokers!$B$9:$I$69,7,0)</f>
        <v>0</v>
      </c>
      <c r="H60" s="28" t="n">
        <f aca="false">VLOOKUP(B60,[2]Brokers!$B$9:$W$69,20,0)</f>
        <v>0</v>
      </c>
      <c r="I60" s="28" t="n">
        <f aca="false">VLOOKUP(B60,[3]Brokers!$B$9:$R$69,17,0)</f>
        <v>0</v>
      </c>
      <c r="J60" s="28" t="n">
        <f aca="false">VLOOKUP(B60,[3]Brokers!$B$9:$M$69,12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30" t="n">
        <f aca="false">VLOOKUP(B60,[4]Sheet1!$B$16:$N$69,13,0)+M60</f>
        <v>1633434.5</v>
      </c>
      <c r="O60" s="31" t="n">
        <f aca="false">N60/$N$70</f>
        <v>5.00278404982832E-005</v>
      </c>
      <c r="P60" s="32"/>
    </row>
    <row r="61" customFormat="false" ht="15.75" hidden="false" customHeight="false" outlineLevel="0" collapsed="false">
      <c r="A61" s="23" t="n">
        <f aca="false">+A60+1</f>
        <v>46</v>
      </c>
      <c r="B61" s="24" t="s">
        <v>110</v>
      </c>
      <c r="C61" s="25" t="s">
        <v>111</v>
      </c>
      <c r="D61" s="26" t="s">
        <v>21</v>
      </c>
      <c r="E61" s="27"/>
      <c r="F61" s="27"/>
      <c r="G61" s="28" t="n">
        <f aca="false">VLOOKUP(B61,[1]Brokers!$B$9:$I$69,7,0)</f>
        <v>0</v>
      </c>
      <c r="H61" s="28" t="n">
        <f aca="false">VLOOKUP(B61,[2]Brokers!$B$9:$W$69,20,0)</f>
        <v>0</v>
      </c>
      <c r="I61" s="28" t="n">
        <f aca="false">VLOOKUP(B61,[3]Brokers!$B$9:$R$69,17,0)</f>
        <v>0</v>
      </c>
      <c r="J61" s="28" t="n">
        <f aca="false">VLOOKUP(B61,[3]Brokers!$B$9:$M$69,12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30" t="n">
        <f aca="false">VLOOKUP(B61,[4]Sheet1!$B$16:$N$69,13,0)+M61</f>
        <v>985279.52</v>
      </c>
      <c r="O61" s="31" t="n">
        <f aca="false">N61/$N$70</f>
        <v>3.0176543150512E-005</v>
      </c>
      <c r="P61" s="32"/>
    </row>
    <row r="62" customFormat="false" ht="15.75" hidden="false" customHeight="false" outlineLevel="0" collapsed="false">
      <c r="A62" s="23" t="n">
        <f aca="false">+A61+1</f>
        <v>47</v>
      </c>
      <c r="B62" s="24" t="s">
        <v>112</v>
      </c>
      <c r="C62" s="25" t="s">
        <v>113</v>
      </c>
      <c r="D62" s="26" t="s">
        <v>21</v>
      </c>
      <c r="E62" s="27"/>
      <c r="F62" s="27"/>
      <c r="G62" s="28" t="n">
        <f aca="false">VLOOKUP(B62,[1]Brokers!$B$9:$I$69,7,0)</f>
        <v>0</v>
      </c>
      <c r="H62" s="28" t="n">
        <v>0</v>
      </c>
      <c r="I62" s="29" t="n">
        <v>0</v>
      </c>
      <c r="J62" s="29" t="n">
        <v>0</v>
      </c>
      <c r="K62" s="28" t="n">
        <v>0</v>
      </c>
      <c r="L62" s="28" t="n">
        <v>0</v>
      </c>
      <c r="M62" s="29" t="n">
        <f aca="false">L62+I62+J62+H62+G62</f>
        <v>0</v>
      </c>
      <c r="N62" s="30" t="n">
        <f aca="false">VLOOKUP(B62,[4]Sheet1!$B$16:$N$69,13,0)+M62</f>
        <v>169187.9</v>
      </c>
      <c r="O62" s="31" t="n">
        <f aca="false">N62/$N$70</f>
        <v>5.18178431730166E-006</v>
      </c>
      <c r="P62" s="32"/>
    </row>
    <row r="63" customFormat="false" ht="15.75" hidden="false" customHeight="false" outlineLevel="0" collapsed="false">
      <c r="A63" s="23" t="n">
        <f aca="false">+A62+1</f>
        <v>48</v>
      </c>
      <c r="B63" s="24" t="s">
        <v>114</v>
      </c>
      <c r="C63" s="25" t="s">
        <v>115</v>
      </c>
      <c r="D63" s="26" t="s">
        <v>21</v>
      </c>
      <c r="E63" s="27"/>
      <c r="F63" s="27"/>
      <c r="G63" s="28" t="n">
        <f aca="false">VLOOKUP(B63,[1]Brokers!$B$9:$I$69,7,0)</f>
        <v>95030</v>
      </c>
      <c r="H63" s="28" t="n">
        <f aca="false">VLOOKUP(B63,[2]Brokers!$B$9:$W$69,20,0)</f>
        <v>0</v>
      </c>
      <c r="I63" s="28" t="n">
        <f aca="false">VLOOKUP(B63,[3]Brokers!$B$9:$R$69,17,0)</f>
        <v>0</v>
      </c>
      <c r="J63" s="28" t="n">
        <f aca="false">VLOOKUP(B63,[3]Brokers!$B$9:$M$69,12,0)</f>
        <v>0</v>
      </c>
      <c r="K63" s="28" t="n">
        <v>0</v>
      </c>
      <c r="L63" s="28" t="n">
        <v>0</v>
      </c>
      <c r="M63" s="29" t="n">
        <f aca="false">L63+I63+J63+H63+G63</f>
        <v>95030</v>
      </c>
      <c r="N63" s="30" t="n">
        <f aca="false">VLOOKUP(B63,[4]Sheet1!$B$16:$N$69,13,0)+M63</f>
        <v>95030</v>
      </c>
      <c r="O63" s="31" t="n">
        <f aca="false">N63/$N$70</f>
        <v>2.91052116418004E-006</v>
      </c>
      <c r="P63" s="32"/>
    </row>
    <row r="64" customFormat="false" ht="15.75" hidden="false" customHeight="false" outlineLevel="0" collapsed="false">
      <c r="A64" s="23" t="n">
        <f aca="false">+A63+1</f>
        <v>49</v>
      </c>
      <c r="B64" s="24" t="s">
        <v>116</v>
      </c>
      <c r="C64" s="25" t="s">
        <v>117</v>
      </c>
      <c r="D64" s="26" t="s">
        <v>21</v>
      </c>
      <c r="E64" s="27" t="s">
        <v>21</v>
      </c>
      <c r="F64" s="27"/>
      <c r="G64" s="28" t="n">
        <f aca="false">VLOOKUP(B64,[1]Brokers!$B$9:$I$69,7,0)</f>
        <v>0</v>
      </c>
      <c r="H64" s="28" t="n">
        <f aca="false">VLOOKUP(B64,[2]Brokers!$B$9:$W$69,20,0)</f>
        <v>0</v>
      </c>
      <c r="I64" s="28" t="n">
        <f aca="false">VLOOKUP(B64,[3]Brokers!$B$9:$R$69,17,0)</f>
        <v>0</v>
      </c>
      <c r="J64" s="28" t="n">
        <f aca="false">VLOOKUP(B64,[5]Brokers!$B$9:$M$69,12,0)</f>
        <v>0</v>
      </c>
      <c r="K64" s="28" t="n">
        <v>0</v>
      </c>
      <c r="L64" s="28" t="n">
        <v>0</v>
      </c>
      <c r="M64" s="29" t="n">
        <f aca="false">L64+I64+J64+H64+G64</f>
        <v>0</v>
      </c>
      <c r="N64" s="30" t="n">
        <f aca="false">VLOOKUP(B64,[4]Sheet1!$B$16:$N$69,13,0)+M64</f>
        <v>0</v>
      </c>
      <c r="O64" s="31" t="n">
        <f aca="false">N64/$N$70</f>
        <v>0</v>
      </c>
      <c r="P64" s="32"/>
    </row>
    <row r="65" customFormat="false" ht="15.75" hidden="false" customHeight="false" outlineLevel="0" collapsed="false">
      <c r="A65" s="23" t="n">
        <f aca="false">+A64+1</f>
        <v>50</v>
      </c>
      <c r="B65" s="24" t="s">
        <v>118</v>
      </c>
      <c r="C65" s="25" t="s">
        <v>119</v>
      </c>
      <c r="D65" s="26" t="s">
        <v>21</v>
      </c>
      <c r="E65" s="27"/>
      <c r="F65" s="27"/>
      <c r="G65" s="28" t="n">
        <f aca="false">VLOOKUP(B65,[1]Brokers!$B$9:$I$69,7,0)</f>
        <v>0</v>
      </c>
      <c r="H65" s="28" t="n">
        <f aca="false">VLOOKUP(B65,[2]Brokers!$B$9:$W$69,20,0)</f>
        <v>0</v>
      </c>
      <c r="I65" s="28" t="n">
        <f aca="false">VLOOKUP(B65,[3]Brokers!$B$9:$R$69,17,0)</f>
        <v>0</v>
      </c>
      <c r="J65" s="28" t="n">
        <f aca="false">VLOOKUP(B65,[3]Brokers!$B$9:$M$69,12,0)</f>
        <v>0</v>
      </c>
      <c r="K65" s="28" t="n">
        <v>0</v>
      </c>
      <c r="L65" s="28" t="n">
        <v>0</v>
      </c>
      <c r="M65" s="29" t="n">
        <f aca="false">L65+I65+J65+H65+G65</f>
        <v>0</v>
      </c>
      <c r="N65" s="30" t="n">
        <f aca="false">VLOOKUP(B65,[4]Sheet1!$B$16:$N$69,13,0)+M65</f>
        <v>0</v>
      </c>
      <c r="O65" s="31" t="n">
        <f aca="false">N65/$N$70</f>
        <v>0</v>
      </c>
      <c r="P65" s="32"/>
    </row>
    <row r="66" customFormat="false" ht="15.75" hidden="false" customHeight="false" outlineLevel="0" collapsed="false">
      <c r="A66" s="23" t="n">
        <f aca="false">+A65+1</f>
        <v>51</v>
      </c>
      <c r="B66" s="24" t="s">
        <v>120</v>
      </c>
      <c r="C66" s="25" t="s">
        <v>121</v>
      </c>
      <c r="D66" s="26" t="s">
        <v>21</v>
      </c>
      <c r="E66" s="27"/>
      <c r="F66" s="27"/>
      <c r="G66" s="28" t="n">
        <f aca="false">VLOOKUP(B66,[1]Brokers!$B$9:$I$69,7,0)</f>
        <v>0</v>
      </c>
      <c r="H66" s="28" t="n">
        <f aca="false">VLOOKUP(B66,[2]Brokers!$B$9:$W$69,20,0)</f>
        <v>0</v>
      </c>
      <c r="I66" s="28" t="n">
        <f aca="false">VLOOKUP(B66,[3]Brokers!$B$9:$R$69,17,0)</f>
        <v>0</v>
      </c>
      <c r="J66" s="28" t="n">
        <f aca="false">VLOOKUP(B66,[3]Brokers!$B$9:$M$69,12,0)</f>
        <v>0</v>
      </c>
      <c r="K66" s="28" t="n">
        <v>0</v>
      </c>
      <c r="L66" s="28" t="n">
        <v>0</v>
      </c>
      <c r="M66" s="29" t="n">
        <f aca="false">L66+I66+J66+H66+G66</f>
        <v>0</v>
      </c>
      <c r="N66" s="30" t="n">
        <f aca="false">VLOOKUP(B66,[4]Sheet1!$B$16:$N$69,13,0)+M66</f>
        <v>0</v>
      </c>
      <c r="O66" s="31" t="n">
        <f aca="false">N66/$N$70</f>
        <v>0</v>
      </c>
      <c r="P66" s="32"/>
    </row>
    <row r="67" customFormat="false" ht="15.75" hidden="false" customHeight="false" outlineLevel="0" collapsed="false">
      <c r="A67" s="23" t="n">
        <f aca="false">+A66+1</f>
        <v>52</v>
      </c>
      <c r="B67" s="24" t="s">
        <v>122</v>
      </c>
      <c r="C67" s="25" t="s">
        <v>123</v>
      </c>
      <c r="D67" s="26" t="s">
        <v>21</v>
      </c>
      <c r="E67" s="26"/>
      <c r="F67" s="27"/>
      <c r="G67" s="28" t="n">
        <f aca="false">VLOOKUP(B67,[1]Brokers!$B$9:$I$69,7,0)</f>
        <v>0</v>
      </c>
      <c r="H67" s="28" t="n">
        <f aca="false">VLOOKUP(B67,[2]Brokers!$B$9:$W$69,20,0)</f>
        <v>0</v>
      </c>
      <c r="I67" s="28" t="n">
        <f aca="false">VLOOKUP(B67,[3]Brokers!$B$9:$R$69,17,0)</f>
        <v>0</v>
      </c>
      <c r="J67" s="28" t="n">
        <f aca="false">VLOOKUP(B67,[5]Brokers!$B$9:$M$69,12,0)</f>
        <v>0</v>
      </c>
      <c r="K67" s="28" t="n">
        <v>0</v>
      </c>
      <c r="L67" s="28" t="n">
        <v>0</v>
      </c>
      <c r="M67" s="29" t="n">
        <f aca="false">L67+I67+J67+H67+G67</f>
        <v>0</v>
      </c>
      <c r="N67" s="30" t="n">
        <f aca="false">VLOOKUP(B67,[4]Sheet1!$B$16:$N$69,13,0)+M67</f>
        <v>0</v>
      </c>
      <c r="O67" s="31" t="n">
        <f aca="false">N67/$N$70</f>
        <v>0</v>
      </c>
      <c r="P67" s="32"/>
    </row>
    <row r="68" customFormat="false" ht="15.75" hidden="false" customHeight="false" outlineLevel="0" collapsed="false">
      <c r="A68" s="23" t="n">
        <f aca="false">+A67+1</f>
        <v>53</v>
      </c>
      <c r="B68" s="24" t="s">
        <v>124</v>
      </c>
      <c r="C68" s="25" t="s">
        <v>125</v>
      </c>
      <c r="D68" s="26" t="s">
        <v>21</v>
      </c>
      <c r="E68" s="27"/>
      <c r="F68" s="27"/>
      <c r="G68" s="28" t="n">
        <f aca="false">VLOOKUP(B68,[1]Brokers!$B$9:$I$69,7,0)</f>
        <v>0</v>
      </c>
      <c r="H68" s="28" t="n">
        <f aca="false">VLOOKUP(B68,[2]Brokers!$B$9:$W$69,20,0)</f>
        <v>0</v>
      </c>
      <c r="I68" s="28" t="n">
        <f aca="false">VLOOKUP(B68,[3]Brokers!$B$9:$R$69,17,0)</f>
        <v>0</v>
      </c>
      <c r="J68" s="28" t="n">
        <f aca="false">VLOOKUP(B68,[5]Brokers!$B$9:$M$69,12,0)</f>
        <v>0</v>
      </c>
      <c r="K68" s="28" t="n">
        <v>0</v>
      </c>
      <c r="L68" s="28" t="n">
        <v>0</v>
      </c>
      <c r="M68" s="29" t="n">
        <f aca="false">L68+I68+J68+H68+G68</f>
        <v>0</v>
      </c>
      <c r="N68" s="30" t="n">
        <f aca="false">VLOOKUP(B68,[4]Sheet1!$B$16:$N$69,13,0)+M68</f>
        <v>0</v>
      </c>
      <c r="O68" s="31" t="n">
        <f aca="false">N68/$N$70</f>
        <v>0</v>
      </c>
      <c r="P68" s="32"/>
    </row>
    <row r="69" customFormat="false" ht="15.75" hidden="false" customHeight="false" outlineLevel="0" collapsed="false">
      <c r="A69" s="23" t="n">
        <f aca="false">+A68+1</f>
        <v>54</v>
      </c>
      <c r="B69" s="24" t="s">
        <v>126</v>
      </c>
      <c r="C69" s="25" t="s">
        <v>127</v>
      </c>
      <c r="D69" s="26" t="s">
        <v>21</v>
      </c>
      <c r="E69" s="27"/>
      <c r="F69" s="27"/>
      <c r="G69" s="28" t="n">
        <f aca="false">VLOOKUP(B69,[1]Brokers!$B$9:$I$69,7,0)</f>
        <v>0</v>
      </c>
      <c r="H69" s="28" t="n">
        <f aca="false">VLOOKUP(B69,[2]Brokers!$B$9:$W$69,20,0)</f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L69+I69+J69+H69+G69</f>
        <v>0</v>
      </c>
      <c r="N69" s="30" t="n">
        <f aca="false">VLOOKUP(B69,[4]Sheet1!$B$16:$N$69,13,0)+M69</f>
        <v>0</v>
      </c>
      <c r="O69" s="31" t="n">
        <f aca="false">N69/$N$70</f>
        <v>0</v>
      </c>
      <c r="P69" s="32"/>
    </row>
    <row r="70" customFormat="false" ht="16.5" hidden="false" customHeight="true" outlineLevel="0" collapsed="false">
      <c r="A70" s="35" t="s">
        <v>10</v>
      </c>
      <c r="B70" s="35"/>
      <c r="C70" s="35"/>
      <c r="D70" s="36" t="n">
        <f aca="false">COUNTA(D16:D69)</f>
        <v>54</v>
      </c>
      <c r="E70" s="36" t="n">
        <f aca="false">COUNTA(E16:E69)</f>
        <v>18</v>
      </c>
      <c r="F70" s="36" t="n">
        <f aca="false">COUNTA(F16:F69)</f>
        <v>14</v>
      </c>
      <c r="G70" s="37" t="n">
        <f aca="false">SUM(G16:G69)</f>
        <v>8979842105.42</v>
      </c>
      <c r="H70" s="37" t="n">
        <f aca="false">SUM(H16:H69)</f>
        <v>0</v>
      </c>
      <c r="I70" s="37" t="n">
        <f aca="false">SUM(I16:I69)</f>
        <v>0</v>
      </c>
      <c r="J70" s="37" t="n">
        <f aca="false">SUM(J16:J69)</f>
        <v>0</v>
      </c>
      <c r="K70" s="37" t="n">
        <f aca="false">SUM(K16:K69)</f>
        <v>0</v>
      </c>
      <c r="L70" s="37" t="n">
        <f aca="false">SUM(L16:L69)</f>
        <v>0</v>
      </c>
      <c r="M70" s="37" t="n">
        <f aca="false">SUM(M16:M69)</f>
        <v>8979842105.42</v>
      </c>
      <c r="N70" s="37" t="n">
        <f aca="false">SUM(N16:N69)</f>
        <v>32650509870.72</v>
      </c>
      <c r="O70" s="38" t="n">
        <f aca="false">SUM(O16:O69)</f>
        <v>1</v>
      </c>
      <c r="P70" s="5"/>
    </row>
    <row r="71" customFormat="false" ht="15.75" hidden="false" customHeight="false" outlineLevel="0" collapsed="false">
      <c r="L71" s="39"/>
      <c r="M71" s="40"/>
      <c r="O71" s="39"/>
      <c r="P71" s="5"/>
    </row>
    <row r="72" customFormat="false" ht="27" hidden="false" customHeight="true" outlineLevel="0" collapsed="false">
      <c r="B72" s="41" t="s">
        <v>128</v>
      </c>
      <c r="C72" s="41"/>
      <c r="D72" s="41"/>
      <c r="E72" s="41"/>
      <c r="F72" s="41"/>
      <c r="H72" s="42"/>
      <c r="I72" s="42"/>
      <c r="L72" s="39"/>
      <c r="M72" s="39"/>
      <c r="P72" s="5"/>
    </row>
    <row r="73" customFormat="false" ht="27" hidden="false" customHeight="true" outlineLevel="0" collapsed="false">
      <c r="C73" s="43"/>
      <c r="D73" s="43"/>
      <c r="E73" s="43"/>
      <c r="F73" s="43"/>
      <c r="M73" s="39"/>
      <c r="N73" s="39"/>
      <c r="P73" s="5"/>
    </row>
    <row r="74" customFormat="false" ht="15.75" hidden="false" customHeight="false" outlineLevel="0" collapsed="false">
      <c r="P74" s="5"/>
    </row>
    <row r="75" customFormat="false" ht="15.75" hidden="false" customHeight="false" outlineLevel="0" collapsed="false">
      <c r="P75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0:C70"/>
    <mergeCell ref="B72:F72"/>
    <mergeCell ref="C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8-27T07:27:14Z</cp:lastPrinted>
  <dcterms:modified xsi:type="dcterms:W3CDTF">2020-08-27T07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