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8">
  <si>
    <t xml:space="preserve">"МХБ" ТӨХК-ИЙН ГИШҮҮН КОМПАНИУДЫН АРИЛЖААНЫ ТАЙЛАН </t>
  </si>
  <si>
    <t xml:space="preserve">2016 оны 2 дугаар сарын 29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●</t>
  </si>
  <si>
    <t xml:space="preserve">GAUL</t>
  </si>
  <si>
    <t xml:space="preserve">NOVL</t>
  </si>
  <si>
    <t xml:space="preserve">BDSC</t>
  </si>
  <si>
    <t xml:space="preserve">MNET</t>
  </si>
  <si>
    <t xml:space="preserve">Ард секьюритиз ХХК</t>
  </si>
  <si>
    <t xml:space="preserve">STIN</t>
  </si>
  <si>
    <t xml:space="preserve">BZIN</t>
  </si>
  <si>
    <t xml:space="preserve">LFTI</t>
  </si>
  <si>
    <t xml:space="preserve">NSEC</t>
  </si>
  <si>
    <t xml:space="preserve">GNDX</t>
  </si>
  <si>
    <t xml:space="preserve">GLMT</t>
  </si>
  <si>
    <t xml:space="preserve">TDB</t>
  </si>
  <si>
    <t xml:space="preserve">DELG</t>
  </si>
  <si>
    <t xml:space="preserve">MSEC</t>
  </si>
  <si>
    <t xml:space="preserve">ZRGD</t>
  </si>
  <si>
    <t xml:space="preserve">SECP</t>
  </si>
  <si>
    <t xml:space="preserve">DRBR</t>
  </si>
  <si>
    <t xml:space="preserve">GDSC</t>
  </si>
  <si>
    <t xml:space="preserve">SANR</t>
  </si>
  <si>
    <t xml:space="preserve">APS</t>
  </si>
  <si>
    <t xml:space="preserve">CAPM</t>
  </si>
  <si>
    <t xml:space="preserve">ARD</t>
  </si>
  <si>
    <t xml:space="preserve">UNDR</t>
  </si>
  <si>
    <t xml:space="preserve">BUMB</t>
  </si>
  <si>
    <t xml:space="preserve">ARGB</t>
  </si>
  <si>
    <t xml:space="preserve">ALTN</t>
  </si>
  <si>
    <t xml:space="preserve">BULG</t>
  </si>
  <si>
    <t xml:space="preserve">TCHB</t>
  </si>
  <si>
    <t xml:space="preserve">ECM</t>
  </si>
  <si>
    <t xml:space="preserve">BLMB</t>
  </si>
  <si>
    <t xml:space="preserve">MERG</t>
  </si>
  <si>
    <t xml:space="preserve">TABO</t>
  </si>
  <si>
    <t xml:space="preserve">GATR</t>
  </si>
  <si>
    <t xml:space="preserve">MSDQ</t>
  </si>
  <si>
    <t xml:space="preserve">ACE</t>
  </si>
  <si>
    <t xml:space="preserve">MONG</t>
  </si>
  <si>
    <t xml:space="preserve">GDEV</t>
  </si>
  <si>
    <t xml:space="preserve">BSK</t>
  </si>
  <si>
    <t xml:space="preserve">MICC</t>
  </si>
  <si>
    <t xml:space="preserve">GNN</t>
  </si>
  <si>
    <t xml:space="preserve">MIBG</t>
  </si>
  <si>
    <t xml:space="preserve">FRON</t>
  </si>
  <si>
    <t xml:space="preserve">MWTS</t>
  </si>
  <si>
    <t xml:space="preserve">ZGB</t>
  </si>
  <si>
    <t xml:space="preserve">SGC</t>
  </si>
  <si>
    <t xml:space="preserve">FCX</t>
  </si>
  <si>
    <t xml:space="preserve">BLAC</t>
  </si>
  <si>
    <t xml:space="preserve">BATS</t>
  </si>
  <si>
    <t xml:space="preserve">FINL</t>
  </si>
  <si>
    <t xml:space="preserve">DCF</t>
  </si>
  <si>
    <t xml:space="preserve">BKHE</t>
  </si>
  <si>
    <t xml:space="preserve">BBSS</t>
  </si>
  <si>
    <t xml:space="preserve">DGSN</t>
  </si>
  <si>
    <t xml:space="preserve">ITR</t>
  </si>
  <si>
    <t xml:space="preserve">HUN</t>
  </si>
  <si>
    <t xml:space="preserve">PREV</t>
  </si>
  <si>
    <t xml:space="preserve">TTOL</t>
  </si>
  <si>
    <t xml:space="preserve">ZEUS</t>
  </si>
  <si>
    <t xml:space="preserve">Жич: Гишүүдийг тухайн сард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6183800" cy="1348200"/>
          <a:chOff x="0" y="18720"/>
          <a:chExt cx="1618380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618380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376720" y="527040"/>
            <a:ext cx="1002384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392280" y="628560"/>
            <a:ext cx="3288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28240" y="531360"/>
            <a:ext cx="21600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embership/MEMBER%20STATISTIC%20upda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З"/>
      <sheetName val="Хувь нийлүүлэгч"/>
      <sheetName val="Компанийн тухай"/>
      <sheetName val="Ажилтнууд"/>
      <sheetName val="халагдсан"/>
      <sheetName val="Салбар"/>
      <sheetName val="Хаяг"/>
      <sheetName val="тайлан ирүүлэлт"/>
      <sheetName val="эрх цуцлагдсан"/>
      <sheetName val="харилцагч шилжүүлэх"/>
      <sheetName val="гадаад зах зээл"/>
      <sheetName val="ҮЦК тэмдэглэгээ нэмсэн"/>
      <sheetName val="Цагийн хуваарь, шимтгэл"/>
      <sheetName val="Гэрээ шинэчлэн байгуулсан"/>
      <sheetName val="Sheet1"/>
      <sheetName val="Sheet2"/>
      <sheetName val="Ner uurchilsun"/>
      <sheetName val="Upper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 t="str">
            <v>ABJY</v>
          </cell>
          <cell r="D4" t="str">
            <v>АБЖЯ ХХК</v>
          </cell>
        </row>
        <row r="5">
          <cell r="C5" t="str">
            <v>APS</v>
          </cell>
          <cell r="D5" t="str">
            <v>Азиа Пасифик секьюритис ХХК</v>
          </cell>
        </row>
        <row r="6">
          <cell r="C6" t="str">
            <v>ITR</v>
          </cell>
          <cell r="D6" t="str">
            <v>Ай трейд ХХК</v>
          </cell>
        </row>
        <row r="7">
          <cell r="C7" t="str">
            <v>ALTN</v>
          </cell>
          <cell r="D7" t="str">
            <v>Алтан хоромсог ХХК</v>
          </cell>
        </row>
        <row r="8">
          <cell r="C8" t="str">
            <v>ARGB</v>
          </cell>
          <cell r="D8" t="str">
            <v>Аргай бэст ХХК</v>
          </cell>
        </row>
        <row r="9">
          <cell r="C9" t="str">
            <v>ARD</v>
          </cell>
          <cell r="D9" t="str">
            <v>Ард капитал групп ХХК</v>
          </cell>
        </row>
        <row r="10">
          <cell r="C10" t="str">
            <v>ACE</v>
          </cell>
          <cell r="D10" t="str">
            <v>АСЕ энд Т Капитал ХХК</v>
          </cell>
        </row>
        <row r="11">
          <cell r="C11" t="str">
            <v>BKHE</v>
          </cell>
          <cell r="D11" t="str">
            <v>Бага хээр ХХК</v>
          </cell>
        </row>
        <row r="12">
          <cell r="C12" t="str">
            <v>BATS</v>
          </cell>
          <cell r="D12" t="str">
            <v>Батс ХХК</v>
          </cell>
        </row>
        <row r="13">
          <cell r="C13" t="str">
            <v>BBSS</v>
          </cell>
          <cell r="D13" t="str">
            <v>Би Би Эс Эс ХХК</v>
          </cell>
        </row>
        <row r="14">
          <cell r="C14" t="str">
            <v>BDSC</v>
          </cell>
          <cell r="D14" t="str">
            <v>БиДиСек ХК</v>
          </cell>
        </row>
        <row r="15">
          <cell r="C15" t="str">
            <v>BLMB</v>
          </cell>
          <cell r="D15" t="str">
            <v>Блүмсбюри секюритиес ХХК </v>
          </cell>
        </row>
        <row r="16">
          <cell r="C16" t="str">
            <v>BLAC</v>
          </cell>
          <cell r="D16" t="str">
            <v>Блэкстоун интернэйшнл ХХК</v>
          </cell>
        </row>
        <row r="17">
          <cell r="C17" t="str">
            <v>BSK</v>
          </cell>
          <cell r="D17" t="str">
            <v>Блюскай секьюритиз ХК</v>
          </cell>
        </row>
        <row r="18">
          <cell r="C18" t="str">
            <v>BULG</v>
          </cell>
          <cell r="D18" t="str">
            <v>Булган брокер ХХК</v>
          </cell>
        </row>
        <row r="19">
          <cell r="C19" t="str">
            <v>BUMB</v>
          </cell>
          <cell r="D19" t="str">
            <v>Бумбат-Алтай ХХК</v>
          </cell>
        </row>
        <row r="20">
          <cell r="C20" t="str">
            <v>GAUL</v>
          </cell>
          <cell r="D20" t="str">
            <v>Гаүли ХХК</v>
          </cell>
        </row>
        <row r="21">
          <cell r="C21" t="str">
            <v>GATR</v>
          </cell>
          <cell r="D21" t="str">
            <v>Гацуурт трейд ХХК</v>
          </cell>
        </row>
        <row r="22">
          <cell r="C22" t="str">
            <v>GNDX</v>
          </cell>
          <cell r="D22" t="str">
            <v>Гендекс ХХК</v>
          </cell>
        </row>
        <row r="23">
          <cell r="C23" t="str">
            <v>GLOB</v>
          </cell>
          <cell r="D23" t="str">
            <v>Глобал ассет ХХК</v>
          </cell>
        </row>
        <row r="24">
          <cell r="C24" t="str">
            <v>GNN</v>
          </cell>
          <cell r="D24" t="str">
            <v>Говийн ноён нуруу ХХК</v>
          </cell>
        </row>
        <row r="25">
          <cell r="C25" t="str">
            <v>GLMT</v>
          </cell>
          <cell r="D25" t="str">
            <v>Голомт секюритиз ХХК</v>
          </cell>
        </row>
        <row r="26">
          <cell r="C26" t="str">
            <v>GDEV</v>
          </cell>
          <cell r="D26" t="str">
            <v>Гранддевелопмент ХХК</v>
          </cell>
        </row>
        <row r="27">
          <cell r="C27" t="str">
            <v>GDSC</v>
          </cell>
          <cell r="D27" t="str">
            <v>Гүүдсек ХХК</v>
          </cell>
        </row>
        <row r="28">
          <cell r="C28" t="str">
            <v>DRBR</v>
          </cell>
          <cell r="D28" t="str">
            <v>Дархан брокер ХХК</v>
          </cell>
        </row>
        <row r="29">
          <cell r="C29" t="str">
            <v>DCF</v>
          </cell>
          <cell r="D29" t="str">
            <v>Ди Си Эф ХХК</v>
          </cell>
        </row>
        <row r="30">
          <cell r="C30" t="str">
            <v>DGSN</v>
          </cell>
          <cell r="D30" t="str">
            <v>Догсон ХХК</v>
          </cell>
        </row>
        <row r="31">
          <cell r="C31" t="str">
            <v>DELG</v>
          </cell>
          <cell r="D31" t="str">
            <v>Дэлгэрхангай секюритиз ХХК</v>
          </cell>
        </row>
        <row r="32">
          <cell r="C32" t="str">
            <v>BZIN</v>
          </cell>
          <cell r="D32" t="str">
            <v>Дэү Секьюритис Монгол ХХК</v>
          </cell>
        </row>
        <row r="33">
          <cell r="C33" t="str">
            <v>ECM</v>
          </cell>
          <cell r="D33" t="str">
            <v>Евразиа капитал холдинг ХК</v>
          </cell>
        </row>
        <row r="34">
          <cell r="C34" t="str">
            <v>ZRGD</v>
          </cell>
          <cell r="D34" t="str">
            <v>Зэргэд ХХК</v>
          </cell>
        </row>
        <row r="35">
          <cell r="C35" t="str">
            <v>ZGB</v>
          </cell>
          <cell r="D35" t="str">
            <v>Зэт жи би ХХК</v>
          </cell>
        </row>
        <row r="36">
          <cell r="C36" t="str">
            <v>ZEUS</v>
          </cell>
          <cell r="D36" t="str">
            <v>Зюс капитал ХХК</v>
          </cell>
        </row>
        <row r="37">
          <cell r="C37" t="str">
            <v>CAPM</v>
          </cell>
          <cell r="D37" t="str">
            <v>Капитал маркет корпораци ХХК</v>
          </cell>
        </row>
        <row r="38">
          <cell r="C38" t="str">
            <v>LFTI</v>
          </cell>
          <cell r="D38" t="str">
            <v>Лайфтайм инвестмент ХХК</v>
          </cell>
        </row>
        <row r="39">
          <cell r="C39" t="str">
            <v>MSDQ</v>
          </cell>
          <cell r="D39" t="str">
            <v>Масдак ХХК</v>
          </cell>
        </row>
        <row r="40">
          <cell r="C40" t="str">
            <v>MONG</v>
          </cell>
          <cell r="D40" t="str">
            <v>Монгол секюритиес ХК</v>
          </cell>
        </row>
        <row r="41">
          <cell r="C41" t="str">
            <v>MNET</v>
          </cell>
          <cell r="D41" t="str">
            <v>Монет капитал ХХК</v>
          </cell>
        </row>
        <row r="42">
          <cell r="C42" t="str">
            <v>MSEC</v>
          </cell>
          <cell r="D42" t="str">
            <v>Монсек ХХК</v>
          </cell>
        </row>
        <row r="43">
          <cell r="C43" t="str">
            <v>MERG</v>
          </cell>
          <cell r="D43" t="str">
            <v>Мэргэн санаа ХХК</v>
          </cell>
        </row>
        <row r="44">
          <cell r="C44" t="str">
            <v>NOVL</v>
          </cell>
          <cell r="D44" t="str">
            <v>Новел инвестмент ХХК</v>
          </cell>
        </row>
        <row r="45">
          <cell r="C45" t="str">
            <v>NSEC</v>
          </cell>
          <cell r="D45" t="str">
            <v>Нэйшнл секюритис ХХК</v>
          </cell>
        </row>
        <row r="46">
          <cell r="C46" t="str">
            <v>UNDR</v>
          </cell>
          <cell r="D46" t="str">
            <v>Өндөрхаан инвест ХХК</v>
          </cell>
        </row>
        <row r="47">
          <cell r="C47" t="str">
            <v>PREV</v>
          </cell>
          <cell r="D47" t="str">
            <v>Превалент ХХК</v>
          </cell>
        </row>
        <row r="48">
          <cell r="C48" t="str">
            <v>SANR</v>
          </cell>
          <cell r="D48" t="str">
            <v>Санар ХХК</v>
          </cell>
        </row>
        <row r="49">
          <cell r="C49" t="str">
            <v>SECP</v>
          </cell>
          <cell r="D49" t="str">
            <v>Сикап ХХК</v>
          </cell>
        </row>
        <row r="50">
          <cell r="C50" t="str">
            <v>STIN</v>
          </cell>
          <cell r="D50" t="str">
            <v>Стандарт инвестмент ХХК</v>
          </cell>
        </row>
        <row r="51">
          <cell r="C51" t="str">
            <v>TABO</v>
          </cell>
          <cell r="D51" t="str">
            <v>Таван богд ХХК</v>
          </cell>
        </row>
        <row r="52">
          <cell r="C52" t="str">
            <v>TTOL</v>
          </cell>
          <cell r="D52" t="str">
            <v>Тавантолгой хишиг ХХК</v>
          </cell>
        </row>
        <row r="53">
          <cell r="C53" t="str">
            <v>TDB</v>
          </cell>
          <cell r="D53" t="str">
            <v>Ти Ди Би Капитал ХХК</v>
          </cell>
        </row>
        <row r="54">
          <cell r="C54" t="str">
            <v>TCHB</v>
          </cell>
          <cell r="D54" t="str">
            <v>Тулгат чандмань баян ХХК</v>
          </cell>
        </row>
        <row r="55">
          <cell r="C55" t="str">
            <v>TTR</v>
          </cell>
          <cell r="D55" t="str">
            <v>Түшиг траст ХХК</v>
          </cell>
        </row>
        <row r="56">
          <cell r="C56" t="str">
            <v>TNGR</v>
          </cell>
          <cell r="D56" t="str">
            <v>Тэнгэр капитал ХХК</v>
          </cell>
        </row>
        <row r="57">
          <cell r="C57" t="str">
            <v>FINL</v>
          </cell>
          <cell r="D57" t="str">
            <v>Финанс линк групп ХХК</v>
          </cell>
        </row>
        <row r="58">
          <cell r="C58" t="str">
            <v>FRON</v>
          </cell>
          <cell r="D58" t="str">
            <v>Фронтиер ХХК</v>
          </cell>
        </row>
        <row r="59">
          <cell r="C59" t="str">
            <v>HUN</v>
          </cell>
          <cell r="D59" t="str">
            <v>Хүннү Эмпайр ХХК</v>
          </cell>
        </row>
        <row r="60">
          <cell r="C60" t="str">
            <v>MIBG</v>
          </cell>
          <cell r="D60" t="str">
            <v>Эм Ай Би Жи ХХК</v>
          </cell>
        </row>
        <row r="61">
          <cell r="C61" t="str">
            <v>MICC</v>
          </cell>
          <cell r="D61" t="str">
            <v>Эм Ай Си Си ХХК</v>
          </cell>
        </row>
        <row r="62">
          <cell r="C62" t="str">
            <v>MWTS</v>
          </cell>
          <cell r="D62" t="str">
            <v>Эм Даблью Ти Эс ХХК</v>
          </cell>
        </row>
        <row r="63">
          <cell r="C63" t="str">
            <v>SGC</v>
          </cell>
          <cell r="D63" t="str">
            <v>Эс Жи Капитал ХХК</v>
          </cell>
        </row>
        <row r="64">
          <cell r="C64" t="str">
            <v>FCX</v>
          </cell>
          <cell r="D64" t="str">
            <v>Эф Си Икс ХХК</v>
          </cell>
        </row>
        <row r="65">
          <cell r="C65" t="str">
            <v>USEC</v>
          </cell>
          <cell r="D65" t="str">
            <v>Юнайтэд секьюритс ХХК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6044</v>
          </cell>
          <cell r="E9">
            <v>940568.56</v>
          </cell>
          <cell r="F9">
            <v>11</v>
          </cell>
          <cell r="G9">
            <v>47500</v>
          </cell>
          <cell r="H9">
            <v>988068.56</v>
          </cell>
        </row>
        <row r="9">
          <cell r="M9">
            <v>0</v>
          </cell>
        </row>
        <row r="9">
          <cell r="X9">
            <v>0</v>
          </cell>
          <cell r="Y9">
            <v>6055</v>
          </cell>
          <cell r="Z9">
            <v>988068.56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10</v>
          </cell>
          <cell r="E10">
            <v>1149100</v>
          </cell>
          <cell r="F10">
            <v>3670</v>
          </cell>
          <cell r="G10">
            <v>14178600</v>
          </cell>
          <cell r="H10">
            <v>15327700</v>
          </cell>
        </row>
        <row r="10">
          <cell r="M10">
            <v>0</v>
          </cell>
        </row>
        <row r="10">
          <cell r="X10">
            <v>0</v>
          </cell>
          <cell r="Y10">
            <v>3980</v>
          </cell>
          <cell r="Z10">
            <v>153277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474</v>
          </cell>
          <cell r="E11">
            <v>2392354</v>
          </cell>
          <cell r="F11">
            <v>13270</v>
          </cell>
          <cell r="G11">
            <v>14382110</v>
          </cell>
          <cell r="H11">
            <v>16774464</v>
          </cell>
        </row>
        <row r="11">
          <cell r="M11">
            <v>0</v>
          </cell>
        </row>
        <row r="11">
          <cell r="X11">
            <v>0</v>
          </cell>
          <cell r="Y11">
            <v>15744</v>
          </cell>
          <cell r="Z11">
            <v>1677446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825</v>
          </cell>
          <cell r="E12">
            <v>6472154</v>
          </cell>
          <cell r="F12">
            <v>550</v>
          </cell>
          <cell r="G12">
            <v>3286130</v>
          </cell>
          <cell r="H12">
            <v>9758284</v>
          </cell>
        </row>
        <row r="12">
          <cell r="M12">
            <v>0</v>
          </cell>
        </row>
        <row r="12">
          <cell r="X12">
            <v>0</v>
          </cell>
          <cell r="Y12">
            <v>8375</v>
          </cell>
          <cell r="Z12">
            <v>9758284</v>
          </cell>
        </row>
        <row r="13">
          <cell r="B13" t="str">
            <v>ARGB</v>
          </cell>
          <cell r="C13" t="str">
            <v>Аргай бэст ХХК</v>
          </cell>
          <cell r="D13">
            <v>101</v>
          </cell>
          <cell r="E13">
            <v>3422000</v>
          </cell>
          <cell r="F13">
            <v>1496</v>
          </cell>
          <cell r="G13">
            <v>6626533</v>
          </cell>
          <cell r="H13">
            <v>10048533</v>
          </cell>
        </row>
        <row r="13">
          <cell r="M13">
            <v>0</v>
          </cell>
        </row>
        <row r="13">
          <cell r="X13">
            <v>0</v>
          </cell>
          <cell r="Y13">
            <v>1597</v>
          </cell>
          <cell r="Z13">
            <v>10048533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2512</v>
          </cell>
          <cell r="E16">
            <v>106424658.5</v>
          </cell>
          <cell r="F16">
            <v>74836</v>
          </cell>
          <cell r="G16">
            <v>226350926.4</v>
          </cell>
          <cell r="H16">
            <v>332775584.9</v>
          </cell>
        </row>
        <row r="16">
          <cell r="M16">
            <v>0</v>
          </cell>
        </row>
        <row r="16">
          <cell r="R16">
            <v>13195</v>
          </cell>
          <cell r="S16">
            <v>1232106420</v>
          </cell>
          <cell r="T16">
            <v>25299</v>
          </cell>
          <cell r="U16">
            <v>2518009470</v>
          </cell>
        </row>
        <row r="16">
          <cell r="X16">
            <v>2518009470</v>
          </cell>
          <cell r="Y16">
            <v>145842</v>
          </cell>
          <cell r="Z16">
            <v>4082891474.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10</v>
          </cell>
          <cell r="E19">
            <v>7542160</v>
          </cell>
          <cell r="F19">
            <v>0</v>
          </cell>
          <cell r="G19">
            <v>0</v>
          </cell>
          <cell r="H19">
            <v>7542160</v>
          </cell>
        </row>
        <row r="19">
          <cell r="M19">
            <v>0</v>
          </cell>
        </row>
        <row r="19">
          <cell r="X19">
            <v>0</v>
          </cell>
          <cell r="Y19">
            <v>1410</v>
          </cell>
          <cell r="Z19">
            <v>754216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748</v>
          </cell>
          <cell r="G20">
            <v>397936</v>
          </cell>
          <cell r="H20">
            <v>397936</v>
          </cell>
        </row>
        <row r="20">
          <cell r="M20">
            <v>0</v>
          </cell>
        </row>
        <row r="20">
          <cell r="X20">
            <v>0</v>
          </cell>
          <cell r="Y20">
            <v>748</v>
          </cell>
          <cell r="Z20">
            <v>397936</v>
          </cell>
        </row>
        <row r="21">
          <cell r="B21" t="str">
            <v>BULG</v>
          </cell>
          <cell r="C21" t="str">
            <v>Булган брокер ХХК</v>
          </cell>
          <cell r="D21">
            <v>344</v>
          </cell>
          <cell r="E21">
            <v>1210429.9</v>
          </cell>
          <cell r="F21">
            <v>40</v>
          </cell>
          <cell r="G21">
            <v>108000</v>
          </cell>
          <cell r="H21">
            <v>1318429.9</v>
          </cell>
        </row>
        <row r="21">
          <cell r="M21">
            <v>0</v>
          </cell>
        </row>
        <row r="21">
          <cell r="X21">
            <v>0</v>
          </cell>
          <cell r="Y21">
            <v>384</v>
          </cell>
          <cell r="Z21">
            <v>1318429.9</v>
          </cell>
        </row>
        <row r="22">
          <cell r="B22" t="str">
            <v>BUMB</v>
          </cell>
          <cell r="C22" t="str">
            <v>Бумбат-Алтай ХХК</v>
          </cell>
          <cell r="D22">
            <v>40</v>
          </cell>
          <cell r="E22">
            <v>2795160</v>
          </cell>
          <cell r="F22">
            <v>2795</v>
          </cell>
          <cell r="G22">
            <v>9567590</v>
          </cell>
          <cell r="H22">
            <v>12362750</v>
          </cell>
        </row>
        <row r="22">
          <cell r="M22">
            <v>0</v>
          </cell>
        </row>
        <row r="22">
          <cell r="X22">
            <v>0</v>
          </cell>
          <cell r="Y22">
            <v>2835</v>
          </cell>
          <cell r="Z22">
            <v>1236275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R23">
            <v>496</v>
          </cell>
          <cell r="S23">
            <v>48007168</v>
          </cell>
        </row>
        <row r="23">
          <cell r="X23">
            <v>0</v>
          </cell>
          <cell r="Y23">
            <v>496</v>
          </cell>
          <cell r="Z23">
            <v>48007168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32</v>
          </cell>
          <cell r="E26">
            <v>33617660</v>
          </cell>
          <cell r="F26">
            <v>314942</v>
          </cell>
          <cell r="G26">
            <v>25006690</v>
          </cell>
          <cell r="H26">
            <v>58624350</v>
          </cell>
        </row>
        <row r="26">
          <cell r="M26">
            <v>0</v>
          </cell>
        </row>
        <row r="26">
          <cell r="X26">
            <v>0</v>
          </cell>
          <cell r="Y26">
            <v>315974</v>
          </cell>
          <cell r="Z26">
            <v>586243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77</v>
          </cell>
          <cell r="E28">
            <v>917500</v>
          </cell>
          <cell r="F28">
            <v>1530</v>
          </cell>
          <cell r="G28">
            <v>12696084</v>
          </cell>
          <cell r="H28">
            <v>13613584</v>
          </cell>
        </row>
        <row r="28">
          <cell r="M28">
            <v>0</v>
          </cell>
        </row>
        <row r="28">
          <cell r="X28">
            <v>0</v>
          </cell>
          <cell r="Y28">
            <v>2007</v>
          </cell>
          <cell r="Z28">
            <v>1361358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20</v>
          </cell>
          <cell r="E29">
            <v>179800</v>
          </cell>
          <cell r="F29">
            <v>30525</v>
          </cell>
          <cell r="G29">
            <v>7973389.6</v>
          </cell>
          <cell r="H29">
            <v>8153189.6</v>
          </cell>
        </row>
        <row r="29">
          <cell r="M29">
            <v>0</v>
          </cell>
        </row>
        <row r="29">
          <cell r="X29">
            <v>0</v>
          </cell>
          <cell r="Y29">
            <v>31145</v>
          </cell>
          <cell r="Z29">
            <v>8153189.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51</v>
          </cell>
          <cell r="E33">
            <v>502570</v>
          </cell>
          <cell r="F33">
            <v>5020</v>
          </cell>
          <cell r="G33">
            <v>1928585</v>
          </cell>
          <cell r="H33">
            <v>2431155</v>
          </cell>
        </row>
        <row r="33">
          <cell r="M33">
            <v>0</v>
          </cell>
        </row>
        <row r="33">
          <cell r="X33">
            <v>0</v>
          </cell>
          <cell r="Y33">
            <v>5271</v>
          </cell>
          <cell r="Z33">
            <v>2431155</v>
          </cell>
        </row>
        <row r="34">
          <cell r="B34" t="str">
            <v>GAUL</v>
          </cell>
          <cell r="C34" t="str">
            <v>Гаүли ХХК</v>
          </cell>
          <cell r="D34">
            <v>76819</v>
          </cell>
          <cell r="E34">
            <v>26807955</v>
          </cell>
          <cell r="F34">
            <v>27978</v>
          </cell>
          <cell r="G34">
            <v>8892019</v>
          </cell>
          <cell r="H34">
            <v>35699974</v>
          </cell>
        </row>
        <row r="34">
          <cell r="M34">
            <v>0</v>
          </cell>
        </row>
        <row r="34">
          <cell r="X34">
            <v>0</v>
          </cell>
          <cell r="Y34">
            <v>104797</v>
          </cell>
          <cell r="Z34">
            <v>35699974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00</v>
          </cell>
          <cell r="E35">
            <v>760000</v>
          </cell>
          <cell r="F35">
            <v>0</v>
          </cell>
          <cell r="G35">
            <v>0</v>
          </cell>
          <cell r="H35">
            <v>760000</v>
          </cell>
        </row>
        <row r="35">
          <cell r="M35">
            <v>0</v>
          </cell>
        </row>
        <row r="35">
          <cell r="X35">
            <v>0</v>
          </cell>
          <cell r="Y35">
            <v>400</v>
          </cell>
          <cell r="Z35">
            <v>76000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2208</v>
          </cell>
          <cell r="G36">
            <v>10353468</v>
          </cell>
          <cell r="H36">
            <v>10353468</v>
          </cell>
        </row>
        <row r="36">
          <cell r="M36">
            <v>0</v>
          </cell>
        </row>
        <row r="36">
          <cell r="X36">
            <v>0</v>
          </cell>
          <cell r="Y36">
            <v>2208</v>
          </cell>
          <cell r="Z36">
            <v>10353468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2274</v>
          </cell>
          <cell r="E37">
            <v>4213216</v>
          </cell>
          <cell r="F37">
            <v>5321</v>
          </cell>
          <cell r="G37">
            <v>3839305</v>
          </cell>
          <cell r="H37">
            <v>8052521</v>
          </cell>
        </row>
        <row r="37">
          <cell r="M37">
            <v>0</v>
          </cell>
        </row>
        <row r="37">
          <cell r="R37">
            <v>2442</v>
          </cell>
          <cell r="S37">
            <v>227162976</v>
          </cell>
          <cell r="T37">
            <v>610</v>
          </cell>
          <cell r="U37">
            <v>59908100</v>
          </cell>
        </row>
        <row r="37">
          <cell r="X37">
            <v>59908100</v>
          </cell>
          <cell r="Y37">
            <v>10647</v>
          </cell>
          <cell r="Z37">
            <v>295123597</v>
          </cell>
        </row>
        <row r="38">
          <cell r="B38" t="str">
            <v>GNDX</v>
          </cell>
          <cell r="C38" t="str">
            <v>Гендекс ХХК</v>
          </cell>
          <cell r="D38">
            <v>86829</v>
          </cell>
          <cell r="E38">
            <v>320854545</v>
          </cell>
          <cell r="F38">
            <v>4000</v>
          </cell>
          <cell r="G38">
            <v>15196000</v>
          </cell>
          <cell r="H38">
            <v>336050545</v>
          </cell>
        </row>
        <row r="38">
          <cell r="M38">
            <v>0</v>
          </cell>
        </row>
        <row r="38">
          <cell r="X38">
            <v>0</v>
          </cell>
          <cell r="Y38">
            <v>90829</v>
          </cell>
          <cell r="Z38">
            <v>336050545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146472</v>
          </cell>
          <cell r="J42">
            <v>263649600</v>
          </cell>
          <cell r="K42">
            <v>146472</v>
          </cell>
          <cell r="L42">
            <v>263649600</v>
          </cell>
          <cell r="M42">
            <v>527299200</v>
          </cell>
        </row>
        <row r="42">
          <cell r="X42">
            <v>0</v>
          </cell>
          <cell r="Y42">
            <v>292944</v>
          </cell>
          <cell r="Z42">
            <v>527299200</v>
          </cell>
        </row>
        <row r="43">
          <cell r="B43" t="str">
            <v>MERG</v>
          </cell>
          <cell r="C43" t="str">
            <v>Мэргэн санаа ХХК</v>
          </cell>
          <cell r="D43">
            <v>356</v>
          </cell>
          <cell r="E43">
            <v>452480</v>
          </cell>
          <cell r="F43">
            <v>599</v>
          </cell>
          <cell r="G43">
            <v>5504888</v>
          </cell>
          <cell r="H43">
            <v>5957368</v>
          </cell>
        </row>
        <row r="43">
          <cell r="M43">
            <v>0</v>
          </cell>
        </row>
        <row r="43">
          <cell r="X43">
            <v>0</v>
          </cell>
          <cell r="Y43">
            <v>955</v>
          </cell>
          <cell r="Z43">
            <v>5957368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X45">
            <v>0</v>
          </cell>
          <cell r="Y45">
            <v>0</v>
          </cell>
          <cell r="Z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5972</v>
          </cell>
          <cell r="E46">
            <v>1885016</v>
          </cell>
          <cell r="F46">
            <v>167</v>
          </cell>
          <cell r="G46">
            <v>553772</v>
          </cell>
          <cell r="H46">
            <v>2438788</v>
          </cell>
        </row>
        <row r="46">
          <cell r="M46">
            <v>0</v>
          </cell>
        </row>
        <row r="46">
          <cell r="R46">
            <v>10746</v>
          </cell>
          <cell r="S46">
            <v>998926668</v>
          </cell>
        </row>
        <row r="46">
          <cell r="X46">
            <v>0</v>
          </cell>
          <cell r="Y46">
            <v>16885</v>
          </cell>
          <cell r="Z46">
            <v>100136545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X47">
            <v>0</v>
          </cell>
          <cell r="Y47">
            <v>0</v>
          </cell>
          <cell r="Z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1</v>
          </cell>
          <cell r="E48">
            <v>27240</v>
          </cell>
          <cell r="F48">
            <v>1709</v>
          </cell>
          <cell r="G48">
            <v>2021876</v>
          </cell>
          <cell r="H48">
            <v>2049116</v>
          </cell>
        </row>
        <row r="48">
          <cell r="M48">
            <v>0</v>
          </cell>
        </row>
        <row r="48">
          <cell r="X48">
            <v>0</v>
          </cell>
          <cell r="Y48">
            <v>1720</v>
          </cell>
          <cell r="Z48">
            <v>2049116</v>
          </cell>
        </row>
        <row r="49">
          <cell r="B49" t="str">
            <v>MSEC</v>
          </cell>
          <cell r="C49" t="str">
            <v>Монсек ХХК</v>
          </cell>
          <cell r="D49">
            <v>996</v>
          </cell>
          <cell r="E49">
            <v>2671912</v>
          </cell>
          <cell r="F49">
            <v>2870</v>
          </cell>
          <cell r="G49">
            <v>2827155</v>
          </cell>
          <cell r="H49">
            <v>5499067</v>
          </cell>
        </row>
        <row r="49">
          <cell r="M49">
            <v>0</v>
          </cell>
        </row>
        <row r="49">
          <cell r="R49">
            <v>1005</v>
          </cell>
          <cell r="S49">
            <v>90199500</v>
          </cell>
        </row>
        <row r="49">
          <cell r="X49">
            <v>0</v>
          </cell>
          <cell r="Y49">
            <v>4871</v>
          </cell>
          <cell r="Z49">
            <v>9569856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27</v>
          </cell>
          <cell r="E51">
            <v>20053600</v>
          </cell>
          <cell r="F51">
            <v>14949</v>
          </cell>
          <cell r="G51">
            <v>2184270</v>
          </cell>
          <cell r="H51">
            <v>22237870</v>
          </cell>
        </row>
        <row r="51">
          <cell r="M51">
            <v>0</v>
          </cell>
        </row>
        <row r="51">
          <cell r="R51">
            <v>1365</v>
          </cell>
          <cell r="S51">
            <v>131403456</v>
          </cell>
          <cell r="T51">
            <v>10</v>
          </cell>
          <cell r="U51">
            <v>943100</v>
          </cell>
          <cell r="V51">
            <v>25919</v>
          </cell>
          <cell r="W51">
            <v>2578860670</v>
          </cell>
          <cell r="X51">
            <v>2579803770</v>
          </cell>
          <cell r="Y51">
            <v>42670</v>
          </cell>
          <cell r="Z51">
            <v>273344509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44479</v>
          </cell>
          <cell r="E52">
            <v>145088250</v>
          </cell>
          <cell r="F52">
            <v>82484</v>
          </cell>
          <cell r="G52">
            <v>280600392</v>
          </cell>
          <cell r="H52">
            <v>425688642</v>
          </cell>
        </row>
        <row r="52">
          <cell r="M52">
            <v>0</v>
          </cell>
        </row>
        <row r="52">
          <cell r="X52">
            <v>0</v>
          </cell>
          <cell r="Y52">
            <v>126963</v>
          </cell>
          <cell r="Z52">
            <v>425688642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689</v>
          </cell>
          <cell r="G54">
            <v>3627208</v>
          </cell>
          <cell r="H54">
            <v>3627208</v>
          </cell>
        </row>
        <row r="54">
          <cell r="M54">
            <v>0</v>
          </cell>
        </row>
        <row r="54">
          <cell r="X54">
            <v>0</v>
          </cell>
          <cell r="Y54">
            <v>689</v>
          </cell>
          <cell r="Z54">
            <v>3627208</v>
          </cell>
        </row>
        <row r="55">
          <cell r="B55" t="str">
            <v>SECP</v>
          </cell>
          <cell r="C55" t="str">
            <v>СИКАП</v>
          </cell>
          <cell r="D55">
            <v>2764</v>
          </cell>
          <cell r="E55">
            <v>776500</v>
          </cell>
          <cell r="F55">
            <v>4000</v>
          </cell>
          <cell r="G55">
            <v>1300000</v>
          </cell>
          <cell r="H55">
            <v>2076500</v>
          </cell>
        </row>
        <row r="55">
          <cell r="M55">
            <v>0</v>
          </cell>
        </row>
        <row r="55">
          <cell r="R55">
            <v>2</v>
          </cell>
          <cell r="S55">
            <v>185916</v>
          </cell>
        </row>
        <row r="55">
          <cell r="X55">
            <v>0</v>
          </cell>
          <cell r="Y55">
            <v>6766</v>
          </cell>
          <cell r="Z55">
            <v>2262416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60332</v>
          </cell>
          <cell r="E57">
            <v>108444588.99</v>
          </cell>
          <cell r="F57">
            <v>35227</v>
          </cell>
          <cell r="G57">
            <v>123815520.05</v>
          </cell>
          <cell r="H57">
            <v>232260109.04</v>
          </cell>
        </row>
        <row r="57">
          <cell r="M57">
            <v>0</v>
          </cell>
        </row>
        <row r="57">
          <cell r="R57">
            <v>1002</v>
          </cell>
          <cell r="S57">
            <v>93093816</v>
          </cell>
        </row>
        <row r="57">
          <cell r="X57">
            <v>0</v>
          </cell>
          <cell r="Y57">
            <v>396561</v>
          </cell>
          <cell r="Z57">
            <v>325353925.04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591</v>
          </cell>
          <cell r="G58">
            <v>5538824</v>
          </cell>
          <cell r="H58">
            <v>5538824</v>
          </cell>
        </row>
        <row r="58">
          <cell r="M58">
            <v>0</v>
          </cell>
        </row>
        <row r="58">
          <cell r="X58">
            <v>0</v>
          </cell>
          <cell r="Y58">
            <v>591</v>
          </cell>
          <cell r="Z58">
            <v>553882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7</v>
          </cell>
          <cell r="E59">
            <v>177950</v>
          </cell>
          <cell r="F59">
            <v>572</v>
          </cell>
          <cell r="G59">
            <v>4964654</v>
          </cell>
          <cell r="H59">
            <v>5142604</v>
          </cell>
        </row>
        <row r="59">
          <cell r="M59">
            <v>0</v>
          </cell>
        </row>
        <row r="59">
          <cell r="X59">
            <v>0</v>
          </cell>
          <cell r="Y59">
            <v>649</v>
          </cell>
          <cell r="Z59">
            <v>5142604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3678</v>
          </cell>
          <cell r="E60">
            <v>15942220.6</v>
          </cell>
          <cell r="F60">
            <v>20235</v>
          </cell>
          <cell r="G60">
            <v>10997013.5</v>
          </cell>
          <cell r="H60">
            <v>26939234.1</v>
          </cell>
        </row>
        <row r="60">
          <cell r="M60">
            <v>0</v>
          </cell>
        </row>
        <row r="60">
          <cell r="R60">
            <v>402</v>
          </cell>
          <cell r="S60">
            <v>38624766</v>
          </cell>
        </row>
        <row r="60">
          <cell r="X60">
            <v>0</v>
          </cell>
          <cell r="Y60">
            <v>34315</v>
          </cell>
          <cell r="Z60">
            <v>65564000.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33</v>
          </cell>
          <cell r="E61">
            <v>625980</v>
          </cell>
          <cell r="F61">
            <v>70</v>
          </cell>
          <cell r="G61">
            <v>150500</v>
          </cell>
          <cell r="H61">
            <v>776480</v>
          </cell>
        </row>
        <row r="61">
          <cell r="M61">
            <v>0</v>
          </cell>
        </row>
        <row r="61">
          <cell r="R61">
            <v>97948</v>
          </cell>
          <cell r="S61">
            <v>9496842184</v>
          </cell>
        </row>
        <row r="61">
          <cell r="X61">
            <v>0</v>
          </cell>
          <cell r="Y61">
            <v>98251</v>
          </cell>
          <cell r="Z61">
            <v>9497618664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105</v>
          </cell>
          <cell r="E63">
            <v>2111564</v>
          </cell>
          <cell r="F63">
            <v>2794</v>
          </cell>
          <cell r="G63">
            <v>7677113</v>
          </cell>
          <cell r="H63">
            <v>9788677</v>
          </cell>
        </row>
        <row r="63">
          <cell r="M63">
            <v>0</v>
          </cell>
        </row>
        <row r="63">
          <cell r="X63">
            <v>0</v>
          </cell>
          <cell r="Y63">
            <v>4899</v>
          </cell>
          <cell r="Z63">
            <v>9788677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1351</v>
          </cell>
          <cell r="E66">
            <v>22800062</v>
          </cell>
          <cell r="F66">
            <v>16647</v>
          </cell>
          <cell r="G66">
            <v>28665143</v>
          </cell>
          <cell r="H66">
            <v>51465205</v>
          </cell>
        </row>
        <row r="66">
          <cell r="M66">
            <v>0</v>
          </cell>
        </row>
        <row r="66">
          <cell r="X66">
            <v>0</v>
          </cell>
          <cell r="Y66">
            <v>37998</v>
          </cell>
          <cell r="Z66">
            <v>51465205</v>
          </cell>
        </row>
        <row r="67">
          <cell r="B67" t="str">
            <v>нийт</v>
          </cell>
        </row>
        <row r="67">
          <cell r="D67">
            <v>672543</v>
          </cell>
          <cell r="E67">
            <v>841259194.55</v>
          </cell>
          <cell r="F67">
            <v>672543</v>
          </cell>
          <cell r="G67">
            <v>841259194.55</v>
          </cell>
          <cell r="H67">
            <v>1682518389.1</v>
          </cell>
          <cell r="I67">
            <v>146472</v>
          </cell>
          <cell r="J67">
            <v>263649600</v>
          </cell>
          <cell r="K67">
            <v>146472</v>
          </cell>
          <cell r="L67">
            <v>263649600</v>
          </cell>
          <cell r="M67">
            <v>5272992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128603</v>
          </cell>
          <cell r="S67">
            <v>12356552870</v>
          </cell>
          <cell r="T67">
            <v>25919</v>
          </cell>
          <cell r="U67">
            <v>2578860670</v>
          </cell>
          <cell r="V67">
            <v>25919</v>
          </cell>
          <cell r="W67">
            <v>2578860670</v>
          </cell>
          <cell r="X67">
            <v>51577213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7.7"/>
    <col collapsed="false" customWidth="true" hidden="false" outlineLevel="0" max="15" min="15" style="1" width="17.85"/>
    <col collapsed="false" customWidth="true" hidden="false" outlineLevel="0" max="16" min="16" style="1" width="23.56"/>
    <col collapsed="false" customWidth="true" hidden="false" outlineLevel="0" max="17" min="17" style="4" width="22.28"/>
    <col collapsed="false" customWidth="false" hidden="false" outlineLevel="0" max="257" min="18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5" hidden="false" customHeight="true" outlineLevel="0" collapsed="false">
      <c r="K11" s="9" t="s">
        <v>1</v>
      </c>
      <c r="L11" s="9"/>
      <c r="M11" s="9"/>
      <c r="N11" s="9"/>
    </row>
    <row r="12" customFormat="false" ht="14.4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4" customFormat="true" ht="15.7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Q13" s="15"/>
    </row>
    <row r="14" s="14" customFormat="true" ht="33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Q14" s="15"/>
    </row>
    <row r="15" s="14" customFormat="true" ht="55.9" hidden="false" customHeight="tru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Q15" s="15"/>
    </row>
    <row r="16" s="14" customFormat="true" ht="15.75" hidden="false" customHeight="false" outlineLevel="0" collapsed="false">
      <c r="A16" s="21" t="n">
        <v>1</v>
      </c>
      <c r="B16" s="22" t="s">
        <v>20</v>
      </c>
      <c r="C16" s="22" t="str">
        <f aca="false">VLOOKUP($B16,[1]Sheet1!$C$4:$D$65,2,0)</f>
        <v>Тэнгэр капитал ХХК</v>
      </c>
      <c r="D16" s="23" t="s">
        <v>21</v>
      </c>
      <c r="E16" s="24" t="s">
        <v>21</v>
      </c>
      <c r="F16" s="24" t="s">
        <v>21</v>
      </c>
      <c r="G16" s="25" t="n">
        <f aca="false">VLOOKUP(B16,[2]Brokers!$B$9:$X$71,7,0)</f>
        <v>776480</v>
      </c>
      <c r="H16" s="25" t="n">
        <f aca="false">VLOOKUP($B16,[2]Brokers!$B$9:$X$66,23,0)</f>
        <v>0</v>
      </c>
      <c r="I16" s="25" t="n">
        <f aca="false">VLOOKUP($B16,[2]Brokers!$B$9:$M$66,12,0)</f>
        <v>0</v>
      </c>
      <c r="J16" s="25" t="str">
        <f aca="false">VLOOKUP($B16,[2]Brokers!$B$9:$Q$66,16,0)</f>
        <v/>
      </c>
      <c r="K16" s="25" t="n">
        <f aca="false">VLOOKUP($B16,[2]Brokers!$B$9:$AI$66,18,0)</f>
        <v>9496842184</v>
      </c>
      <c r="L16" s="26" t="e">
        <f aca="false">G16+H16+J16+K16+I16</f>
        <v>#VALUE!</v>
      </c>
      <c r="M16" s="27" t="n">
        <v>18894799849</v>
      </c>
      <c r="N16" s="28" t="n">
        <f aca="false">M16/$M$74*100%</f>
        <v>0.403609887932339</v>
      </c>
      <c r="P16" s="29"/>
      <c r="Q16" s="15"/>
    </row>
    <row r="17" customFormat="false" ht="15.75" hidden="false" customHeight="false" outlineLevel="0" collapsed="false">
      <c r="A17" s="21" t="n">
        <v>2</v>
      </c>
      <c r="B17" s="22" t="s">
        <v>22</v>
      </c>
      <c r="C17" s="22" t="str">
        <f aca="false">VLOOKUP($B17,[1]Sheet1!$C$4:$D$65,2,0)</f>
        <v>Гаүли ХХК</v>
      </c>
      <c r="D17" s="23" t="s">
        <v>21</v>
      </c>
      <c r="E17" s="24" t="s">
        <v>21</v>
      </c>
      <c r="F17" s="24"/>
      <c r="G17" s="25" t="n">
        <f aca="false">VLOOKUP(B17,[2]Brokers!$B$9:$X$71,7,0)</f>
        <v>35699974</v>
      </c>
      <c r="H17" s="25" t="n">
        <f aca="false">VLOOKUP($B17,[2]Brokers!$B$9:$X$66,23,0)</f>
        <v>0</v>
      </c>
      <c r="I17" s="25" t="n">
        <f aca="false">VLOOKUP($B17,[2]Brokers!$B$9:$M$66,12,0)</f>
        <v>0</v>
      </c>
      <c r="J17" s="25" t="str">
        <f aca="false">VLOOKUP($B17,[2]Brokers!$B$9:$Q$66,16,0)</f>
        <v/>
      </c>
      <c r="K17" s="25" t="str">
        <f aca="false">VLOOKUP($B17,[2]Brokers!$B$9:$AI$66,18,0)</f>
        <v/>
      </c>
      <c r="L17" s="26" t="e">
        <f aca="false">G17+H17+J17+K17+I17</f>
        <v>#VALUE!</v>
      </c>
      <c r="M17" s="27" t="n">
        <v>9082996610.87</v>
      </c>
      <c r="N17" s="28" t="n">
        <f aca="false">M17/$M$74*100%</f>
        <v>0.194020962037186</v>
      </c>
      <c r="O17" s="14"/>
      <c r="P17" s="29"/>
    </row>
    <row r="18" customFormat="false" ht="15.75" hidden="false" customHeight="false" outlineLevel="0" collapsed="false">
      <c r="A18" s="21" t="n">
        <v>3</v>
      </c>
      <c r="B18" s="22" t="s">
        <v>23</v>
      </c>
      <c r="C18" s="22" t="str">
        <f aca="false">VLOOKUP($B18,[1]Sheet1!$C$4:$D$65,2,0)</f>
        <v>Новел инвестмент ХХК</v>
      </c>
      <c r="D18" s="23" t="s">
        <v>21</v>
      </c>
      <c r="E18" s="24"/>
      <c r="F18" s="24" t="s">
        <v>21</v>
      </c>
      <c r="G18" s="25" t="n">
        <f aca="false">VLOOKUP(B18,[2]Brokers!$B$9:$X$71,7,0)</f>
        <v>22237870</v>
      </c>
      <c r="H18" s="25" t="n">
        <f aca="false">VLOOKUP($B18,[2]Brokers!$B$9:$X$66,23,0)</f>
        <v>2579803770</v>
      </c>
      <c r="I18" s="25" t="n">
        <f aca="false">VLOOKUP($B18,[2]Brokers!$B$9:$M$66,12,0)</f>
        <v>0</v>
      </c>
      <c r="J18" s="25" t="str">
        <f aca="false">VLOOKUP($B18,[2]Brokers!$B$9:$Q$66,16,0)</f>
        <v/>
      </c>
      <c r="K18" s="25" t="n">
        <f aca="false">VLOOKUP($B18,[2]Brokers!$B$9:$AI$66,18,0)</f>
        <v>131403456</v>
      </c>
      <c r="L18" s="26" t="e">
        <f aca="false">G18+H18+J18+K18+I18</f>
        <v>#VALUE!</v>
      </c>
      <c r="M18" s="27" t="n">
        <v>4978407351.39</v>
      </c>
      <c r="N18" s="28" t="n">
        <f aca="false">M18/$M$74*100%</f>
        <v>0.106343250483407</v>
      </c>
      <c r="O18" s="14"/>
      <c r="P18" s="29"/>
    </row>
    <row r="19" customFormat="false" ht="17.25" hidden="false" customHeight="true" outlineLevel="0" collapsed="false">
      <c r="A19" s="21" t="n">
        <v>4</v>
      </c>
      <c r="B19" s="22" t="s">
        <v>24</v>
      </c>
      <c r="C19" s="22" t="str">
        <f aca="false">VLOOKUP($B19,[1]Sheet1!$C$4:$D$65,2,0)</f>
        <v>БиДиСек ХК</v>
      </c>
      <c r="D19" s="23" t="s">
        <v>21</v>
      </c>
      <c r="E19" s="24" t="s">
        <v>21</v>
      </c>
      <c r="F19" s="24" t="s">
        <v>21</v>
      </c>
      <c r="G19" s="25" t="n">
        <f aca="false">VLOOKUP(B19,[2]Brokers!$B$9:$X$71,7,0)</f>
        <v>332775584.9</v>
      </c>
      <c r="H19" s="25" t="n">
        <f aca="false">VLOOKUP($B19,[2]Brokers!$B$9:$X$66,23,0)</f>
        <v>2518009470</v>
      </c>
      <c r="I19" s="25" t="n">
        <f aca="false">VLOOKUP($B19,[2]Brokers!$B$9:$M$66,12,0)</f>
        <v>0</v>
      </c>
      <c r="J19" s="25" t="str">
        <f aca="false">VLOOKUP($B19,[2]Brokers!$B$9:$Q$66,16,0)</f>
        <v/>
      </c>
      <c r="K19" s="25" t="n">
        <f aca="false">VLOOKUP($B19,[2]Brokers!$B$9:$AI$66,18,0)</f>
        <v>1232106420</v>
      </c>
      <c r="L19" s="26" t="e">
        <f aca="false">G19+H19+J19+K19+I19</f>
        <v>#VALUE!</v>
      </c>
      <c r="M19" s="27" t="n">
        <v>4578304516.75</v>
      </c>
      <c r="N19" s="28" t="n">
        <f aca="false">M19/$M$74*100%</f>
        <v>0.0977966947357416</v>
      </c>
      <c r="O19" s="14"/>
      <c r="P19" s="29"/>
    </row>
    <row r="20" customFormat="false" ht="14.25" hidden="false" customHeight="true" outlineLevel="0" collapsed="false">
      <c r="A20" s="21" t="n">
        <v>5</v>
      </c>
      <c r="B20" s="22" t="s">
        <v>25</v>
      </c>
      <c r="C20" s="22" t="s">
        <v>26</v>
      </c>
      <c r="D20" s="23" t="s">
        <v>21</v>
      </c>
      <c r="E20" s="24" t="s">
        <v>21</v>
      </c>
      <c r="F20" s="24" t="s">
        <v>21</v>
      </c>
      <c r="G20" s="25" t="n">
        <f aca="false">VLOOKUP(B20,[2]Brokers!$B$9:$X$71,7,0)</f>
        <v>2438788</v>
      </c>
      <c r="H20" s="25" t="n">
        <f aca="false">VLOOKUP($B20,[2]Brokers!$B$9:$X$66,23,0)</f>
        <v>0</v>
      </c>
      <c r="I20" s="25" t="n">
        <f aca="false">VLOOKUP($B20,[2]Brokers!$B$9:$M$66,12,0)</f>
        <v>0</v>
      </c>
      <c r="J20" s="25" t="str">
        <f aca="false">VLOOKUP($B20,[2]Brokers!$B$9:$Q$66,16,0)</f>
        <v/>
      </c>
      <c r="K20" s="25" t="n">
        <f aca="false">VLOOKUP($B20,[2]Brokers!$B$9:$AI$66,18,0)</f>
        <v>998926668</v>
      </c>
      <c r="L20" s="26" t="e">
        <f aca="false">G20+H20+J20+K20+I20</f>
        <v>#VALUE!</v>
      </c>
      <c r="M20" s="27" t="n">
        <v>4354839590</v>
      </c>
      <c r="N20" s="28" t="n">
        <f aca="false">M20/$M$74*100%</f>
        <v>0.0930232832805708</v>
      </c>
      <c r="O20" s="14"/>
      <c r="P20" s="29"/>
    </row>
    <row r="21" customFormat="false" ht="15.75" hidden="false" customHeight="false" outlineLevel="0" collapsed="false">
      <c r="A21" s="21" t="n">
        <v>6</v>
      </c>
      <c r="B21" s="22" t="s">
        <v>27</v>
      </c>
      <c r="C21" s="22" t="str">
        <f aca="false">VLOOKUP($B21,[1]Sheet1!$C$4:$D$65,2,0)</f>
        <v>Стандарт инвестмент ХХК</v>
      </c>
      <c r="D21" s="23" t="s">
        <v>21</v>
      </c>
      <c r="E21" s="24" t="s">
        <v>21</v>
      </c>
      <c r="F21" s="24" t="s">
        <v>21</v>
      </c>
      <c r="G21" s="25" t="n">
        <f aca="false">VLOOKUP(B21,[2]Brokers!$B$9:$X$71,7,0)</f>
        <v>232260109.04</v>
      </c>
      <c r="H21" s="25" t="n">
        <f aca="false">VLOOKUP($B21,[2]Brokers!$B$9:$X$66,23,0)</f>
        <v>0</v>
      </c>
      <c r="I21" s="25" t="n">
        <f aca="false">VLOOKUP($B21,[2]Brokers!$B$9:$M$66,12,0)</f>
        <v>0</v>
      </c>
      <c r="J21" s="25" t="str">
        <f aca="false">VLOOKUP($B21,[2]Brokers!$B$9:$Q$66,16,0)</f>
        <v/>
      </c>
      <c r="K21" s="25" t="n">
        <f aca="false">VLOOKUP($B21,[2]Brokers!$B$9:$AI$66,18,0)</f>
        <v>93093816</v>
      </c>
      <c r="L21" s="26" t="e">
        <f aca="false">G21+H21+J21+K21+I21</f>
        <v>#VALUE!</v>
      </c>
      <c r="M21" s="27" t="n">
        <v>1244031778.07</v>
      </c>
      <c r="N21" s="28" t="n">
        <f aca="false">M21/$M$74*100%</f>
        <v>0.0265736356322226</v>
      </c>
      <c r="O21" s="14"/>
      <c r="P21" s="29"/>
    </row>
    <row r="22" customFormat="false" ht="15.75" hidden="false" customHeight="false" outlineLevel="0" collapsed="false">
      <c r="A22" s="21" t="n">
        <v>7</v>
      </c>
      <c r="B22" s="22" t="s">
        <v>28</v>
      </c>
      <c r="C22" s="22" t="str">
        <f aca="false">VLOOKUP($B22,[1]Sheet1!$C$4:$D$65,2,0)</f>
        <v>Дэү Секьюритис Монгол ХХК</v>
      </c>
      <c r="D22" s="23" t="s">
        <v>21</v>
      </c>
      <c r="E22" s="24" t="s">
        <v>21</v>
      </c>
      <c r="F22" s="24" t="s">
        <v>21</v>
      </c>
      <c r="G22" s="25" t="n">
        <f aca="false">VLOOKUP(B22,[2]Brokers!$B$9:$X$71,7,0)</f>
        <v>0</v>
      </c>
      <c r="H22" s="25" t="n">
        <f aca="false">VLOOKUP($B22,[2]Brokers!$B$9:$X$66,23,0)</f>
        <v>0</v>
      </c>
      <c r="I22" s="25" t="n">
        <f aca="false">VLOOKUP($B22,[2]Brokers!$B$9:$M$66,12,0)</f>
        <v>0</v>
      </c>
      <c r="J22" s="25" t="str">
        <f aca="false">VLOOKUP($B22,[2]Brokers!$B$9:$Q$66,16,0)</f>
        <v/>
      </c>
      <c r="K22" s="25" t="n">
        <f aca="false">VLOOKUP($B22,[2]Brokers!$B$9:$AI$66,18,0)</f>
        <v>48007168</v>
      </c>
      <c r="L22" s="26" t="e">
        <f aca="false">G22+H22+J22+K22+I22</f>
        <v>#VALUE!</v>
      </c>
      <c r="M22" s="27" t="n">
        <v>873119494</v>
      </c>
      <c r="N22" s="28" t="n">
        <f aca="false">M22/$M$74*100%</f>
        <v>0.0186506162510915</v>
      </c>
      <c r="O22" s="29"/>
      <c r="P22" s="4"/>
      <c r="Q22" s="1"/>
    </row>
    <row r="23" customFormat="false" ht="15.75" hidden="false" customHeight="false" outlineLevel="0" collapsed="false">
      <c r="A23" s="21" t="n">
        <v>8</v>
      </c>
      <c r="B23" s="22" t="s">
        <v>29</v>
      </c>
      <c r="C23" s="22" t="str">
        <f aca="false">VLOOKUP($B23,[1]Sheet1!$C$4:$D$65,2,0)</f>
        <v>Лайфтайм инвестмент ХХК</v>
      </c>
      <c r="D23" s="23" t="s">
        <v>21</v>
      </c>
      <c r="E23" s="24" t="s">
        <v>21</v>
      </c>
      <c r="F23" s="24"/>
      <c r="G23" s="25" t="n">
        <f aca="false">VLOOKUP(B23,[2]Brokers!$B$9:$X$71,7,0)</f>
        <v>0</v>
      </c>
      <c r="H23" s="25" t="n">
        <f aca="false">VLOOKUP($B23,[2]Brokers!$B$9:$X$66,23,0)</f>
        <v>0</v>
      </c>
      <c r="I23" s="25" t="n">
        <f aca="false">VLOOKUP($B23,[2]Brokers!$B$9:$M$66,12,0)</f>
        <v>527299200</v>
      </c>
      <c r="J23" s="25" t="str">
        <f aca="false">VLOOKUP($B23,[2]Brokers!$B$9:$Q$66,16,0)</f>
        <v/>
      </c>
      <c r="K23" s="25" t="str">
        <f aca="false">VLOOKUP($B23,[2]Brokers!$B$9:$AI$66,18,0)</f>
        <v/>
      </c>
      <c r="L23" s="26" t="e">
        <f aca="false">G23+H23+J23+K23+I23</f>
        <v>#VALUE!</v>
      </c>
      <c r="M23" s="27" t="n">
        <v>527299200</v>
      </c>
      <c r="N23" s="28" t="n">
        <f aca="false">M23/$M$74*100%</f>
        <v>0.011263584304656</v>
      </c>
      <c r="O23" s="14"/>
      <c r="P23" s="29"/>
    </row>
    <row r="24" customFormat="false" ht="15.75" hidden="false" customHeight="false" outlineLevel="0" collapsed="false">
      <c r="A24" s="21" t="n">
        <v>9</v>
      </c>
      <c r="B24" s="22" t="s">
        <v>30</v>
      </c>
      <c r="C24" s="22" t="str">
        <f aca="false">VLOOKUP($B24,[1]Sheet1!$C$4:$D$65,2,0)</f>
        <v>Нэйшнл секюритис ХХК</v>
      </c>
      <c r="D24" s="23" t="s">
        <v>21</v>
      </c>
      <c r="E24" s="24" t="s">
        <v>21</v>
      </c>
      <c r="F24" s="24" t="s">
        <v>21</v>
      </c>
      <c r="G24" s="25" t="n">
        <f aca="false">VLOOKUP(B24,[2]Brokers!$B$9:$X$71,7,0)</f>
        <v>425688642</v>
      </c>
      <c r="H24" s="25" t="n">
        <f aca="false">VLOOKUP($B24,[2]Brokers!$B$9:$X$66,23,0)</f>
        <v>0</v>
      </c>
      <c r="I24" s="25" t="n">
        <f aca="false">VLOOKUP($B24,[2]Brokers!$B$9:$M$66,12,0)</f>
        <v>0</v>
      </c>
      <c r="J24" s="25" t="str">
        <f aca="false">VLOOKUP($B24,[2]Brokers!$B$9:$Q$66,16,0)</f>
        <v/>
      </c>
      <c r="K24" s="25" t="str">
        <f aca="false">VLOOKUP($B24,[2]Brokers!$B$9:$AI$66,18,0)</f>
        <v/>
      </c>
      <c r="L24" s="26" t="e">
        <f aca="false">G24+H24+J24+K24+I24</f>
        <v>#VALUE!</v>
      </c>
      <c r="M24" s="27" t="n">
        <v>452057423</v>
      </c>
      <c r="N24" s="28" t="n">
        <f aca="false">M24/$M$74*100%</f>
        <v>0.00965635239823238</v>
      </c>
      <c r="O24" s="14"/>
      <c r="P24" s="29"/>
    </row>
    <row r="25" customFormat="false" ht="15.75" hidden="false" customHeight="false" outlineLevel="0" collapsed="false">
      <c r="A25" s="21" t="n">
        <v>10</v>
      </c>
      <c r="B25" s="22" t="s">
        <v>31</v>
      </c>
      <c r="C25" s="22" t="str">
        <f aca="false">VLOOKUP($B25,[1]Sheet1!$C$4:$D$65,2,0)</f>
        <v>Гендекс ХХК</v>
      </c>
      <c r="D25" s="23" t="s">
        <v>21</v>
      </c>
      <c r="E25" s="24"/>
      <c r="F25" s="24"/>
      <c r="G25" s="25" t="n">
        <f aca="false">VLOOKUP(B25,[2]Brokers!$B$9:$X$71,7,0)</f>
        <v>336050545</v>
      </c>
      <c r="H25" s="25" t="n">
        <f aca="false">VLOOKUP($B25,[2]Brokers!$B$9:$X$66,23,0)</f>
        <v>0</v>
      </c>
      <c r="I25" s="25" t="n">
        <f aca="false">VLOOKUP($B25,[2]Brokers!$B$9:$M$66,12,0)</f>
        <v>0</v>
      </c>
      <c r="J25" s="25" t="str">
        <f aca="false">VLOOKUP($B25,[2]Brokers!$B$9:$Q$66,16,0)</f>
        <v/>
      </c>
      <c r="K25" s="25" t="str">
        <f aca="false">VLOOKUP($B25,[2]Brokers!$B$9:$AI$66,18,0)</f>
        <v/>
      </c>
      <c r="L25" s="26" t="e">
        <f aca="false">G25+H25+J25+K25+I25</f>
        <v>#VALUE!</v>
      </c>
      <c r="M25" s="27" t="n">
        <v>428981215</v>
      </c>
      <c r="N25" s="28" t="n">
        <f aca="false">M25/$M$74*100%</f>
        <v>0.00916342387825781</v>
      </c>
      <c r="O25" s="14"/>
      <c r="P25" s="29"/>
    </row>
    <row r="26" customFormat="false" ht="15.75" hidden="false" customHeight="false" outlineLevel="0" collapsed="false">
      <c r="A26" s="21" t="n">
        <v>11</v>
      </c>
      <c r="B26" s="22" t="s">
        <v>32</v>
      </c>
      <c r="C26" s="22" t="str">
        <f aca="false">VLOOKUP($B26,[1]Sheet1!$C$4:$D$65,2,0)</f>
        <v>Голомт секюритиз ХХК</v>
      </c>
      <c r="D26" s="23" t="s">
        <v>21</v>
      </c>
      <c r="E26" s="24" t="s">
        <v>21</v>
      </c>
      <c r="F26" s="24" t="s">
        <v>21</v>
      </c>
      <c r="G26" s="25" t="n">
        <f aca="false">VLOOKUP(B26,[2]Brokers!$B$9:$X$71,7,0)</f>
        <v>8052521</v>
      </c>
      <c r="H26" s="25" t="n">
        <f aca="false">VLOOKUP($B26,[2]Brokers!$B$9:$X$66,23,0)</f>
        <v>59908100</v>
      </c>
      <c r="I26" s="25" t="n">
        <f aca="false">VLOOKUP($B26,[2]Brokers!$B$9:$M$66,12,0)</f>
        <v>0</v>
      </c>
      <c r="J26" s="25" t="str">
        <f aca="false">VLOOKUP($B26,[2]Brokers!$B$9:$Q$66,16,0)</f>
        <v/>
      </c>
      <c r="K26" s="25" t="n">
        <f aca="false">VLOOKUP($B26,[2]Brokers!$B$9:$AI$66,18,0)</f>
        <v>227162976</v>
      </c>
      <c r="L26" s="26" t="e">
        <f aca="false">G26+H26+J26+K26+I26</f>
        <v>#VALUE!</v>
      </c>
      <c r="M26" s="27" t="n">
        <v>367809607.07</v>
      </c>
      <c r="N26" s="28" t="n">
        <f aca="false">M26/$M$74*100%</f>
        <v>0.0078567434149252</v>
      </c>
      <c r="O26" s="14"/>
      <c r="P26" s="29"/>
    </row>
    <row r="27" customFormat="false" ht="15.75" hidden="false" customHeight="true" outlineLevel="0" collapsed="false">
      <c r="A27" s="21" t="n">
        <v>12</v>
      </c>
      <c r="B27" s="22" t="s">
        <v>33</v>
      </c>
      <c r="C27" s="22" t="str">
        <f aca="false">VLOOKUP($B27,[1]Sheet1!$C$4:$D$65,2,0)</f>
        <v>Ти Ди Би Капитал ХХК</v>
      </c>
      <c r="D27" s="23" t="s">
        <v>21</v>
      </c>
      <c r="E27" s="24" t="s">
        <v>21</v>
      </c>
      <c r="F27" s="24"/>
      <c r="G27" s="25" t="n">
        <f aca="false">VLOOKUP(B27,[2]Brokers!$B$9:$X$71,7,0)</f>
        <v>26939234.1</v>
      </c>
      <c r="H27" s="25" t="n">
        <f aca="false">VLOOKUP($B27,[2]Brokers!$B$9:$X$66,23,0)</f>
        <v>0</v>
      </c>
      <c r="I27" s="25" t="n">
        <f aca="false">VLOOKUP($B27,[2]Brokers!$B$9:$M$66,12,0)</f>
        <v>0</v>
      </c>
      <c r="J27" s="25" t="str">
        <f aca="false">VLOOKUP($B27,[2]Brokers!$B$9:$Q$66,16,0)</f>
        <v/>
      </c>
      <c r="K27" s="25" t="n">
        <f aca="false">VLOOKUP($B27,[2]Brokers!$B$9:$AI$66,18,0)</f>
        <v>38624766</v>
      </c>
      <c r="L27" s="26" t="e">
        <f aca="false">G27+H27+J27+K27+I27</f>
        <v>#VALUE!</v>
      </c>
      <c r="M27" s="27" t="n">
        <v>280388030.7</v>
      </c>
      <c r="N27" s="28" t="n">
        <f aca="false">M27/$M$74*100%</f>
        <v>0.0059893400593172</v>
      </c>
      <c r="O27" s="14"/>
      <c r="P27" s="29"/>
    </row>
    <row r="28" customFormat="false" ht="15" hidden="false" customHeight="true" outlineLevel="0" collapsed="false">
      <c r="A28" s="21" t="n">
        <v>13</v>
      </c>
      <c r="B28" s="22" t="s">
        <v>34</v>
      </c>
      <c r="C28" s="22" t="str">
        <f aca="false">VLOOKUP($B28,[1]Sheet1!$C$4:$D$65,2,0)</f>
        <v>Дэлгэрхангай секюритиз ХХК</v>
      </c>
      <c r="D28" s="23" t="s">
        <v>21</v>
      </c>
      <c r="E28" s="24"/>
      <c r="F28" s="24"/>
      <c r="G28" s="25" t="n">
        <f aca="false">VLOOKUP(B28,[2]Brokers!$B$9:$X$71,7,0)</f>
        <v>58624350</v>
      </c>
      <c r="H28" s="25" t="n">
        <f aca="false">VLOOKUP($B28,[2]Brokers!$B$9:$X$66,23,0)</f>
        <v>0</v>
      </c>
      <c r="I28" s="25" t="n">
        <f aca="false">VLOOKUP($B28,[2]Brokers!$B$9:$M$66,12,0)</f>
        <v>0</v>
      </c>
      <c r="J28" s="25" t="str">
        <f aca="false">VLOOKUP($B28,[2]Brokers!$B$9:$Q$66,16,0)</f>
        <v/>
      </c>
      <c r="K28" s="25" t="str">
        <f aca="false">VLOOKUP($B28,[2]Brokers!$B$9:$AI$66,18,0)</f>
        <v/>
      </c>
      <c r="L28" s="26" t="e">
        <f aca="false">G28+H28+J28+K28+I28</f>
        <v>#VALUE!</v>
      </c>
      <c r="M28" s="27" t="n">
        <v>146519340</v>
      </c>
      <c r="N28" s="28" t="n">
        <f aca="false">M28/$M$74*100%</f>
        <v>0.00312978464286035</v>
      </c>
      <c r="O28" s="14"/>
      <c r="P28" s="29"/>
    </row>
    <row r="29" customFormat="false" ht="15.75" hidden="false" customHeight="false" outlineLevel="0" collapsed="false">
      <c r="A29" s="21" t="n">
        <v>14</v>
      </c>
      <c r="B29" s="22" t="s">
        <v>35</v>
      </c>
      <c r="C29" s="22" t="str">
        <f aca="false">VLOOKUP($B29,[1]Sheet1!$C$4:$D$65,2,0)</f>
        <v>Монсек ХХК</v>
      </c>
      <c r="D29" s="23" t="s">
        <v>21</v>
      </c>
      <c r="E29" s="24" t="s">
        <v>21</v>
      </c>
      <c r="F29" s="24"/>
      <c r="G29" s="25" t="n">
        <f aca="false">VLOOKUP(B29,[2]Brokers!$B$9:$X$71,7,0)</f>
        <v>5499067</v>
      </c>
      <c r="H29" s="25" t="n">
        <f aca="false">VLOOKUP($B29,[2]Brokers!$B$9:$X$66,23,0)</f>
        <v>0</v>
      </c>
      <c r="I29" s="25" t="n">
        <f aca="false">VLOOKUP($B29,[2]Brokers!$B$9:$M$66,12,0)</f>
        <v>0</v>
      </c>
      <c r="J29" s="25" t="str">
        <f aca="false">VLOOKUP($B29,[2]Brokers!$B$9:$Q$66,16,0)</f>
        <v/>
      </c>
      <c r="K29" s="25" t="n">
        <f aca="false">VLOOKUP($B29,[2]Brokers!$B$9:$AI$66,18,0)</f>
        <v>90199500</v>
      </c>
      <c r="L29" s="26" t="e">
        <f aca="false">G29+H29+J29+K29+I29</f>
        <v>#VALUE!</v>
      </c>
      <c r="M29" s="27" t="n">
        <v>104417885.29</v>
      </c>
      <c r="N29" s="28" t="n">
        <f aca="false">M29/$M$74*100%</f>
        <v>0.00223045977289139</v>
      </c>
      <c r="O29" s="14"/>
      <c r="P29" s="29"/>
    </row>
    <row r="30" customFormat="false" ht="15.75" hidden="false" customHeight="false" outlineLevel="0" collapsed="false">
      <c r="A30" s="21" t="n">
        <v>15</v>
      </c>
      <c r="B30" s="22" t="s">
        <v>36</v>
      </c>
      <c r="C30" s="22" t="str">
        <f aca="false">VLOOKUP($B30,[1]Sheet1!$C$4:$D$65,2,0)</f>
        <v>Зэргэд ХХК</v>
      </c>
      <c r="D30" s="23" t="s">
        <v>21</v>
      </c>
      <c r="E30" s="24"/>
      <c r="F30" s="24"/>
      <c r="G30" s="25" t="n">
        <f aca="false">VLOOKUP(B30,[2]Brokers!$B$9:$X$71,7,0)</f>
        <v>51465205</v>
      </c>
      <c r="H30" s="25" t="n">
        <f aca="false">VLOOKUP($B30,[2]Brokers!$B$9:$X$66,23,0)</f>
        <v>0</v>
      </c>
      <c r="I30" s="25" t="n">
        <f aca="false">VLOOKUP($B30,[2]Brokers!$B$9:$M$66,12,0)</f>
        <v>0</v>
      </c>
      <c r="J30" s="25" t="str">
        <f aca="false">VLOOKUP($B30,[2]Brokers!$B$9:$Q$66,16,0)</f>
        <v/>
      </c>
      <c r="K30" s="25" t="str">
        <f aca="false">VLOOKUP($B30,[2]Brokers!$B$9:$AI$66,18,0)</f>
        <v/>
      </c>
      <c r="L30" s="26" t="e">
        <f aca="false">G30+H30+J30+K30+I30</f>
        <v>#VALUE!</v>
      </c>
      <c r="M30" s="27" t="n">
        <v>90742648.78</v>
      </c>
      <c r="N30" s="28" t="n">
        <f aca="false">M30/$M$74*100%</f>
        <v>0.00193834444384007</v>
      </c>
      <c r="O30" s="14"/>
      <c r="P30" s="29"/>
    </row>
    <row r="31" customFormat="false" ht="15.75" hidden="false" customHeight="false" outlineLevel="0" collapsed="false">
      <c r="A31" s="21" t="n">
        <v>16</v>
      </c>
      <c r="B31" s="22" t="s">
        <v>37</v>
      </c>
      <c r="C31" s="22" t="str">
        <f aca="false">VLOOKUP($B31,[1]Sheet1!$C$4:$D$65,2,0)</f>
        <v>Сикап ХХК</v>
      </c>
      <c r="D31" s="23" t="s">
        <v>21</v>
      </c>
      <c r="E31" s="24"/>
      <c r="F31" s="24"/>
      <c r="G31" s="25" t="n">
        <f aca="false">VLOOKUP(B31,[2]Brokers!$B$9:$X$71,7,0)</f>
        <v>2076500</v>
      </c>
      <c r="H31" s="25" t="n">
        <f aca="false">VLOOKUP($B31,[2]Brokers!$B$9:$X$66,23,0)</f>
        <v>0</v>
      </c>
      <c r="I31" s="25" t="n">
        <f aca="false">VLOOKUP($B31,[2]Brokers!$B$9:$M$66,12,0)</f>
        <v>0</v>
      </c>
      <c r="J31" s="25" t="str">
        <f aca="false">VLOOKUP($B31,[2]Brokers!$B$9:$Q$66,16,0)</f>
        <v/>
      </c>
      <c r="K31" s="25" t="n">
        <f aca="false">VLOOKUP($B31,[2]Brokers!$B$9:$AI$66,18,0)</f>
        <v>185916</v>
      </c>
      <c r="L31" s="26" t="e">
        <f aca="false">G31+H31+J31+K31+I31</f>
        <v>#VALUE!</v>
      </c>
      <c r="M31" s="27" t="n">
        <v>47986388</v>
      </c>
      <c r="N31" s="28" t="n">
        <f aca="false">M31/$M$74*100%</f>
        <v>0.00102503232835159</v>
      </c>
      <c r="O31" s="14"/>
      <c r="P31" s="29"/>
    </row>
    <row r="32" customFormat="false" ht="20.45" hidden="false" customHeight="true" outlineLevel="0" collapsed="false">
      <c r="A32" s="21" t="n">
        <v>17</v>
      </c>
      <c r="B32" s="22" t="s">
        <v>38</v>
      </c>
      <c r="C32" s="22" t="str">
        <f aca="false">VLOOKUP($B32,[1]Sheet1!$C$4:$D$65,2,0)</f>
        <v>Дархан брокер ХХК</v>
      </c>
      <c r="D32" s="23" t="s">
        <v>21</v>
      </c>
      <c r="E32" s="24"/>
      <c r="F32" s="24"/>
      <c r="G32" s="25" t="n">
        <f aca="false">VLOOKUP(B32,[2]Brokers!$B$9:$X$71,7,0)</f>
        <v>13613584</v>
      </c>
      <c r="H32" s="25" t="n">
        <f aca="false">VLOOKUP($B32,[2]Brokers!$B$9:$X$66,23,0)</f>
        <v>0</v>
      </c>
      <c r="I32" s="25" t="n">
        <f aca="false">VLOOKUP($B32,[2]Brokers!$B$9:$M$66,12,0)</f>
        <v>0</v>
      </c>
      <c r="J32" s="25" t="str">
        <f aca="false">VLOOKUP($B32,[2]Brokers!$B$9:$Q$66,16,0)</f>
        <v/>
      </c>
      <c r="K32" s="25" t="str">
        <f aca="false">VLOOKUP($B32,[2]Brokers!$B$9:$AI$66,18,0)</f>
        <v/>
      </c>
      <c r="L32" s="26" t="e">
        <f aca="false">G32+H32+J32+K32+I32</f>
        <v>#VALUE!</v>
      </c>
      <c r="M32" s="27" t="n">
        <v>47495922</v>
      </c>
      <c r="N32" s="28" t="n">
        <f aca="false">M32/$M$74*100%</f>
        <v>0.00101455553426662</v>
      </c>
      <c r="O32" s="14"/>
      <c r="P32" s="29"/>
    </row>
    <row r="33" customFormat="false" ht="15.75" hidden="false" customHeight="false" outlineLevel="0" collapsed="false">
      <c r="A33" s="21" t="n">
        <v>18</v>
      </c>
      <c r="B33" s="22" t="s">
        <v>39</v>
      </c>
      <c r="C33" s="22" t="str">
        <f aca="false">VLOOKUP($B33,[1]Sheet1!$C$4:$D$65,2,0)</f>
        <v>Гүүдсек ХХК</v>
      </c>
      <c r="D33" s="23" t="s">
        <v>21</v>
      </c>
      <c r="E33" s="24"/>
      <c r="F33" s="24" t="s">
        <v>21</v>
      </c>
      <c r="G33" s="25" t="n">
        <f aca="false">VLOOKUP(B33,[2]Brokers!$B$9:$X$71,7,0)</f>
        <v>10353468</v>
      </c>
      <c r="H33" s="25" t="n">
        <f aca="false">VLOOKUP($B33,[2]Brokers!$B$9:$X$66,23,0)</f>
        <v>0</v>
      </c>
      <c r="I33" s="25" t="n">
        <f aca="false">VLOOKUP($B33,[2]Brokers!$B$9:$M$66,12,0)</f>
        <v>0</v>
      </c>
      <c r="J33" s="25" t="str">
        <f aca="false">VLOOKUP($B33,[2]Brokers!$B$9:$Q$66,16,0)</f>
        <v/>
      </c>
      <c r="K33" s="25" t="str">
        <f aca="false">VLOOKUP($B33,[2]Brokers!$B$9:$AI$66,18,0)</f>
        <v/>
      </c>
      <c r="L33" s="26" t="e">
        <f aca="false">G33+H33+J33+K33+I33</f>
        <v>#VALUE!</v>
      </c>
      <c r="M33" s="27" t="n">
        <v>37416603</v>
      </c>
      <c r="N33" s="28" t="n">
        <f aca="false">M33/$M$74*100%</f>
        <v>0.000799252231530681</v>
      </c>
      <c r="O33" s="14"/>
      <c r="P33" s="29"/>
    </row>
    <row r="34" customFormat="false" ht="21" hidden="false" customHeight="true" outlineLevel="0" collapsed="false">
      <c r="A34" s="21" t="n">
        <v>19</v>
      </c>
      <c r="B34" s="22" t="s">
        <v>40</v>
      </c>
      <c r="C34" s="22" t="str">
        <f aca="false">VLOOKUP($B34,[1]Sheet1!$C$4:$D$65,2,0)</f>
        <v>Санар ХХК</v>
      </c>
      <c r="D34" s="23" t="s">
        <v>21</v>
      </c>
      <c r="E34" s="24"/>
      <c r="F34" s="24"/>
      <c r="G34" s="25" t="n">
        <f aca="false">VLOOKUP(B34,[2]Brokers!$B$9:$X$71,7,0)</f>
        <v>3627208</v>
      </c>
      <c r="H34" s="25" t="n">
        <f aca="false">VLOOKUP($B34,[2]Brokers!$B$9:$X$66,23,0)</f>
        <v>0</v>
      </c>
      <c r="I34" s="25" t="n">
        <f aca="false">VLOOKUP($B34,[2]Brokers!$B$9:$M$66,12,0)</f>
        <v>0</v>
      </c>
      <c r="J34" s="25" t="str">
        <f aca="false">VLOOKUP($B34,[2]Brokers!$B$9:$Q$66,16,0)</f>
        <v/>
      </c>
      <c r="K34" s="25" t="str">
        <f aca="false">VLOOKUP($B34,[2]Brokers!$B$9:$AI$66,18,0)</f>
        <v/>
      </c>
      <c r="L34" s="26" t="e">
        <f aca="false">G34+H34+J34+K34+I34</f>
        <v>#VALUE!</v>
      </c>
      <c r="M34" s="27" t="n">
        <v>34503654.01</v>
      </c>
      <c r="N34" s="28" t="n">
        <f aca="false">M34/$M$74*100%</f>
        <v>0.000737029025950192</v>
      </c>
      <c r="O34" s="14"/>
      <c r="P34" s="29"/>
    </row>
    <row r="35" customFormat="false" ht="15.75" hidden="false" customHeight="false" outlineLevel="0" collapsed="false">
      <c r="A35" s="21" t="n">
        <v>20</v>
      </c>
      <c r="B35" s="22" t="s">
        <v>41</v>
      </c>
      <c r="C35" s="22" t="str">
        <f aca="false">VLOOKUP($B35,[1]Sheet1!$C$4:$D$65,2,0)</f>
        <v>Азиа Пасифик секьюритис ХХК</v>
      </c>
      <c r="D35" s="23" t="s">
        <v>21</v>
      </c>
      <c r="E35" s="24" t="s">
        <v>21</v>
      </c>
      <c r="F35" s="24"/>
      <c r="G35" s="25" t="n">
        <f aca="false">VLOOKUP(B35,[2]Brokers!$B$9:$X$71,7,0)</f>
        <v>16774464</v>
      </c>
      <c r="H35" s="25" t="n">
        <f aca="false">VLOOKUP($B35,[2]Brokers!$B$9:$X$66,23,0)</f>
        <v>0</v>
      </c>
      <c r="I35" s="25" t="n">
        <f aca="false">VLOOKUP($B35,[2]Brokers!$B$9:$M$66,12,0)</f>
        <v>0</v>
      </c>
      <c r="J35" s="25" t="str">
        <f aca="false">VLOOKUP($B35,[2]Brokers!$B$9:$Q$66,16,0)</f>
        <v/>
      </c>
      <c r="K35" s="25" t="str">
        <f aca="false">VLOOKUP($B35,[2]Brokers!$B$9:$AI$66,18,0)</f>
        <v/>
      </c>
      <c r="L35" s="26" t="e">
        <f aca="false">G35+H35+J35+K35+I35</f>
        <v>#VALUE!</v>
      </c>
      <c r="M35" s="27" t="n">
        <v>34349729</v>
      </c>
      <c r="N35" s="28" t="n">
        <f aca="false">M35/$M$74*100%</f>
        <v>0.000733741049547554</v>
      </c>
      <c r="O35" s="14"/>
      <c r="P35" s="29"/>
    </row>
    <row r="36" customFormat="false" ht="15.75" hidden="false" customHeight="false" outlineLevel="0" collapsed="false">
      <c r="A36" s="21" t="n">
        <v>21</v>
      </c>
      <c r="B36" s="22" t="s">
        <v>42</v>
      </c>
      <c r="C36" s="22" t="str">
        <f aca="false">VLOOKUP($B36,[1]Sheet1!$C$4:$D$65,2,0)</f>
        <v>Капитал маркет корпораци ХХК</v>
      </c>
      <c r="D36" s="23" t="s">
        <v>21</v>
      </c>
      <c r="E36" s="24" t="s">
        <v>21</v>
      </c>
      <c r="F36" s="24"/>
      <c r="G36" s="25" t="n">
        <f aca="false">VLOOKUP(B36,[2]Brokers!$B$9:$X$71,7,0)</f>
        <v>0</v>
      </c>
      <c r="H36" s="25" t="n">
        <f aca="false">VLOOKUP($B36,[2]Brokers!$B$9:$X$66,23,0)</f>
        <v>0</v>
      </c>
      <c r="I36" s="25" t="n">
        <f aca="false">VLOOKUP($B36,[2]Brokers!$B$9:$M$66,12,0)</f>
        <v>0</v>
      </c>
      <c r="J36" s="25" t="str">
        <f aca="false">VLOOKUP($B36,[2]Brokers!$B$9:$Q$66,16,0)</f>
        <v/>
      </c>
      <c r="K36" s="25" t="str">
        <f aca="false">VLOOKUP($B36,[2]Brokers!$B$9:$AI$66,18,0)</f>
        <v/>
      </c>
      <c r="L36" s="26" t="e">
        <f aca="false">G36+H36+J36+K36+I36</f>
        <v>#VALUE!</v>
      </c>
      <c r="M36" s="27" t="n">
        <v>27955535</v>
      </c>
      <c r="N36" s="28" t="n">
        <f aca="false">M36/$M$74*100%</f>
        <v>0.000597155325201063</v>
      </c>
      <c r="O36" s="14"/>
      <c r="P36" s="29"/>
    </row>
    <row r="37" customFormat="false" ht="15" hidden="false" customHeight="true" outlineLevel="0" collapsed="false">
      <c r="A37" s="21" t="n">
        <v>22</v>
      </c>
      <c r="B37" s="22" t="s">
        <v>43</v>
      </c>
      <c r="C37" s="22" t="str">
        <f aca="false">VLOOKUP($B37,[1]Sheet1!$C$4:$D$65,2,0)</f>
        <v>Ард капитал групп ХХК</v>
      </c>
      <c r="D37" s="23" t="s">
        <v>21</v>
      </c>
      <c r="E37" s="24" t="s">
        <v>21</v>
      </c>
      <c r="F37" s="24"/>
      <c r="G37" s="25" t="n">
        <f aca="false">VLOOKUP(B37,[2]Brokers!$B$9:$X$71,7,0)</f>
        <v>9758284</v>
      </c>
      <c r="H37" s="25" t="n">
        <f aca="false">VLOOKUP($B37,[2]Brokers!$B$9:$X$66,23,0)</f>
        <v>0</v>
      </c>
      <c r="I37" s="25" t="n">
        <f aca="false">VLOOKUP($B37,[2]Brokers!$B$9:$M$66,12,0)</f>
        <v>0</v>
      </c>
      <c r="J37" s="25" t="str">
        <f aca="false">VLOOKUP($B37,[2]Brokers!$B$9:$Q$66,16,0)</f>
        <v/>
      </c>
      <c r="K37" s="25" t="str">
        <f aca="false">VLOOKUP($B37,[2]Brokers!$B$9:$AI$66,18,0)</f>
        <v/>
      </c>
      <c r="L37" s="26" t="e">
        <f aca="false">G37+H37+J37+K37+I37</f>
        <v>#VALUE!</v>
      </c>
      <c r="M37" s="27" t="n">
        <v>23689803.5</v>
      </c>
      <c r="N37" s="28" t="n">
        <f aca="false">M37/$M$74*100%</f>
        <v>0.000506035470721336</v>
      </c>
      <c r="O37" s="14"/>
      <c r="P37" s="29"/>
    </row>
    <row r="38" customFormat="false" ht="17.25" hidden="false" customHeight="true" outlineLevel="0" collapsed="false">
      <c r="A38" s="21" t="n">
        <v>23</v>
      </c>
      <c r="B38" s="22" t="s">
        <v>44</v>
      </c>
      <c r="C38" s="22" t="str">
        <f aca="false">VLOOKUP($B38,[1]Sheet1!$C$4:$D$65,2,0)</f>
        <v>Өндөрхаан инвест ХХК</v>
      </c>
      <c r="D38" s="23" t="s">
        <v>21</v>
      </c>
      <c r="E38" s="24"/>
      <c r="F38" s="24"/>
      <c r="G38" s="25" t="n">
        <f aca="false">VLOOKUP(B38,[2]Brokers!$B$9:$X$71,7,0)</f>
        <v>9788677</v>
      </c>
      <c r="H38" s="25" t="n">
        <f aca="false">VLOOKUP($B38,[2]Brokers!$B$9:$X$66,23,0)</f>
        <v>0</v>
      </c>
      <c r="I38" s="25" t="n">
        <f aca="false">VLOOKUP($B38,[2]Brokers!$B$9:$M$66,12,0)</f>
        <v>0</v>
      </c>
      <c r="J38" s="25" t="str">
        <f aca="false">VLOOKUP($B38,[2]Brokers!$B$9:$Q$66,16,0)</f>
        <v/>
      </c>
      <c r="K38" s="25" t="str">
        <f aca="false">VLOOKUP($B38,[2]Brokers!$B$9:$AI$66,18,0)</f>
        <v/>
      </c>
      <c r="L38" s="26" t="e">
        <f aca="false">G38+H38+J38+K38+I38</f>
        <v>#VALUE!</v>
      </c>
      <c r="M38" s="27" t="n">
        <v>21732677</v>
      </c>
      <c r="N38" s="28" t="n">
        <f aca="false">M38/$M$74*100%</f>
        <v>0.00046422949163465</v>
      </c>
      <c r="O38" s="14"/>
      <c r="P38" s="29"/>
    </row>
    <row r="39" s="31" customFormat="true" ht="15.75" hidden="false" customHeight="false" outlineLevel="0" collapsed="false">
      <c r="A39" s="21" t="n">
        <v>24</v>
      </c>
      <c r="B39" s="22" t="s">
        <v>45</v>
      </c>
      <c r="C39" s="22" t="str">
        <f aca="false">VLOOKUP($B39,[1]Sheet1!$C$4:$D$65,2,0)</f>
        <v>Бумбат-Алтай ХХК</v>
      </c>
      <c r="D39" s="23" t="s">
        <v>21</v>
      </c>
      <c r="E39" s="24"/>
      <c r="F39" s="24"/>
      <c r="G39" s="25" t="n">
        <f aca="false">VLOOKUP(B39,[2]Brokers!$B$9:$X$71,7,0)</f>
        <v>12362750</v>
      </c>
      <c r="H39" s="25" t="n">
        <f aca="false">VLOOKUP($B39,[2]Brokers!$B$9:$X$66,23,0)</f>
        <v>0</v>
      </c>
      <c r="I39" s="25" t="n">
        <f aca="false">VLOOKUP($B39,[2]Brokers!$B$9:$M$66,12,0)</f>
        <v>0</v>
      </c>
      <c r="J39" s="25" t="str">
        <f aca="false">VLOOKUP($B39,[2]Brokers!$B$9:$Q$66,16,0)</f>
        <v/>
      </c>
      <c r="K39" s="25" t="str">
        <f aca="false">VLOOKUP($B39,[2]Brokers!$B$9:$AI$66,18,0)</f>
        <v/>
      </c>
      <c r="L39" s="26" t="e">
        <f aca="false">G39+H39+J39+K39+I39</f>
        <v>#VALUE!</v>
      </c>
      <c r="M39" s="27" t="n">
        <v>20840375.75</v>
      </c>
      <c r="N39" s="28" t="n">
        <f aca="false">M39/$M$74*100%</f>
        <v>0.00044516913585462</v>
      </c>
      <c r="O39" s="14"/>
      <c r="P39" s="29"/>
      <c r="Q39" s="30"/>
    </row>
    <row r="40" customFormat="false" ht="15.75" hidden="false" customHeight="false" outlineLevel="0" collapsed="false">
      <c r="A40" s="21" t="n">
        <v>25</v>
      </c>
      <c r="B40" s="22" t="s">
        <v>46</v>
      </c>
      <c r="C40" s="22" t="str">
        <f aca="false">VLOOKUP($B40,[1]Sheet1!$C$4:$D$65,2,0)</f>
        <v>Аргай бэст ХХК</v>
      </c>
      <c r="D40" s="23" t="s">
        <v>21</v>
      </c>
      <c r="E40" s="24"/>
      <c r="F40" s="24"/>
      <c r="G40" s="25" t="n">
        <f aca="false">VLOOKUP(B40,[2]Brokers!$B$9:$X$71,7,0)</f>
        <v>10048533</v>
      </c>
      <c r="H40" s="25" t="n">
        <f aca="false">VLOOKUP($B40,[2]Brokers!$B$9:$X$66,23,0)</f>
        <v>0</v>
      </c>
      <c r="I40" s="25" t="n">
        <f aca="false">VLOOKUP($B40,[2]Brokers!$B$9:$M$66,12,0)</f>
        <v>0</v>
      </c>
      <c r="J40" s="25" t="str">
        <f aca="false">VLOOKUP($B40,[2]Brokers!$B$9:$Q$66,16,0)</f>
        <v/>
      </c>
      <c r="K40" s="25" t="str">
        <f aca="false">VLOOKUP($B40,[2]Brokers!$B$9:$AI$66,18,0)</f>
        <v/>
      </c>
      <c r="L40" s="26" t="e">
        <f aca="false">G40+H40+J40+K40+I40</f>
        <v>#VALUE!</v>
      </c>
      <c r="M40" s="27" t="n">
        <v>17520288.52</v>
      </c>
      <c r="N40" s="28" t="n">
        <f aca="false">M40/$M$74*100%</f>
        <v>0.00037424909195181</v>
      </c>
      <c r="O40" s="14"/>
      <c r="P40" s="29"/>
    </row>
    <row r="41" customFormat="false" ht="18" hidden="false" customHeight="true" outlineLevel="0" collapsed="false">
      <c r="A41" s="21" t="n">
        <v>26</v>
      </c>
      <c r="B41" s="22" t="s">
        <v>47</v>
      </c>
      <c r="C41" s="22" t="str">
        <f aca="false">VLOOKUP($B41,[1]Sheet1!$C$4:$D$65,2,0)</f>
        <v>Алтан хоромсог ХХК</v>
      </c>
      <c r="D41" s="23" t="s">
        <v>21</v>
      </c>
      <c r="E41" s="24"/>
      <c r="F41" s="24"/>
      <c r="G41" s="25" t="n">
        <f aca="false">VLOOKUP(B41,[2]Brokers!$B$9:$X$71,7,0)</f>
        <v>15327700</v>
      </c>
      <c r="H41" s="25" t="n">
        <f aca="false">VLOOKUP($B41,[2]Brokers!$B$9:$X$66,23,0)</f>
        <v>0</v>
      </c>
      <c r="I41" s="25" t="n">
        <f aca="false">VLOOKUP($B41,[2]Brokers!$B$9:$M$66,12,0)</f>
        <v>0</v>
      </c>
      <c r="J41" s="25" t="str">
        <f aca="false">VLOOKUP($B41,[2]Brokers!$B$9:$Q$66,16,0)</f>
        <v/>
      </c>
      <c r="K41" s="25" t="str">
        <f aca="false">VLOOKUP($B41,[2]Brokers!$B$9:$AI$66,18,0)</f>
        <v/>
      </c>
      <c r="L41" s="26" t="e">
        <f aca="false">G41+H41+J41+K41+I41</f>
        <v>#VALUE!</v>
      </c>
      <c r="M41" s="27" t="n">
        <v>17089814</v>
      </c>
      <c r="N41" s="28" t="n">
        <f aca="false">M41/$M$74*100%</f>
        <v>0.00036505376973811</v>
      </c>
      <c r="O41" s="14"/>
      <c r="P41" s="29"/>
    </row>
    <row r="42" customFormat="false" ht="15.75" hidden="false" customHeight="false" outlineLevel="0" collapsed="false">
      <c r="A42" s="21" t="n">
        <v>27</v>
      </c>
      <c r="B42" s="22" t="s">
        <v>48</v>
      </c>
      <c r="C42" s="22" t="str">
        <f aca="false">VLOOKUP($B42,[1]Sheet1!$C$4:$D$65,2,0)</f>
        <v>Булган брокер ХХК</v>
      </c>
      <c r="D42" s="23" t="s">
        <v>21</v>
      </c>
      <c r="E42" s="24"/>
      <c r="F42" s="24"/>
      <c r="G42" s="25" t="n">
        <f aca="false">VLOOKUP(B42,[2]Brokers!$B$9:$X$71,7,0)</f>
        <v>1318429.9</v>
      </c>
      <c r="H42" s="25" t="n">
        <f aca="false">VLOOKUP($B42,[2]Brokers!$B$9:$X$66,23,0)</f>
        <v>0</v>
      </c>
      <c r="I42" s="25" t="n">
        <f aca="false">VLOOKUP($B42,[2]Brokers!$B$9:$M$66,12,0)</f>
        <v>0</v>
      </c>
      <c r="J42" s="25" t="str">
        <f aca="false">VLOOKUP($B42,[2]Brokers!$B$9:$Q$66,16,0)</f>
        <v/>
      </c>
      <c r="K42" s="25" t="str">
        <f aca="false">VLOOKUP($B42,[2]Brokers!$B$9:$AI$66,18,0)</f>
        <v/>
      </c>
      <c r="L42" s="26" t="e">
        <f aca="false">G42+H42+J42+K42+I42</f>
        <v>#VALUE!</v>
      </c>
      <c r="M42" s="27" t="n">
        <v>14819673.9</v>
      </c>
      <c r="N42" s="28" t="n">
        <f aca="false">M42/$M$74*100%</f>
        <v>0.000316561539141648</v>
      </c>
      <c r="O42" s="14"/>
      <c r="P42" s="29"/>
    </row>
    <row r="43" customFormat="false" ht="15.75" hidden="false" customHeight="false" outlineLevel="0" collapsed="false">
      <c r="A43" s="21" t="n">
        <v>28</v>
      </c>
      <c r="B43" s="22" t="s">
        <v>49</v>
      </c>
      <c r="C43" s="22" t="str">
        <f aca="false">VLOOKUP($B43,[1]Sheet1!$C$4:$D$65,2,0)</f>
        <v>Тулгат чандмань баян ХХК</v>
      </c>
      <c r="D43" s="23" t="s">
        <v>21</v>
      </c>
      <c r="E43" s="24"/>
      <c r="F43" s="24"/>
      <c r="G43" s="25" t="n">
        <f aca="false">VLOOKUP(B43,[2]Brokers!$B$9:$X$71,7,0)</f>
        <v>5142604</v>
      </c>
      <c r="H43" s="25" t="n">
        <f aca="false">VLOOKUP($B43,[2]Brokers!$B$9:$X$66,23,0)</f>
        <v>0</v>
      </c>
      <c r="I43" s="25" t="n">
        <f aca="false">VLOOKUP($B43,[2]Brokers!$B$9:$M$66,12,0)</f>
        <v>0</v>
      </c>
      <c r="J43" s="25" t="str">
        <f aca="false">VLOOKUP($B43,[2]Brokers!$B$9:$Q$66,16,0)</f>
        <v/>
      </c>
      <c r="K43" s="25" t="str">
        <f aca="false">VLOOKUP($B43,[2]Brokers!$B$9:$AI$66,18,0)</f>
        <v/>
      </c>
      <c r="L43" s="26" t="e">
        <f aca="false">G43+H43+J43+K43+I43</f>
        <v>#VALUE!</v>
      </c>
      <c r="M43" s="27" t="n">
        <v>10605423</v>
      </c>
      <c r="N43" s="28" t="n">
        <f aca="false">M43/$M$74*100%</f>
        <v>0.000226541356495586</v>
      </c>
      <c r="O43" s="14"/>
      <c r="P43" s="29"/>
    </row>
    <row r="44" customFormat="false" ht="15.75" hidden="false" customHeight="false" outlineLevel="0" collapsed="false">
      <c r="A44" s="21" t="n">
        <v>29</v>
      </c>
      <c r="B44" s="22" t="s">
        <v>50</v>
      </c>
      <c r="C44" s="22" t="str">
        <f aca="false">VLOOKUP($B44,[1]Sheet1!$C$4:$D$65,2,0)</f>
        <v>Евразиа капитал холдинг ХК</v>
      </c>
      <c r="D44" s="23" t="s">
        <v>21</v>
      </c>
      <c r="E44" s="24" t="s">
        <v>21</v>
      </c>
      <c r="F44" s="24" t="s">
        <v>21</v>
      </c>
      <c r="G44" s="25" t="n">
        <f aca="false">VLOOKUP(B44,[2]Brokers!$B$9:$X$71,7,0)</f>
        <v>8153189.6</v>
      </c>
      <c r="H44" s="25" t="n">
        <f aca="false">VLOOKUP($B44,[2]Brokers!$B$9:$X$66,23,0)</f>
        <v>0</v>
      </c>
      <c r="I44" s="25" t="n">
        <f aca="false">VLOOKUP($B44,[2]Brokers!$B$9:$M$66,12,0)</f>
        <v>0</v>
      </c>
      <c r="J44" s="25" t="str">
        <f aca="false">VLOOKUP($B44,[2]Brokers!$B$9:$Q$66,16,0)</f>
        <v/>
      </c>
      <c r="K44" s="25" t="str">
        <f aca="false">VLOOKUP($B44,[2]Brokers!$B$9:$AI$66,18,0)</f>
        <v/>
      </c>
      <c r="L44" s="26" t="e">
        <f aca="false">G44+H44+J44+K44+I44</f>
        <v>#VALUE!</v>
      </c>
      <c r="M44" s="27" t="n">
        <v>10134112.6</v>
      </c>
      <c r="N44" s="28" t="n">
        <f aca="false">M44/$M$74*100%</f>
        <v>0.000216473743223916</v>
      </c>
      <c r="O44" s="14"/>
      <c r="P44" s="29"/>
    </row>
    <row r="45" customFormat="false" ht="15.75" hidden="false" customHeight="false" outlineLevel="0" collapsed="false">
      <c r="A45" s="21" t="n">
        <v>30</v>
      </c>
      <c r="B45" s="22" t="s">
        <v>51</v>
      </c>
      <c r="C45" s="22" t="str">
        <f aca="false">VLOOKUP($B45,[1]Sheet1!$C$4:$D$65,2,0)</f>
        <v>Блүмсбюри секюритиес ХХК </v>
      </c>
      <c r="D45" s="23" t="s">
        <v>21</v>
      </c>
      <c r="E45" s="24" t="s">
        <v>21</v>
      </c>
      <c r="F45" s="24"/>
      <c r="G45" s="25" t="n">
        <f aca="false">VLOOKUP(B45,[2]Brokers!$B$9:$X$71,7,0)</f>
        <v>7542160</v>
      </c>
      <c r="H45" s="25" t="n">
        <f aca="false">VLOOKUP($B45,[2]Brokers!$B$9:$X$66,23,0)</f>
        <v>0</v>
      </c>
      <c r="I45" s="25" t="n">
        <f aca="false">VLOOKUP($B45,[2]Brokers!$B$9:$M$66,12,0)</f>
        <v>0</v>
      </c>
      <c r="J45" s="25" t="str">
        <f aca="false">VLOOKUP($B45,[2]Brokers!$B$9:$Q$66,16,0)</f>
        <v/>
      </c>
      <c r="K45" s="25" t="str">
        <f aca="false">VLOOKUP($B45,[2]Brokers!$B$9:$AI$66,18,0)</f>
        <v/>
      </c>
      <c r="L45" s="26" t="e">
        <f aca="false">G45+H45+J45+K45+I45</f>
        <v>#VALUE!</v>
      </c>
      <c r="M45" s="27" t="n">
        <v>9136210</v>
      </c>
      <c r="N45" s="28" t="n">
        <f aca="false">M45/$M$74*100%</f>
        <v>0.000195157647802312</v>
      </c>
      <c r="O45" s="14"/>
      <c r="P45" s="29"/>
    </row>
    <row r="46" customFormat="false" ht="15.75" hidden="false" customHeight="false" outlineLevel="0" collapsed="false">
      <c r="A46" s="21" t="n">
        <v>31</v>
      </c>
      <c r="B46" s="22" t="s">
        <v>52</v>
      </c>
      <c r="C46" s="22" t="str">
        <f aca="false">VLOOKUP($B46,[1]Sheet1!$C$4:$D$65,2,0)</f>
        <v>Мэргэн санаа ХХК</v>
      </c>
      <c r="D46" s="23" t="s">
        <v>21</v>
      </c>
      <c r="E46" s="24"/>
      <c r="F46" s="24"/>
      <c r="G46" s="25" t="n">
        <f aca="false">VLOOKUP(B46,[2]Brokers!$B$9:$X$71,7,0)</f>
        <v>5957368</v>
      </c>
      <c r="H46" s="25" t="n">
        <f aca="false">VLOOKUP($B46,[2]Brokers!$B$9:$X$66,23,0)</f>
        <v>0</v>
      </c>
      <c r="I46" s="25" t="n">
        <f aca="false">VLOOKUP($B46,[2]Brokers!$B$9:$M$66,12,0)</f>
        <v>0</v>
      </c>
      <c r="J46" s="25" t="str">
        <f aca="false">VLOOKUP($B46,[2]Brokers!$B$9:$Q$66,16,0)</f>
        <v/>
      </c>
      <c r="K46" s="25" t="str">
        <f aca="false">VLOOKUP($B46,[2]Brokers!$B$9:$AI$66,18,0)</f>
        <v/>
      </c>
      <c r="L46" s="26" t="e">
        <f aca="false">G46+H46+J46+K46+I46</f>
        <v>#VALUE!</v>
      </c>
      <c r="M46" s="27" t="n">
        <v>6362560</v>
      </c>
      <c r="N46" s="28" t="n">
        <f aca="false">M46/$M$74*100%</f>
        <v>0.00013590999370648</v>
      </c>
      <c r="O46" s="14"/>
      <c r="P46" s="29"/>
    </row>
    <row r="47" customFormat="false" ht="15.75" hidden="false" customHeight="false" outlineLevel="0" collapsed="false">
      <c r="A47" s="21" t="n">
        <v>32</v>
      </c>
      <c r="B47" s="22" t="s">
        <v>53</v>
      </c>
      <c r="C47" s="22" t="str">
        <f aca="false">VLOOKUP($B47,[1]Sheet1!$C$4:$D$65,2,0)</f>
        <v>Таван богд ХХК</v>
      </c>
      <c r="D47" s="23" t="s">
        <v>21</v>
      </c>
      <c r="E47" s="24"/>
      <c r="F47" s="24"/>
      <c r="G47" s="25" t="n">
        <f aca="false">VLOOKUP(B47,[2]Brokers!$B$9:$X$71,7,0)</f>
        <v>5538824</v>
      </c>
      <c r="H47" s="25" t="n">
        <f aca="false">VLOOKUP($B47,[2]Brokers!$B$9:$X$66,23,0)</f>
        <v>0</v>
      </c>
      <c r="I47" s="25" t="n">
        <f aca="false">VLOOKUP($B47,[2]Brokers!$B$9:$M$66,12,0)</f>
        <v>0</v>
      </c>
      <c r="J47" s="25" t="str">
        <f aca="false">VLOOKUP($B47,[2]Brokers!$B$9:$Q$66,16,0)</f>
        <v/>
      </c>
      <c r="K47" s="25" t="str">
        <f aca="false">VLOOKUP($B47,[2]Brokers!$B$9:$AI$66,18,0)</f>
        <v/>
      </c>
      <c r="L47" s="26" t="e">
        <f aca="false">G47+H47+J47+K47+I47</f>
        <v>#VALUE!</v>
      </c>
      <c r="M47" s="27" t="n">
        <v>5838724</v>
      </c>
      <c r="N47" s="28" t="n">
        <f aca="false">M47/$M$74*100%</f>
        <v>0.000124720386462976</v>
      </c>
      <c r="O47" s="14"/>
      <c r="P47" s="29"/>
    </row>
    <row r="48" customFormat="false" ht="15" hidden="false" customHeight="true" outlineLevel="0" collapsed="false">
      <c r="A48" s="21" t="n">
        <v>33</v>
      </c>
      <c r="B48" s="22" t="s">
        <v>54</v>
      </c>
      <c r="C48" s="22" t="str">
        <f aca="false">VLOOKUP($B48,[1]Sheet1!$C$4:$D$65,2,0)</f>
        <v>Гацуурт трейд ХХК</v>
      </c>
      <c r="D48" s="23" t="s">
        <v>21</v>
      </c>
      <c r="E48" s="24"/>
      <c r="F48" s="24"/>
      <c r="G48" s="25" t="n">
        <f aca="false">VLOOKUP(B48,[2]Brokers!$B$9:$X$71,7,0)</f>
        <v>2431155</v>
      </c>
      <c r="H48" s="25" t="n">
        <f aca="false">VLOOKUP($B48,[2]Brokers!$B$9:$X$66,23,0)</f>
        <v>0</v>
      </c>
      <c r="I48" s="25" t="n">
        <f aca="false">VLOOKUP($B48,[2]Brokers!$B$9:$M$66,12,0)</f>
        <v>0</v>
      </c>
      <c r="J48" s="25" t="str">
        <f aca="false">VLOOKUP($B48,[2]Brokers!$B$9:$Q$66,16,0)</f>
        <v/>
      </c>
      <c r="K48" s="25" t="str">
        <f aca="false">VLOOKUP($B48,[2]Brokers!$B$9:$AI$66,18,0)</f>
        <v/>
      </c>
      <c r="L48" s="26" t="e">
        <f aca="false">G48+H48+J48+K48+I48</f>
        <v>#VALUE!</v>
      </c>
      <c r="M48" s="27" t="n">
        <v>5173676</v>
      </c>
      <c r="N48" s="28" t="n">
        <f aca="false">M48/$M$74*100%</f>
        <v>0.000110514364123775</v>
      </c>
      <c r="O48" s="14"/>
      <c r="P48" s="29"/>
    </row>
    <row r="49" customFormat="false" ht="15.75" hidden="false" customHeight="false" outlineLevel="0" collapsed="false">
      <c r="A49" s="21" t="n">
        <v>34</v>
      </c>
      <c r="B49" s="22" t="s">
        <v>55</v>
      </c>
      <c r="C49" s="22" t="str">
        <f aca="false">VLOOKUP($B49,[1]Sheet1!$C$4:$D$65,2,0)</f>
        <v>Масдак ХХК</v>
      </c>
      <c r="D49" s="23" t="s">
        <v>21</v>
      </c>
      <c r="E49" s="24"/>
      <c r="F49" s="24"/>
      <c r="G49" s="25" t="n">
        <f aca="false">VLOOKUP(B49,[2]Brokers!$B$9:$X$71,7,0)</f>
        <v>2049116</v>
      </c>
      <c r="H49" s="25" t="n">
        <f aca="false">VLOOKUP($B49,[2]Brokers!$B$9:$X$66,23,0)</f>
        <v>0</v>
      </c>
      <c r="I49" s="25" t="n">
        <f aca="false">VLOOKUP($B49,[2]Brokers!$B$9:$M$66,12,0)</f>
        <v>0</v>
      </c>
      <c r="J49" s="25" t="str">
        <f aca="false">VLOOKUP($B49,[2]Brokers!$B$9:$Q$66,16,0)</f>
        <v/>
      </c>
      <c r="K49" s="25" t="str">
        <f aca="false">VLOOKUP($B49,[2]Brokers!$B$9:$AI$66,18,0)</f>
        <v/>
      </c>
      <c r="L49" s="26" t="e">
        <f aca="false">G49+H49+J49+K49+I49</f>
        <v>#VALUE!</v>
      </c>
      <c r="M49" s="27" t="n">
        <v>4431204</v>
      </c>
      <c r="N49" s="28" t="n">
        <f aca="false">M49/$M$74*100%</f>
        <v>9.4654495635739E-005</v>
      </c>
      <c r="O49" s="14"/>
      <c r="P49" s="29"/>
    </row>
    <row r="50" customFormat="false" ht="15.75" hidden="false" customHeight="false" outlineLevel="0" collapsed="false">
      <c r="A50" s="21" t="n">
        <v>35</v>
      </c>
      <c r="B50" s="22" t="s">
        <v>56</v>
      </c>
      <c r="C50" s="22" t="str">
        <f aca="false">VLOOKUP($B50,[1]Sheet1!$C$4:$D$65,2,0)</f>
        <v>АСЕ энд Т Капитал ХХК</v>
      </c>
      <c r="D50" s="23" t="s">
        <v>21</v>
      </c>
      <c r="E50" s="24" t="s">
        <v>21</v>
      </c>
      <c r="F50" s="24" t="s">
        <v>21</v>
      </c>
      <c r="G50" s="25" t="n">
        <f aca="false">VLOOKUP(B50,[2]Brokers!$B$9:$X$71,7,0)</f>
        <v>988068.56</v>
      </c>
      <c r="H50" s="25" t="n">
        <f aca="false">VLOOKUP($B50,[2]Brokers!$B$9:$X$66,23,0)</f>
        <v>0</v>
      </c>
      <c r="I50" s="25" t="n">
        <f aca="false">VLOOKUP($B50,[2]Brokers!$B$9:$M$66,12,0)</f>
        <v>0</v>
      </c>
      <c r="J50" s="25" t="str">
        <f aca="false">VLOOKUP($B50,[2]Brokers!$B$9:$Q$66,16,0)</f>
        <v/>
      </c>
      <c r="K50" s="25" t="str">
        <f aca="false">VLOOKUP($B50,[2]Brokers!$B$9:$AI$66,18,0)</f>
        <v/>
      </c>
      <c r="L50" s="26" t="e">
        <f aca="false">G50+H50+J50+K50+I50</f>
        <v>#VALUE!</v>
      </c>
      <c r="M50" s="27" t="n">
        <v>3776373.56</v>
      </c>
      <c r="N50" s="28" t="n">
        <f aca="false">M50/$M$74*100%</f>
        <v>8.06667295511424E-005</v>
      </c>
      <c r="O50" s="14"/>
      <c r="P50" s="29"/>
    </row>
    <row r="51" customFormat="false" ht="15.75" hidden="false" customHeight="false" outlineLevel="0" collapsed="false">
      <c r="A51" s="21" t="n">
        <v>36</v>
      </c>
      <c r="B51" s="22" t="s">
        <v>57</v>
      </c>
      <c r="C51" s="22" t="str">
        <f aca="false">VLOOKUP($B51,[1]Sheet1!$C$4:$D$65,2,0)</f>
        <v>Монгол секюритиес ХК</v>
      </c>
      <c r="D51" s="23" t="s">
        <v>21</v>
      </c>
      <c r="E51" s="24"/>
      <c r="F51" s="24"/>
      <c r="G51" s="25" t="n">
        <f aca="false">VLOOKUP(B51,[2]Brokers!$B$9:$X$71,7,0)</f>
        <v>0</v>
      </c>
      <c r="H51" s="25" t="n">
        <f aca="false">VLOOKUP($B51,[2]Brokers!$B$9:$X$66,23,0)</f>
        <v>0</v>
      </c>
      <c r="I51" s="25" t="n">
        <f aca="false">VLOOKUP($B51,[2]Brokers!$B$9:$M$66,12,0)</f>
        <v>0</v>
      </c>
      <c r="J51" s="25" t="str">
        <f aca="false">VLOOKUP($B51,[2]Brokers!$B$9:$Q$66,16,0)</f>
        <v/>
      </c>
      <c r="K51" s="25" t="str">
        <f aca="false">VLOOKUP($B51,[2]Brokers!$B$9:$AI$66,18,0)</f>
        <v/>
      </c>
      <c r="L51" s="26" t="e">
        <f aca="false">G51+H51+J51+K51+I51</f>
        <v>#VALUE!</v>
      </c>
      <c r="M51" s="27" t="n">
        <v>3372480</v>
      </c>
      <c r="N51" s="28" t="n">
        <f aca="false">M51/$M$74*100%</f>
        <v>7.2039200506593E-005</v>
      </c>
      <c r="O51" s="14"/>
      <c r="P51" s="29"/>
    </row>
    <row r="52" customFormat="false" ht="15.75" hidden="false" customHeight="false" outlineLevel="0" collapsed="false">
      <c r="A52" s="21" t="n">
        <v>37</v>
      </c>
      <c r="B52" s="22" t="s">
        <v>58</v>
      </c>
      <c r="C52" s="22" t="str">
        <f aca="false">VLOOKUP($B52,[1]Sheet1!$C$4:$D$65,2,0)</f>
        <v>Гранддевелопмент ХХК</v>
      </c>
      <c r="D52" s="23" t="s">
        <v>21</v>
      </c>
      <c r="E52" s="24"/>
      <c r="F52" s="24"/>
      <c r="G52" s="25" t="n">
        <f aca="false">VLOOKUP(B52,[2]Brokers!$B$9:$X$71,7,0)</f>
        <v>760000</v>
      </c>
      <c r="H52" s="25" t="n">
        <f aca="false">VLOOKUP($B52,[2]Brokers!$B$9:$X$66,23,0)</f>
        <v>0</v>
      </c>
      <c r="I52" s="25" t="n">
        <f aca="false">VLOOKUP($B52,[2]Brokers!$B$9:$M$66,12,0)</f>
        <v>0</v>
      </c>
      <c r="J52" s="25" t="str">
        <f aca="false">VLOOKUP($B52,[2]Brokers!$B$9:$Q$66,16,0)</f>
        <v/>
      </c>
      <c r="K52" s="25" t="str">
        <f aca="false">VLOOKUP($B52,[2]Brokers!$B$9:$AI$66,18,0)</f>
        <v/>
      </c>
      <c r="L52" s="26" t="e">
        <f aca="false">G52+H52+J52+K52+I52</f>
        <v>#VALUE!</v>
      </c>
      <c r="M52" s="27" t="n">
        <v>1661690</v>
      </c>
      <c r="N52" s="28" t="n">
        <f aca="false">M52/$M$74*100%</f>
        <v>3.54951902130778E-005</v>
      </c>
      <c r="O52" s="14"/>
      <c r="P52" s="29"/>
    </row>
    <row r="53" customFormat="false" ht="18.6" hidden="false" customHeight="true" outlineLevel="0" collapsed="false">
      <c r="A53" s="21" t="n">
        <v>38</v>
      </c>
      <c r="B53" s="22" t="s">
        <v>59</v>
      </c>
      <c r="C53" s="22" t="str">
        <f aca="false">VLOOKUP($B53,[1]Sheet1!$C$4:$D$65,2,0)</f>
        <v>Блюскай секьюритиз ХК</v>
      </c>
      <c r="D53" s="23" t="s">
        <v>21</v>
      </c>
      <c r="E53" s="24"/>
      <c r="F53" s="24"/>
      <c r="G53" s="25" t="n">
        <f aca="false">VLOOKUP(B53,[2]Brokers!$B$9:$X$71,7,0)</f>
        <v>397936</v>
      </c>
      <c r="H53" s="25" t="n">
        <f aca="false">VLOOKUP($B53,[2]Brokers!$B$9:$X$66,23,0)</f>
        <v>0</v>
      </c>
      <c r="I53" s="25" t="n">
        <f aca="false">VLOOKUP($B53,[2]Brokers!$B$9:$M$66,12,0)</f>
        <v>0</v>
      </c>
      <c r="J53" s="25" t="str">
        <f aca="false">VLOOKUP($B53,[2]Brokers!$B$9:$Q$66,16,0)</f>
        <v/>
      </c>
      <c r="K53" s="25" t="str">
        <f aca="false">VLOOKUP($B53,[2]Brokers!$B$9:$AI$66,18,0)</f>
        <v/>
      </c>
      <c r="L53" s="26" t="e">
        <f aca="false">G53+H53+J53+K53+I53</f>
        <v>#VALUE!</v>
      </c>
      <c r="M53" s="27" t="n">
        <v>1188926</v>
      </c>
      <c r="N53" s="28" t="n">
        <f aca="false">M53/$M$74*100%</f>
        <v>2.53965267404111E-005</v>
      </c>
      <c r="O53" s="14"/>
      <c r="P53" s="29"/>
    </row>
    <row r="54" customFormat="false" ht="15.75" hidden="false" customHeight="false" outlineLevel="0" collapsed="false">
      <c r="A54" s="21" t="n">
        <v>39</v>
      </c>
      <c r="B54" s="22" t="s">
        <v>60</v>
      </c>
      <c r="C54" s="22" t="str">
        <f aca="false">VLOOKUP($B54,[1]Sheet1!$C$4:$D$65,2,0)</f>
        <v>Эм Ай Си Си ХХК</v>
      </c>
      <c r="D54" s="23" t="s">
        <v>21</v>
      </c>
      <c r="E54" s="24" t="s">
        <v>21</v>
      </c>
      <c r="F54" s="24"/>
      <c r="G54" s="25" t="n">
        <f aca="false">VLOOKUP(B54,[2]Brokers!$B$9:$X$71,7,0)</f>
        <v>0</v>
      </c>
      <c r="H54" s="25" t="n">
        <f aca="false">VLOOKUP($B54,[2]Brokers!$B$9:$X$66,23,0)</f>
        <v>0</v>
      </c>
      <c r="I54" s="25" t="n">
        <f aca="false">VLOOKUP($B54,[2]Brokers!$B$9:$M$66,12,0)</f>
        <v>0</v>
      </c>
      <c r="J54" s="25" t="str">
        <f aca="false">VLOOKUP($B54,[2]Brokers!$B$9:$Q$66,16,0)</f>
        <v/>
      </c>
      <c r="K54" s="25" t="str">
        <f aca="false">VLOOKUP($B54,[2]Brokers!$B$9:$AI$66,18,0)</f>
        <v/>
      </c>
      <c r="L54" s="26" t="e">
        <f aca="false">G54+H54+J54+K54+I54</f>
        <v>#VALUE!</v>
      </c>
      <c r="M54" s="27" t="n">
        <v>1058400</v>
      </c>
      <c r="N54" s="28" t="n">
        <f aca="false">M54/$M$74*100%</f>
        <v>2.2608374198269E-005</v>
      </c>
      <c r="O54" s="14"/>
      <c r="P54" s="29"/>
    </row>
    <row r="55" customFormat="false" ht="16.5" hidden="false" customHeight="true" outlineLevel="0" collapsed="false">
      <c r="A55" s="21" t="n">
        <v>40</v>
      </c>
      <c r="B55" s="22" t="s">
        <v>61</v>
      </c>
      <c r="C55" s="22" t="str">
        <f aca="false">VLOOKUP($B55,[1]Sheet1!$C$4:$D$65,2,0)</f>
        <v>Говийн ноён нуруу ХХК</v>
      </c>
      <c r="D55" s="23" t="s">
        <v>21</v>
      </c>
      <c r="E55" s="24"/>
      <c r="F55" s="24"/>
      <c r="G55" s="25" t="n">
        <f aca="false">VLOOKUP(B55,[2]Brokers!$B$9:$X$71,7,0)</f>
        <v>0</v>
      </c>
      <c r="H55" s="25" t="n">
        <f aca="false">VLOOKUP($B55,[2]Brokers!$B$9:$X$66,23,0)</f>
        <v>0</v>
      </c>
      <c r="I55" s="25" t="n">
        <f aca="false">VLOOKUP($B55,[2]Brokers!$B$9:$M$66,12,0)</f>
        <v>0</v>
      </c>
      <c r="J55" s="25" t="str">
        <f aca="false">VLOOKUP($B55,[2]Brokers!$B$9:$Q$66,16,0)</f>
        <v/>
      </c>
      <c r="K55" s="25" t="str">
        <f aca="false">VLOOKUP($B55,[2]Brokers!$B$9:$AI$66,18,0)</f>
        <v/>
      </c>
      <c r="L55" s="26" t="e">
        <f aca="false">G55+H55+J55+K55+I55</f>
        <v>#VALUE!</v>
      </c>
      <c r="M55" s="27" t="n">
        <v>1027949</v>
      </c>
      <c r="N55" s="28" t="n">
        <f aca="false">M55/$M$74*100%</f>
        <v>2.19579135003178E-005</v>
      </c>
      <c r="O55" s="14"/>
      <c r="P55" s="29"/>
    </row>
    <row r="56" customFormat="false" ht="14.25" hidden="false" customHeight="true" outlineLevel="0" collapsed="false">
      <c r="A56" s="21" t="n">
        <v>41</v>
      </c>
      <c r="B56" s="22" t="s">
        <v>62</v>
      </c>
      <c r="C56" s="22" t="str">
        <f aca="false">VLOOKUP($B56,[1]Sheet1!$C$4:$D$65,2,0)</f>
        <v>Эм Ай Би Жи ХХК</v>
      </c>
      <c r="D56" s="23" t="s">
        <v>21</v>
      </c>
      <c r="E56" s="24" t="s">
        <v>21</v>
      </c>
      <c r="F56" s="24"/>
      <c r="G56" s="25" t="n">
        <f aca="false">VLOOKUP(B56,[2]Brokers!$B$9:$X$71,7,0)</f>
        <v>0</v>
      </c>
      <c r="H56" s="25" t="n">
        <f aca="false">VLOOKUP($B56,[2]Brokers!$B$9:$X$66,23,0)</f>
        <v>0</v>
      </c>
      <c r="I56" s="25" t="n">
        <f aca="false">VLOOKUP($B56,[2]Brokers!$B$9:$M$66,12,0)</f>
        <v>0</v>
      </c>
      <c r="J56" s="25" t="str">
        <f aca="false">VLOOKUP($B56,[2]Brokers!$B$9:$Q$66,16,0)</f>
        <v/>
      </c>
      <c r="K56" s="25" t="str">
        <f aca="false">VLOOKUP($B56,[2]Brokers!$B$9:$AI$66,18,0)</f>
        <v/>
      </c>
      <c r="L56" s="26" t="e">
        <f aca="false">G56+H56+J56+K56+I56</f>
        <v>#VALUE!</v>
      </c>
      <c r="M56" s="27" t="n">
        <v>629038</v>
      </c>
      <c r="N56" s="28" t="n">
        <f aca="false">M56/$M$74*100%</f>
        <v>1.34368164105543E-005</v>
      </c>
      <c r="O56" s="14"/>
      <c r="P56" s="29"/>
    </row>
    <row r="57" customFormat="false" ht="15.75" hidden="false" customHeight="false" outlineLevel="0" collapsed="false">
      <c r="A57" s="21" t="n">
        <v>42</v>
      </c>
      <c r="B57" s="22" t="s">
        <v>63</v>
      </c>
      <c r="C57" s="22" t="str">
        <f aca="false">VLOOKUP($B57,[1]Sheet1!$C$4:$D$65,2,0)</f>
        <v>Фронтиер ХХК</v>
      </c>
      <c r="D57" s="23" t="s">
        <v>21</v>
      </c>
      <c r="E57" s="24" t="s">
        <v>21</v>
      </c>
      <c r="F57" s="24"/>
      <c r="G57" s="25" t="n">
        <f aca="false">VLOOKUP(B57,[2]Brokers!$B$9:$X$71,7,0)</f>
        <v>0</v>
      </c>
      <c r="H57" s="25" t="n">
        <f aca="false">VLOOKUP($B57,[2]Brokers!$B$9:$X$66,23,0)</f>
        <v>0</v>
      </c>
      <c r="I57" s="25" t="n">
        <f aca="false">VLOOKUP($B57,[2]Brokers!$B$9:$M$66,12,0)</f>
        <v>0</v>
      </c>
      <c r="J57" s="25" t="str">
        <f aca="false">VLOOKUP($B57,[2]Brokers!$B$9:$Q$66,16,0)</f>
        <v/>
      </c>
      <c r="K57" s="25" t="str">
        <f aca="false">VLOOKUP($B57,[2]Brokers!$B$9:$AI$66,18,0)</f>
        <v/>
      </c>
      <c r="L57" s="26" t="e">
        <f aca="false">G57+H57+J57+K57+I57</f>
        <v>#VALUE!</v>
      </c>
      <c r="M57" s="27" t="n">
        <v>0</v>
      </c>
      <c r="N57" s="28" t="n">
        <f aca="false">M57/$M$74*100%</f>
        <v>0</v>
      </c>
      <c r="O57" s="14"/>
      <c r="P57" s="29"/>
    </row>
    <row r="58" customFormat="false" ht="15.75" hidden="false" customHeight="false" outlineLevel="0" collapsed="false">
      <c r="A58" s="21" t="n">
        <v>43</v>
      </c>
      <c r="B58" s="22" t="s">
        <v>64</v>
      </c>
      <c r="C58" s="22" t="str">
        <f aca="false">VLOOKUP($B58,[1]Sheet1!$C$4:$D$65,2,0)</f>
        <v>Эм Даблью Ти Эс ХХК</v>
      </c>
      <c r="D58" s="23" t="s">
        <v>21</v>
      </c>
      <c r="E58" s="24"/>
      <c r="F58" s="24"/>
      <c r="G58" s="25" t="n">
        <f aca="false">VLOOKUP(B58,[2]Brokers!$B$9:$X$71,7,0)</f>
        <v>0</v>
      </c>
      <c r="H58" s="25" t="n">
        <f aca="false">VLOOKUP($B58,[2]Brokers!$B$9:$X$66,23,0)</f>
        <v>0</v>
      </c>
      <c r="I58" s="25" t="n">
        <f aca="false">VLOOKUP($B58,[2]Brokers!$B$9:$M$66,12,0)</f>
        <v>0</v>
      </c>
      <c r="J58" s="25" t="str">
        <f aca="false">VLOOKUP($B58,[2]Brokers!$B$9:$Q$66,16,0)</f>
        <v/>
      </c>
      <c r="K58" s="25" t="str">
        <f aca="false">VLOOKUP($B58,[2]Brokers!$B$9:$AI$66,18,0)</f>
        <v/>
      </c>
      <c r="L58" s="26" t="e">
        <f aca="false">G58+H58+J58+K58+I58</f>
        <v>#VALUE!</v>
      </c>
      <c r="M58" s="27" t="n">
        <v>0</v>
      </c>
      <c r="N58" s="28" t="n">
        <f aca="false">M58/$M$74*100%</f>
        <v>0</v>
      </c>
      <c r="O58" s="14"/>
      <c r="P58" s="29"/>
    </row>
    <row r="59" customFormat="false" ht="15.75" hidden="false" customHeight="false" outlineLevel="0" collapsed="false">
      <c r="A59" s="21" t="n">
        <v>44</v>
      </c>
      <c r="B59" s="22" t="s">
        <v>65</v>
      </c>
      <c r="C59" s="22" t="str">
        <f aca="false">VLOOKUP($B59,[1]Sheet1!$C$4:$D$65,2,0)</f>
        <v>Зэт жи би ХХК</v>
      </c>
      <c r="D59" s="23" t="s">
        <v>21</v>
      </c>
      <c r="E59" s="24"/>
      <c r="F59" s="24"/>
      <c r="G59" s="25" t="n">
        <f aca="false">VLOOKUP(B59,[2]Brokers!$B$9:$X$71,7,0)</f>
        <v>0</v>
      </c>
      <c r="H59" s="25" t="n">
        <f aca="false">VLOOKUP($B59,[2]Brokers!$B$9:$X$66,23,0)</f>
        <v>0</v>
      </c>
      <c r="I59" s="25" t="n">
        <f aca="false">VLOOKUP($B59,[2]Brokers!$B$9:$M$66,12,0)</f>
        <v>0</v>
      </c>
      <c r="J59" s="25" t="str">
        <f aca="false">VLOOKUP($B59,[2]Brokers!$B$9:$Q$66,16,0)</f>
        <v/>
      </c>
      <c r="K59" s="25" t="str">
        <f aca="false">VLOOKUP($B59,[2]Brokers!$B$9:$AI$66,18,0)</f>
        <v/>
      </c>
      <c r="L59" s="26" t="e">
        <f aca="false">G59+H59+J59+K59+I59</f>
        <v>#VALUE!</v>
      </c>
      <c r="M59" s="27" t="n">
        <v>0</v>
      </c>
      <c r="N59" s="28" t="n">
        <f aca="false">M59/$M$74*100%</f>
        <v>0</v>
      </c>
      <c r="O59" s="14"/>
      <c r="P59" s="29"/>
    </row>
    <row r="60" customFormat="false" ht="15.75" hidden="false" customHeight="false" outlineLevel="0" collapsed="false">
      <c r="A60" s="21" t="n">
        <v>45</v>
      </c>
      <c r="B60" s="22" t="s">
        <v>66</v>
      </c>
      <c r="C60" s="22" t="str">
        <f aca="false">VLOOKUP($B60,[1]Sheet1!$C$4:$D$65,2,0)</f>
        <v>Эс Жи Капитал ХХК</v>
      </c>
      <c r="D60" s="23" t="s">
        <v>21</v>
      </c>
      <c r="E60" s="24" t="s">
        <v>21</v>
      </c>
      <c r="F60" s="24" t="s">
        <v>21</v>
      </c>
      <c r="G60" s="25" t="n">
        <f aca="false">VLOOKUP(B60,[2]Brokers!$B$9:$X$71,7,0)</f>
        <v>0</v>
      </c>
      <c r="H60" s="25" t="n">
        <f aca="false">VLOOKUP($B60,[2]Brokers!$B$9:$X$66,23,0)</f>
        <v>0</v>
      </c>
      <c r="I60" s="25" t="n">
        <f aca="false">VLOOKUP($B60,[2]Brokers!$B$9:$M$66,12,0)</f>
        <v>0</v>
      </c>
      <c r="J60" s="25" t="str">
        <f aca="false">VLOOKUP($B60,[2]Brokers!$B$9:$Q$66,16,0)</f>
        <v/>
      </c>
      <c r="K60" s="25" t="str">
        <f aca="false">VLOOKUP($B60,[2]Brokers!$B$9:$AI$66,18,0)</f>
        <v/>
      </c>
      <c r="L60" s="26" t="e">
        <f aca="false">G60+H60+J60+K60+I60</f>
        <v>#VALUE!</v>
      </c>
      <c r="M60" s="27" t="n">
        <v>0</v>
      </c>
      <c r="N60" s="28" t="n">
        <f aca="false">M60/$M$74*100%</f>
        <v>0</v>
      </c>
      <c r="O60" s="14"/>
      <c r="P60" s="29"/>
    </row>
    <row r="61" customFormat="false" ht="15.75" hidden="false" customHeight="false" outlineLevel="0" collapsed="false">
      <c r="A61" s="21" t="n">
        <v>46</v>
      </c>
      <c r="B61" s="22" t="s">
        <v>67</v>
      </c>
      <c r="C61" s="22" t="str">
        <f aca="false">VLOOKUP($B61,[1]Sheet1!$C$4:$D$65,2,0)</f>
        <v>Эф Си Икс ХХК</v>
      </c>
      <c r="D61" s="23" t="s">
        <v>21</v>
      </c>
      <c r="E61" s="24"/>
      <c r="F61" s="24"/>
      <c r="G61" s="25" t="n">
        <f aca="false">VLOOKUP(B61,[2]Brokers!$B$9:$X$71,7,0)</f>
        <v>0</v>
      </c>
      <c r="H61" s="25" t="n">
        <f aca="false">VLOOKUP($B61,[2]Brokers!$B$9:$X$66,23,0)</f>
        <v>0</v>
      </c>
      <c r="I61" s="25" t="n">
        <f aca="false">VLOOKUP($B61,[2]Brokers!$B$9:$M$66,12,0)</f>
        <v>0</v>
      </c>
      <c r="J61" s="25" t="str">
        <f aca="false">VLOOKUP($B61,[2]Brokers!$B$9:$Q$66,16,0)</f>
        <v/>
      </c>
      <c r="K61" s="25" t="str">
        <f aca="false">VLOOKUP($B61,[2]Brokers!$B$9:$AI$66,18,0)</f>
        <v/>
      </c>
      <c r="L61" s="26" t="e">
        <f aca="false">G61+H61+J61+K61+I61</f>
        <v>#VALUE!</v>
      </c>
      <c r="M61" s="27" t="n">
        <v>0</v>
      </c>
      <c r="N61" s="28" t="n">
        <f aca="false">M61/$M$74*100%</f>
        <v>0</v>
      </c>
      <c r="O61" s="14"/>
      <c r="P61" s="29"/>
    </row>
    <row r="62" customFormat="false" ht="15.75" hidden="false" customHeight="false" outlineLevel="0" collapsed="false">
      <c r="A62" s="21" t="n">
        <v>47</v>
      </c>
      <c r="B62" s="22" t="s">
        <v>68</v>
      </c>
      <c r="C62" s="22" t="str">
        <f aca="false">VLOOKUP($B62,[1]Sheet1!$C$4:$D$65,2,0)</f>
        <v>Блэкстоун интернэйшнл ХХК</v>
      </c>
      <c r="D62" s="23" t="s">
        <v>21</v>
      </c>
      <c r="E62" s="24"/>
      <c r="F62" s="24"/>
      <c r="G62" s="25" t="n">
        <f aca="false">VLOOKUP(B62,[2]Brokers!$B$9:$X$71,7,0)</f>
        <v>0</v>
      </c>
      <c r="H62" s="25" t="n">
        <f aca="false">VLOOKUP($B62,[2]Brokers!$B$9:$X$66,23,0)</f>
        <v>0</v>
      </c>
      <c r="I62" s="25" t="n">
        <f aca="false">VLOOKUP($B62,[2]Brokers!$B$9:$M$66,12,0)</f>
        <v>0</v>
      </c>
      <c r="J62" s="25" t="str">
        <f aca="false">VLOOKUP($B62,[2]Brokers!$B$9:$Q$66,16,0)</f>
        <v/>
      </c>
      <c r="K62" s="25" t="str">
        <f aca="false">VLOOKUP($B62,[2]Brokers!$B$9:$AI$66,18,0)</f>
        <v/>
      </c>
      <c r="L62" s="26" t="e">
        <f aca="false">G62+H62+J62+K62+I62</f>
        <v>#VALUE!</v>
      </c>
      <c r="M62" s="27" t="n">
        <v>0</v>
      </c>
      <c r="N62" s="28" t="n">
        <f aca="false">M62/$M$74*100%</f>
        <v>0</v>
      </c>
      <c r="O62" s="14"/>
      <c r="P62" s="29"/>
    </row>
    <row r="63" customFormat="false" ht="19.5" hidden="false" customHeight="true" outlineLevel="0" collapsed="false">
      <c r="A63" s="21" t="n">
        <v>48</v>
      </c>
      <c r="B63" s="22" t="s">
        <v>69</v>
      </c>
      <c r="C63" s="22" t="str">
        <f aca="false">VLOOKUP($B63,[1]Sheet1!$C$4:$D$65,2,0)</f>
        <v>Батс ХХК</v>
      </c>
      <c r="D63" s="23" t="s">
        <v>21</v>
      </c>
      <c r="E63" s="24"/>
      <c r="F63" s="24"/>
      <c r="G63" s="25" t="n">
        <f aca="false">VLOOKUP(B63,[2]Brokers!$B$9:$X$71,7,0)</f>
        <v>0</v>
      </c>
      <c r="H63" s="25" t="n">
        <f aca="false">VLOOKUP($B63,[2]Brokers!$B$9:$X$66,23,0)</f>
        <v>0</v>
      </c>
      <c r="I63" s="25" t="n">
        <f aca="false">VLOOKUP($B63,[2]Brokers!$B$9:$M$66,12,0)</f>
        <v>0</v>
      </c>
      <c r="J63" s="25" t="str">
        <f aca="false">VLOOKUP($B63,[2]Brokers!$B$9:$Q$66,16,0)</f>
        <v/>
      </c>
      <c r="K63" s="25" t="str">
        <f aca="false">VLOOKUP($B63,[2]Brokers!$B$9:$AI$66,18,0)</f>
        <v/>
      </c>
      <c r="L63" s="26" t="e">
        <f aca="false">G63+H63+J63+K63+I63</f>
        <v>#VALUE!</v>
      </c>
      <c r="M63" s="27" t="n">
        <v>0</v>
      </c>
      <c r="N63" s="28" t="n">
        <f aca="false">M63/$M$74*100%</f>
        <v>0</v>
      </c>
      <c r="O63" s="14"/>
      <c r="P63" s="29"/>
    </row>
    <row r="64" customFormat="false" ht="15.75" hidden="false" customHeight="false" outlineLevel="0" collapsed="false">
      <c r="A64" s="21" t="n">
        <v>49</v>
      </c>
      <c r="B64" s="22" t="s">
        <v>70</v>
      </c>
      <c r="C64" s="22" t="str">
        <f aca="false">VLOOKUP($B64,[1]Sheet1!$C$4:$D$65,2,0)</f>
        <v>Финанс линк групп ХХК</v>
      </c>
      <c r="D64" s="23" t="s">
        <v>21</v>
      </c>
      <c r="E64" s="24"/>
      <c r="F64" s="24"/>
      <c r="G64" s="25" t="n">
        <f aca="false">VLOOKUP(B64,[2]Brokers!$B$9:$X$71,7,0)</f>
        <v>0</v>
      </c>
      <c r="H64" s="25" t="n">
        <f aca="false">VLOOKUP($B64,[2]Brokers!$B$9:$X$66,23,0)</f>
        <v>0</v>
      </c>
      <c r="I64" s="25" t="n">
        <f aca="false">VLOOKUP($B64,[2]Brokers!$B$9:$M$66,12,0)</f>
        <v>0</v>
      </c>
      <c r="J64" s="25" t="str">
        <f aca="false">VLOOKUP($B64,[2]Brokers!$B$9:$Q$66,16,0)</f>
        <v/>
      </c>
      <c r="K64" s="25" t="str">
        <f aca="false">VLOOKUP($B64,[2]Brokers!$B$9:$AI$66,18,0)</f>
        <v/>
      </c>
      <c r="L64" s="26" t="e">
        <f aca="false">G64+H64+J64+K64+I64</f>
        <v>#VALUE!</v>
      </c>
      <c r="M64" s="27" t="n">
        <v>0</v>
      </c>
      <c r="N64" s="28" t="n">
        <f aca="false">M64/$M$74*100%</f>
        <v>0</v>
      </c>
      <c r="O64" s="14"/>
      <c r="P64" s="29"/>
    </row>
    <row r="65" customFormat="false" ht="17.25" hidden="false" customHeight="true" outlineLevel="0" collapsed="false">
      <c r="A65" s="21" t="n">
        <v>50</v>
      </c>
      <c r="B65" s="22" t="s">
        <v>71</v>
      </c>
      <c r="C65" s="22" t="str">
        <f aca="false">VLOOKUP($B65,[1]Sheet1!$C$4:$D$65,2,0)</f>
        <v>Ди Си Эф ХХК</v>
      </c>
      <c r="D65" s="23" t="s">
        <v>21</v>
      </c>
      <c r="E65" s="24"/>
      <c r="F65" s="24"/>
      <c r="G65" s="25" t="n">
        <f aca="false">VLOOKUP(B65,[2]Brokers!$B$9:$X$71,7,0)</f>
        <v>0</v>
      </c>
      <c r="H65" s="25" t="n">
        <f aca="false">VLOOKUP($B65,[2]Brokers!$B$9:$X$66,23,0)</f>
        <v>0</v>
      </c>
      <c r="I65" s="25" t="n">
        <f aca="false">VLOOKUP($B65,[2]Brokers!$B$9:$M$66,12,0)</f>
        <v>0</v>
      </c>
      <c r="J65" s="25" t="str">
        <f aca="false">VLOOKUP($B65,[2]Brokers!$B$9:$Q$66,16,0)</f>
        <v/>
      </c>
      <c r="K65" s="25" t="str">
        <f aca="false">VLOOKUP($B65,[2]Brokers!$B$9:$AI$66,18,0)</f>
        <v/>
      </c>
      <c r="L65" s="26" t="e">
        <f aca="false">G65+H65+J65+K65+I65</f>
        <v>#VALUE!</v>
      </c>
      <c r="M65" s="27" t="n">
        <v>0</v>
      </c>
      <c r="N65" s="28" t="n">
        <f aca="false">M65/$M$74*100%</f>
        <v>0</v>
      </c>
      <c r="O65" s="14"/>
      <c r="P65" s="29"/>
    </row>
    <row r="66" customFormat="false" ht="15.75" hidden="false" customHeight="false" outlineLevel="0" collapsed="false">
      <c r="A66" s="21" t="n">
        <v>51</v>
      </c>
      <c r="B66" s="22" t="s">
        <v>72</v>
      </c>
      <c r="C66" s="22" t="str">
        <f aca="false">VLOOKUP($B66,[1]Sheet1!$C$4:$D$65,2,0)</f>
        <v>Бага хээр ХХК</v>
      </c>
      <c r="D66" s="23" t="s">
        <v>21</v>
      </c>
      <c r="E66" s="24"/>
      <c r="F66" s="24"/>
      <c r="G66" s="25" t="n">
        <f aca="false">VLOOKUP(B66,[2]Brokers!$B$9:$X$71,7,0)</f>
        <v>0</v>
      </c>
      <c r="H66" s="25" t="n">
        <f aca="false">VLOOKUP($B66,[2]Brokers!$B$9:$X$66,23,0)</f>
        <v>0</v>
      </c>
      <c r="I66" s="25" t="n">
        <f aca="false">VLOOKUP($B66,[2]Brokers!$B$9:$M$66,12,0)</f>
        <v>0</v>
      </c>
      <c r="J66" s="25" t="str">
        <f aca="false">VLOOKUP($B66,[2]Brokers!$B$9:$Q$66,16,0)</f>
        <v/>
      </c>
      <c r="K66" s="25" t="str">
        <f aca="false">VLOOKUP($B66,[2]Brokers!$B$9:$AI$66,18,0)</f>
        <v/>
      </c>
      <c r="L66" s="26" t="e">
        <f aca="false">G66+H66+J66+K66+I66</f>
        <v>#VALUE!</v>
      </c>
      <c r="M66" s="27" t="n">
        <v>0</v>
      </c>
      <c r="N66" s="28" t="n">
        <f aca="false">M66/$M$74*100%</f>
        <v>0</v>
      </c>
      <c r="O66" s="14"/>
      <c r="P66" s="29"/>
    </row>
    <row r="67" customFormat="false" ht="15.75" hidden="false" customHeight="false" outlineLevel="0" collapsed="false">
      <c r="A67" s="21" t="n">
        <v>52</v>
      </c>
      <c r="B67" s="22" t="s">
        <v>73</v>
      </c>
      <c r="C67" s="22" t="str">
        <f aca="false">VLOOKUP($B67,[1]Sheet1!$C$4:$D$65,2,0)</f>
        <v>Би Би Эс Эс ХХК</v>
      </c>
      <c r="D67" s="23" t="s">
        <v>21</v>
      </c>
      <c r="E67" s="24"/>
      <c r="F67" s="24"/>
      <c r="G67" s="25" t="n">
        <f aca="false">VLOOKUP(B67,[2]Brokers!$B$9:$X$71,7,0)</f>
        <v>0</v>
      </c>
      <c r="H67" s="25" t="n">
        <f aca="false">VLOOKUP($B67,[2]Brokers!$B$9:$X$66,23,0)</f>
        <v>0</v>
      </c>
      <c r="I67" s="25" t="n">
        <f aca="false">VLOOKUP($B67,[2]Brokers!$B$9:$M$66,12,0)</f>
        <v>0</v>
      </c>
      <c r="J67" s="25" t="str">
        <f aca="false">VLOOKUP($B67,[2]Brokers!$B$9:$Q$66,16,0)</f>
        <v/>
      </c>
      <c r="K67" s="25" t="str">
        <f aca="false">VLOOKUP($B67,[2]Brokers!$B$9:$AI$66,18,0)</f>
        <v/>
      </c>
      <c r="L67" s="26" t="e">
        <f aca="false">G67+H67+J67+K67+I67</f>
        <v>#VALUE!</v>
      </c>
      <c r="M67" s="27" t="n">
        <v>0</v>
      </c>
      <c r="N67" s="28" t="n">
        <f aca="false">M67/$M$74*100%</f>
        <v>0</v>
      </c>
      <c r="O67" s="14"/>
      <c r="P67" s="29"/>
    </row>
    <row r="68" customFormat="false" ht="15.75" hidden="false" customHeight="false" outlineLevel="0" collapsed="false">
      <c r="A68" s="21" t="n">
        <v>53</v>
      </c>
      <c r="B68" s="22" t="s">
        <v>74</v>
      </c>
      <c r="C68" s="22" t="str">
        <f aca="false">VLOOKUP($B68,[1]Sheet1!$C$4:$D$65,2,0)</f>
        <v>Догсон ХХК</v>
      </c>
      <c r="D68" s="23" t="s">
        <v>21</v>
      </c>
      <c r="E68" s="24"/>
      <c r="F68" s="24"/>
      <c r="G68" s="25" t="n">
        <f aca="false">VLOOKUP(B68,[2]Brokers!$B$9:$X$71,7,0)</f>
        <v>0</v>
      </c>
      <c r="H68" s="25" t="n">
        <f aca="false">VLOOKUP($B68,[2]Brokers!$B$9:$X$66,23,0)</f>
        <v>0</v>
      </c>
      <c r="I68" s="25" t="n">
        <f aca="false">VLOOKUP($B68,[2]Brokers!$B$9:$M$66,12,0)</f>
        <v>0</v>
      </c>
      <c r="J68" s="25" t="str">
        <f aca="false">VLOOKUP($B68,[2]Brokers!$B$9:$Q$66,16,0)</f>
        <v/>
      </c>
      <c r="K68" s="25" t="str">
        <f aca="false">VLOOKUP($B68,[2]Brokers!$B$9:$AI$66,18,0)</f>
        <v/>
      </c>
      <c r="L68" s="26" t="e">
        <f aca="false">G68+H68+J68+K68+I68</f>
        <v>#VALUE!</v>
      </c>
      <c r="M68" s="27" t="n">
        <v>0</v>
      </c>
      <c r="N68" s="28" t="n">
        <f aca="false">M68/$M$74*100%</f>
        <v>0</v>
      </c>
      <c r="O68" s="14"/>
      <c r="P68" s="29"/>
    </row>
    <row r="69" customFormat="false" ht="15.75" hidden="false" customHeight="false" outlineLevel="0" collapsed="false">
      <c r="A69" s="21" t="n">
        <v>54</v>
      </c>
      <c r="B69" s="22" t="s">
        <v>75</v>
      </c>
      <c r="C69" s="22" t="str">
        <f aca="false">VLOOKUP($B69,[1]Sheet1!$C$4:$D$65,2,0)</f>
        <v>Ай трейд ХХК</v>
      </c>
      <c r="D69" s="23" t="s">
        <v>21</v>
      </c>
      <c r="E69" s="24"/>
      <c r="F69" s="24"/>
      <c r="G69" s="25" t="n">
        <f aca="false">VLOOKUP(B69,[2]Brokers!$B$9:$X$71,7,0)</f>
        <v>0</v>
      </c>
      <c r="H69" s="25" t="n">
        <f aca="false">VLOOKUP($B69,[2]Brokers!$B$9:$X$66,23,0)</f>
        <v>0</v>
      </c>
      <c r="I69" s="25" t="n">
        <f aca="false">VLOOKUP($B69,[2]Brokers!$B$9:$M$66,12,0)</f>
        <v>0</v>
      </c>
      <c r="J69" s="25" t="str">
        <f aca="false">VLOOKUP($B69,[2]Brokers!$B$9:$Q$66,16,0)</f>
        <v/>
      </c>
      <c r="K69" s="25" t="str">
        <f aca="false">VLOOKUP($B69,[2]Brokers!$B$9:$AI$66,18,0)</f>
        <v/>
      </c>
      <c r="L69" s="26" t="e">
        <f aca="false">G69+H69+J69+K69+I69</f>
        <v>#VALUE!</v>
      </c>
      <c r="M69" s="27" t="n">
        <v>0</v>
      </c>
      <c r="N69" s="28" t="n">
        <f aca="false">M69/$M$74*100%</f>
        <v>0</v>
      </c>
      <c r="O69" s="14"/>
      <c r="P69" s="29"/>
    </row>
    <row r="70" customFormat="false" ht="15.75" hidden="false" customHeight="false" outlineLevel="0" collapsed="false">
      <c r="A70" s="21" t="n">
        <v>55</v>
      </c>
      <c r="B70" s="22" t="s">
        <v>76</v>
      </c>
      <c r="C70" s="22" t="str">
        <f aca="false">VLOOKUP($B70,[1]Sheet1!$C$4:$D$65,2,0)</f>
        <v>Хүннү Эмпайр ХХК</v>
      </c>
      <c r="D70" s="23" t="s">
        <v>21</v>
      </c>
      <c r="E70" s="24"/>
      <c r="F70" s="24"/>
      <c r="G70" s="25" t="n">
        <f aca="false">VLOOKUP(B70,[2]Brokers!$B$9:$X$71,7,0)</f>
        <v>0</v>
      </c>
      <c r="H70" s="25" t="n">
        <f aca="false">VLOOKUP($B70,[2]Brokers!$B$9:$X$66,23,0)</f>
        <v>0</v>
      </c>
      <c r="I70" s="25" t="n">
        <f aca="false">VLOOKUP($B70,[2]Brokers!$B$9:$M$66,12,0)</f>
        <v>0</v>
      </c>
      <c r="J70" s="25" t="str">
        <f aca="false">VLOOKUP($B70,[2]Brokers!$B$9:$Q$66,16,0)</f>
        <v/>
      </c>
      <c r="K70" s="25" t="str">
        <f aca="false">VLOOKUP($B70,[2]Brokers!$B$9:$AI$66,18,0)</f>
        <v/>
      </c>
      <c r="L70" s="26" t="e">
        <f aca="false">G70+H70+J70+K70+I70</f>
        <v>#VALUE!</v>
      </c>
      <c r="M70" s="27" t="n">
        <v>0</v>
      </c>
      <c r="N70" s="28" t="n">
        <f aca="false">M70/$M$74*100%</f>
        <v>0</v>
      </c>
      <c r="O70" s="14"/>
      <c r="P70" s="29"/>
    </row>
    <row r="71" customFormat="false" ht="15.75" hidden="false" customHeight="false" outlineLevel="0" collapsed="false">
      <c r="A71" s="21" t="n">
        <v>56</v>
      </c>
      <c r="B71" s="22" t="s">
        <v>77</v>
      </c>
      <c r="C71" s="22" t="str">
        <f aca="false">VLOOKUP($B71,[1]Sheet1!$C$4:$D$65,2,0)</f>
        <v>Превалент ХХК</v>
      </c>
      <c r="D71" s="23" t="s">
        <v>21</v>
      </c>
      <c r="E71" s="24" t="s">
        <v>21</v>
      </c>
      <c r="F71" s="24"/>
      <c r="G71" s="25" t="n">
        <f aca="false">VLOOKUP(B71,[2]Brokers!$B$9:$X$71,7,0)</f>
        <v>0</v>
      </c>
      <c r="H71" s="25" t="n">
        <f aca="false">VLOOKUP($B71,[2]Brokers!$B$9:$X$66,23,0)</f>
        <v>0</v>
      </c>
      <c r="I71" s="25" t="n">
        <f aca="false">VLOOKUP($B71,[2]Brokers!$B$9:$M$66,12,0)</f>
        <v>0</v>
      </c>
      <c r="J71" s="25" t="str">
        <f aca="false">VLOOKUP($B71,[2]Brokers!$B$9:$Q$66,16,0)</f>
        <v/>
      </c>
      <c r="K71" s="25" t="str">
        <f aca="false">VLOOKUP($B71,[2]Brokers!$B$9:$AI$66,18,0)</f>
        <v/>
      </c>
      <c r="L71" s="26" t="e">
        <f aca="false">G71+H71+J71+K71+I71</f>
        <v>#VALUE!</v>
      </c>
      <c r="M71" s="27" t="n">
        <v>0</v>
      </c>
      <c r="N71" s="28" t="n">
        <f aca="false">M71/$M$74*100%</f>
        <v>0</v>
      </c>
      <c r="O71" s="14"/>
      <c r="P71" s="29"/>
    </row>
    <row r="72" customFormat="false" ht="15.75" hidden="false" customHeight="false" outlineLevel="0" collapsed="false">
      <c r="A72" s="21" t="n">
        <v>57</v>
      </c>
      <c r="B72" s="22" t="s">
        <v>78</v>
      </c>
      <c r="C72" s="22" t="str">
        <f aca="false">VLOOKUP($B72,[1]Sheet1!$C$4:$D$65,2,0)</f>
        <v>Тавантолгой хишиг ХХК</v>
      </c>
      <c r="D72" s="23" t="s">
        <v>21</v>
      </c>
      <c r="E72" s="24"/>
      <c r="F72" s="24"/>
      <c r="G72" s="25" t="n">
        <f aca="false">VLOOKUP(B72,[2]Brokers!$B$9:$X$71,7,0)</f>
        <v>0</v>
      </c>
      <c r="H72" s="25" t="n">
        <f aca="false">VLOOKUP($B72,[2]Brokers!$B$9:$X$66,23,0)</f>
        <v>0</v>
      </c>
      <c r="I72" s="25" t="n">
        <f aca="false">VLOOKUP($B72,[2]Brokers!$B$9:$M$66,12,0)</f>
        <v>0</v>
      </c>
      <c r="J72" s="25" t="str">
        <f aca="false">VLOOKUP($B72,[2]Brokers!$B$9:$Q$66,16,0)</f>
        <v/>
      </c>
      <c r="K72" s="25" t="str">
        <f aca="false">VLOOKUP($B72,[2]Brokers!$B$9:$AI$66,18,0)</f>
        <v/>
      </c>
      <c r="L72" s="26" t="e">
        <f aca="false">G72+H72+J72+K72+I72</f>
        <v>#VALUE!</v>
      </c>
      <c r="M72" s="27" t="n">
        <v>0</v>
      </c>
      <c r="N72" s="28" t="n">
        <f aca="false">M72/$M$74*100%</f>
        <v>0</v>
      </c>
      <c r="O72" s="14"/>
      <c r="P72" s="29"/>
    </row>
    <row r="73" customFormat="false" ht="18" hidden="false" customHeight="true" outlineLevel="0" collapsed="false">
      <c r="A73" s="21" t="n">
        <v>58</v>
      </c>
      <c r="B73" s="22" t="s">
        <v>79</v>
      </c>
      <c r="C73" s="22" t="str">
        <f aca="false">VLOOKUP($B73,[1]Sheet1!$C$4:$D$65,2,0)</f>
        <v>Зюс капитал ХХК</v>
      </c>
      <c r="D73" s="23" t="s">
        <v>21</v>
      </c>
      <c r="E73" s="24"/>
      <c r="F73" s="24" t="s">
        <v>21</v>
      </c>
      <c r="G73" s="25" t="n">
        <f aca="false">VLOOKUP(B73,[2]Brokers!$B$9:$X$71,7,0)</f>
        <v>0</v>
      </c>
      <c r="H73" s="25" t="n">
        <f aca="false">VLOOKUP($B73,[2]Brokers!$B$9:$X$66,23,0)</f>
        <v>0</v>
      </c>
      <c r="I73" s="25" t="n">
        <f aca="false">VLOOKUP($B73,[2]Brokers!$B$9:$M$66,12,0)</f>
        <v>0</v>
      </c>
      <c r="J73" s="25" t="str">
        <f aca="false">VLOOKUP($B73,[2]Brokers!$B$9:$Q$66,16,0)</f>
        <v/>
      </c>
      <c r="K73" s="25" t="str">
        <f aca="false">VLOOKUP($B73,[2]Brokers!$B$9:$AI$66,18,0)</f>
        <v/>
      </c>
      <c r="L73" s="26" t="e">
        <f aca="false">G73+H73+J73+K73+I73</f>
        <v>#VALUE!</v>
      </c>
      <c r="M73" s="27" t="n">
        <v>0</v>
      </c>
      <c r="N73" s="28" t="n">
        <f aca="false">M73/$M$74*100%</f>
        <v>0</v>
      </c>
      <c r="O73" s="14"/>
      <c r="P73" s="29"/>
    </row>
    <row r="74" customFormat="false" ht="16.5" hidden="false" customHeight="true" outlineLevel="0" collapsed="false">
      <c r="A74" s="32" t="s">
        <v>12</v>
      </c>
      <c r="B74" s="32"/>
      <c r="C74" s="32"/>
      <c r="D74" s="33" t="n">
        <f aca="false">COUNTA(D16:D73)</f>
        <v>58</v>
      </c>
      <c r="E74" s="33" t="n">
        <f aca="false">COUNTA(E16:E73)</f>
        <v>22</v>
      </c>
      <c r="F74" s="33" t="n">
        <f aca="false">COUNTA(F16:F73)</f>
        <v>13</v>
      </c>
      <c r="G74" s="34" t="n">
        <f aca="false">SUM(G16:G73)</f>
        <v>1682518389.1</v>
      </c>
      <c r="H74" s="35" t="n">
        <f aca="false">SUM(H16:H73)</f>
        <v>5157721340</v>
      </c>
      <c r="I74" s="36" t="n">
        <f aca="false">SUM(I16:I73)</f>
        <v>527299200</v>
      </c>
      <c r="J74" s="36" t="n">
        <f aca="false">SUM(J16:J73)</f>
        <v>0</v>
      </c>
      <c r="K74" s="36" t="n">
        <f aca="false">SUM(K16:K73)</f>
        <v>12356552870</v>
      </c>
      <c r="L74" s="36" t="e">
        <f aca="false">SUM(L16:L73)</f>
        <v>#VALUE!</v>
      </c>
      <c r="M74" s="36" t="n">
        <v>46814511769.76</v>
      </c>
      <c r="N74" s="37" t="n">
        <f aca="false">SUM(N16:N73)</f>
        <v>1</v>
      </c>
    </row>
    <row r="75" customFormat="false" ht="15.75" hidden="false" customHeight="false" outlineLevel="0" collapsed="false">
      <c r="K75" s="38"/>
      <c r="L75" s="39"/>
      <c r="N75" s="38"/>
    </row>
    <row r="76" customFormat="false" ht="27.6" hidden="false" customHeight="true" outlineLevel="0" collapsed="false">
      <c r="B76" s="40" t="s">
        <v>80</v>
      </c>
      <c r="C76" s="40"/>
      <c r="D76" s="40"/>
      <c r="E76" s="40"/>
      <c r="F76" s="40"/>
      <c r="H76" s="41"/>
      <c r="K76" s="38"/>
      <c r="L76" s="38"/>
    </row>
    <row r="77" customFormat="false" ht="27.6" hidden="false" customHeight="true" outlineLevel="0" collapsed="false">
      <c r="C77" s="42"/>
      <c r="D77" s="42"/>
      <c r="E77" s="42"/>
      <c r="F77" s="42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81</v>
      </c>
      <c r="B1" s="0" t="s">
        <v>82</v>
      </c>
      <c r="C1" s="0" t="s">
        <v>21</v>
      </c>
    </row>
    <row r="2" customFormat="false" ht="15" hidden="false" customHeight="false" outlineLevel="0" collapsed="false">
      <c r="A2" s="0" t="s">
        <v>56</v>
      </c>
      <c r="B2" s="0" t="s">
        <v>83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47</v>
      </c>
      <c r="B3" s="0" t="s">
        <v>84</v>
      </c>
      <c r="C3" s="0" t="s">
        <v>21</v>
      </c>
    </row>
    <row r="4" customFormat="false" ht="15" hidden="false" customHeight="false" outlineLevel="0" collapsed="false">
      <c r="A4" s="0" t="s">
        <v>41</v>
      </c>
      <c r="B4" s="0" t="s">
        <v>85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43</v>
      </c>
      <c r="B5" s="0" t="s">
        <v>86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46</v>
      </c>
      <c r="B6" s="0" t="s">
        <v>87</v>
      </c>
      <c r="C6" s="0" t="s">
        <v>21</v>
      </c>
    </row>
    <row r="7" customFormat="false" ht="15" hidden="false" customHeight="false" outlineLevel="0" collapsed="false">
      <c r="A7" s="0" t="s">
        <v>69</v>
      </c>
      <c r="B7" s="0" t="s">
        <v>88</v>
      </c>
      <c r="C7" s="0" t="s">
        <v>21</v>
      </c>
    </row>
    <row r="8" customFormat="false" ht="15" hidden="false" customHeight="false" outlineLevel="0" collapsed="false">
      <c r="A8" s="0" t="s">
        <v>73</v>
      </c>
      <c r="B8" s="0" t="s">
        <v>89</v>
      </c>
      <c r="C8" s="0" t="s">
        <v>21</v>
      </c>
    </row>
    <row r="9" customFormat="false" ht="15" hidden="false" customHeight="false" outlineLevel="0" collapsed="false">
      <c r="A9" s="0" t="s">
        <v>24</v>
      </c>
      <c r="B9" s="0" t="s">
        <v>90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72</v>
      </c>
      <c r="B10" s="0" t="s">
        <v>91</v>
      </c>
      <c r="C10" s="0" t="s">
        <v>21</v>
      </c>
    </row>
    <row r="11" customFormat="false" ht="15" hidden="false" customHeight="false" outlineLevel="0" collapsed="false">
      <c r="A11" s="0" t="s">
        <v>68</v>
      </c>
      <c r="B11" s="0" t="s">
        <v>92</v>
      </c>
      <c r="C11" s="0" t="s">
        <v>21</v>
      </c>
    </row>
    <row r="12" customFormat="false" ht="15" hidden="false" customHeight="false" outlineLevel="0" collapsed="false">
      <c r="A12" s="0" t="s">
        <v>51</v>
      </c>
      <c r="B12" s="0" t="s">
        <v>93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59</v>
      </c>
      <c r="B13" s="0" t="s">
        <v>94</v>
      </c>
      <c r="C13" s="0" t="s">
        <v>21</v>
      </c>
    </row>
    <row r="14" customFormat="false" ht="15" hidden="false" customHeight="false" outlineLevel="0" collapsed="false">
      <c r="A14" s="0" t="s">
        <v>48</v>
      </c>
      <c r="B14" s="0" t="s">
        <v>95</v>
      </c>
      <c r="C14" s="0" t="s">
        <v>21</v>
      </c>
    </row>
    <row r="15" customFormat="false" ht="15" hidden="false" customHeight="false" outlineLevel="0" collapsed="false">
      <c r="A15" s="0" t="s">
        <v>45</v>
      </c>
      <c r="B15" s="0" t="s">
        <v>96</v>
      </c>
      <c r="C15" s="0" t="s">
        <v>21</v>
      </c>
    </row>
    <row r="16" customFormat="false" ht="15" hidden="false" customHeight="false" outlineLevel="0" collapsed="false">
      <c r="A16" s="0" t="s">
        <v>28</v>
      </c>
      <c r="B16" s="0" t="s">
        <v>97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42</v>
      </c>
      <c r="B17" s="0" t="s">
        <v>98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71</v>
      </c>
      <c r="B18" s="0" t="s">
        <v>99</v>
      </c>
      <c r="C18" s="0" t="s">
        <v>21</v>
      </c>
    </row>
    <row r="19" customFormat="false" ht="15" hidden="false" customHeight="false" outlineLevel="0" collapsed="false">
      <c r="A19" s="0" t="s">
        <v>34</v>
      </c>
      <c r="B19" s="0" t="s">
        <v>100</v>
      </c>
      <c r="C19" s="0" t="s">
        <v>21</v>
      </c>
    </row>
    <row r="20" customFormat="false" ht="15" hidden="false" customHeight="false" outlineLevel="0" collapsed="false">
      <c r="A20" s="0" t="s">
        <v>74</v>
      </c>
      <c r="B20" s="0" t="s">
        <v>101</v>
      </c>
      <c r="C20" s="0" t="s">
        <v>21</v>
      </c>
    </row>
    <row r="21" customFormat="false" ht="15" hidden="false" customHeight="false" outlineLevel="0" collapsed="false">
      <c r="A21" s="0" t="s">
        <v>38</v>
      </c>
      <c r="B21" s="0" t="s">
        <v>102</v>
      </c>
      <c r="C21" s="0" t="s">
        <v>21</v>
      </c>
    </row>
    <row r="22" customFormat="false" ht="15" hidden="false" customHeight="false" outlineLevel="0" collapsed="false">
      <c r="A22" s="0" t="s">
        <v>50</v>
      </c>
      <c r="B22" s="0" t="s">
        <v>103</v>
      </c>
      <c r="C22" s="0" t="s">
        <v>104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67</v>
      </c>
      <c r="B23" s="0" t="s">
        <v>105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70</v>
      </c>
      <c r="B24" s="0" t="s">
        <v>106</v>
      </c>
      <c r="C24" s="0" t="s">
        <v>21</v>
      </c>
    </row>
    <row r="25" customFormat="false" ht="15" hidden="false" customHeight="false" outlineLevel="0" collapsed="false">
      <c r="A25" s="0" t="s">
        <v>63</v>
      </c>
      <c r="B25" s="0" t="s">
        <v>107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54</v>
      </c>
      <c r="B26" s="0" t="s">
        <v>108</v>
      </c>
      <c r="C26" s="0" t="s">
        <v>21</v>
      </c>
    </row>
    <row r="27" customFormat="false" ht="15" hidden="false" customHeight="false" outlineLevel="0" collapsed="false">
      <c r="A27" s="0" t="s">
        <v>22</v>
      </c>
      <c r="B27" s="0" t="s">
        <v>109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58</v>
      </c>
      <c r="B28" s="0" t="s">
        <v>110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39</v>
      </c>
      <c r="B29" s="0" t="s">
        <v>111</v>
      </c>
      <c r="C29" s="0" t="s">
        <v>21</v>
      </c>
    </row>
    <row r="30" customFormat="false" ht="15" hidden="false" customHeight="false" outlineLevel="0" collapsed="false">
      <c r="A30" s="0" t="s">
        <v>32</v>
      </c>
      <c r="B30" s="0" t="s">
        <v>112</v>
      </c>
      <c r="C30" s="0" t="s">
        <v>2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31</v>
      </c>
      <c r="B32" s="0" t="s">
        <v>115</v>
      </c>
      <c r="C32" s="0" t="s">
        <v>21</v>
      </c>
    </row>
    <row r="33" customFormat="false" ht="15" hidden="false" customHeight="false" outlineLevel="0" collapsed="false">
      <c r="A33" s="0" t="s">
        <v>61</v>
      </c>
      <c r="B33" s="0" t="s">
        <v>116</v>
      </c>
      <c r="C33" s="0" t="s">
        <v>21</v>
      </c>
    </row>
    <row r="34" customFormat="false" ht="15" hidden="false" customHeight="false" outlineLevel="0" collapsed="false">
      <c r="A34" s="0" t="s">
        <v>76</v>
      </c>
      <c r="B34" s="0" t="s">
        <v>117</v>
      </c>
      <c r="C34" s="0" t="s">
        <v>21</v>
      </c>
    </row>
    <row r="35" customFormat="false" ht="15" hidden="false" customHeight="false" outlineLevel="0" collapsed="false">
      <c r="A35" s="0" t="s">
        <v>75</v>
      </c>
      <c r="B35" s="0" t="s">
        <v>118</v>
      </c>
      <c r="C35" s="0" t="s">
        <v>21</v>
      </c>
    </row>
    <row r="36" customFormat="false" ht="15" hidden="false" customHeight="false" outlineLevel="0" collapsed="false">
      <c r="A36" s="0" t="s">
        <v>29</v>
      </c>
      <c r="B36" s="0" t="s">
        <v>119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52</v>
      </c>
      <c r="B37" s="0" t="s">
        <v>120</v>
      </c>
      <c r="C37" s="0" t="s">
        <v>21</v>
      </c>
    </row>
    <row r="38" customFormat="false" ht="15" hidden="false" customHeight="false" outlineLevel="0" collapsed="false">
      <c r="A38" s="0" t="s">
        <v>62</v>
      </c>
      <c r="B38" s="0" t="s">
        <v>121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60</v>
      </c>
      <c r="B39" s="0" t="s">
        <v>122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25</v>
      </c>
      <c r="B40" s="0" t="s">
        <v>123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57</v>
      </c>
      <c r="B41" s="0" t="s">
        <v>124</v>
      </c>
      <c r="C41" s="0" t="s">
        <v>21</v>
      </c>
    </row>
    <row r="42" customFormat="false" ht="15" hidden="false" customHeight="false" outlineLevel="0" collapsed="false">
      <c r="A42" s="0" t="s">
        <v>55</v>
      </c>
      <c r="B42" s="0" t="s">
        <v>125</v>
      </c>
      <c r="C42" s="0" t="s">
        <v>21</v>
      </c>
    </row>
    <row r="43" customFormat="false" ht="15" hidden="false" customHeight="false" outlineLevel="0" collapsed="false">
      <c r="A43" s="0" t="s">
        <v>35</v>
      </c>
      <c r="B43" s="0" t="s">
        <v>126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64</v>
      </c>
      <c r="B44" s="0" t="s">
        <v>127</v>
      </c>
      <c r="C44" s="0" t="s">
        <v>21</v>
      </c>
    </row>
    <row r="45" customFormat="false" ht="15" hidden="false" customHeight="false" outlineLevel="0" collapsed="false">
      <c r="A45" s="0" t="s">
        <v>23</v>
      </c>
      <c r="B45" s="0" t="s">
        <v>128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30</v>
      </c>
      <c r="B46" s="0" t="s">
        <v>129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77</v>
      </c>
      <c r="B47" s="0" t="s">
        <v>130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40</v>
      </c>
      <c r="B48" s="0" t="s">
        <v>131</v>
      </c>
      <c r="C48" s="0" t="s">
        <v>21</v>
      </c>
    </row>
    <row r="49" customFormat="false" ht="15" hidden="false" customHeight="false" outlineLevel="0" collapsed="false">
      <c r="A49" s="0" t="s">
        <v>37</v>
      </c>
      <c r="B49" s="0" t="s">
        <v>132</v>
      </c>
      <c r="C49" s="0" t="s">
        <v>21</v>
      </c>
    </row>
    <row r="50" customFormat="false" ht="15" hidden="false" customHeight="false" outlineLevel="0" collapsed="false">
      <c r="A50" s="0" t="s">
        <v>66</v>
      </c>
      <c r="B50" s="0" t="s">
        <v>133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27</v>
      </c>
      <c r="B51" s="0" t="s">
        <v>134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53</v>
      </c>
      <c r="B52" s="0" t="s">
        <v>135</v>
      </c>
      <c r="C52" s="0" t="s">
        <v>21</v>
      </c>
    </row>
    <row r="53" customFormat="false" ht="15" hidden="false" customHeight="false" outlineLevel="0" collapsed="false">
      <c r="A53" s="0" t="s">
        <v>49</v>
      </c>
      <c r="B53" s="0" t="s">
        <v>136</v>
      </c>
      <c r="C53" s="0" t="s">
        <v>21</v>
      </c>
    </row>
    <row r="54" customFormat="false" ht="15" hidden="false" customHeight="false" outlineLevel="0" collapsed="false">
      <c r="A54" s="0" t="s">
        <v>33</v>
      </c>
      <c r="B54" s="0" t="s">
        <v>137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20</v>
      </c>
      <c r="B55" s="0" t="s">
        <v>138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78</v>
      </c>
      <c r="B56" s="0" t="s">
        <v>139</v>
      </c>
      <c r="C56" s="0" t="s">
        <v>21</v>
      </c>
    </row>
    <row r="57" customFormat="false" ht="15" hidden="false" customHeight="false" outlineLevel="0" collapsed="false">
      <c r="A57" s="0" t="s">
        <v>140</v>
      </c>
      <c r="B57" s="0" t="s">
        <v>141</v>
      </c>
      <c r="C57" s="0" t="s">
        <v>21</v>
      </c>
    </row>
    <row r="58" customFormat="false" ht="15" hidden="false" customHeight="false" outlineLevel="0" collapsed="false">
      <c r="A58" s="0" t="s">
        <v>44</v>
      </c>
      <c r="B58" s="0" t="s">
        <v>142</v>
      </c>
      <c r="C58" s="0" t="s">
        <v>21</v>
      </c>
    </row>
    <row r="59" customFormat="false" ht="15" hidden="false" customHeight="false" outlineLevel="0" collapsed="false">
      <c r="A59" s="0" t="s">
        <v>143</v>
      </c>
      <c r="B59" s="0" t="s">
        <v>144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79</v>
      </c>
      <c r="B60" s="0" t="s">
        <v>145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65</v>
      </c>
      <c r="B61" s="0" t="s">
        <v>146</v>
      </c>
      <c r="C61" s="0" t="s">
        <v>21</v>
      </c>
    </row>
    <row r="62" customFormat="false" ht="15" hidden="false" customHeight="false" outlineLevel="0" collapsed="false">
      <c r="A62" s="0" t="s">
        <v>36</v>
      </c>
      <c r="B62" s="0" t="s">
        <v>147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5-03-05T02:55:27Z</cp:lastPrinted>
  <dcterms:modified xsi:type="dcterms:W3CDTF">2016-03-03T05:21:33Z</dcterms:modified>
  <cp:revision>0</cp:revision>
  <dc:subject/>
  <dc:title/>
</cp:coreProperties>
</file>