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8">
  <si>
    <t xml:space="preserve">"МХБ" ТӨХК-ИЙН ГИШҮҮН КОМПАНИУДЫН АРИЛЖААНЫ ТАЙЛАН </t>
  </si>
  <si>
    <t xml:space="preserve">2017 оны 10 дугаар сарын 31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КОМПАНИЙН БОНД ХОЁРДОГЧ</t>
  </si>
  <si>
    <t xml:space="preserve">ЗГҮЦ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NOVL</t>
  </si>
  <si>
    <t xml:space="preserve">"НОВЕЛ ИНВЕСТМЕНТ ҮЦК" ХХК</t>
  </si>
  <si>
    <t xml:space="preserve">●</t>
  </si>
  <si>
    <t xml:space="preserve">BDSC</t>
  </si>
  <si>
    <t xml:space="preserve">"БИ ДИ СЕК ҮЦК" 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TNGR</t>
  </si>
  <si>
    <t xml:space="preserve">"ТЭНГЭР КАПИТАЛ 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MIBG</t>
  </si>
  <si>
    <t xml:space="preserve">"ЭМ АЙ БИ ЖИ ХХК ҮЦК"</t>
  </si>
  <si>
    <t xml:space="preserve">BUMB</t>
  </si>
  <si>
    <t xml:space="preserve">"БУМБАТ-АЛТАЙ ҮЦК" ХХК</t>
  </si>
  <si>
    <t xml:space="preserve">MSEC</t>
  </si>
  <si>
    <t xml:space="preserve">"МОНСЕК ҮЦК" ХХК</t>
  </si>
  <si>
    <t xml:space="preserve">LFTI</t>
  </si>
  <si>
    <t xml:space="preserve">"ЛАЙФТАЙМ ИНВЕСТМЕНТ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ZRGD</t>
  </si>
  <si>
    <t xml:space="preserve">"ЗЭРГЭД ҮЦК" ХХК</t>
  </si>
  <si>
    <t xml:space="preserve">BLMB</t>
  </si>
  <si>
    <t xml:space="preserve">"БЛҮМСБЮРИ СЕКЮРИТИЕС ҮЦК" ХХК </t>
  </si>
  <si>
    <t xml:space="preserve">DELG</t>
  </si>
  <si>
    <t xml:space="preserve">"ДЭЛГЭРХАНГАЙ СЕКЮРИТИЗ ҮЦК" ХХК</t>
  </si>
  <si>
    <t xml:space="preserve">BULG</t>
  </si>
  <si>
    <t xml:space="preserve">"БУЛГАН БРОКЕР ҮЦК" ХХК</t>
  </si>
  <si>
    <t xml:space="preserve">ECM</t>
  </si>
  <si>
    <t xml:space="preserve">"ЕВРАЗИА КАПИТАЛ ХОЛДИНГ ҮЦК" ХК</t>
  </si>
  <si>
    <t xml:space="preserve">TABO</t>
  </si>
  <si>
    <t xml:space="preserve">"ТАВАН БОГД ҮЦК" ХХК</t>
  </si>
  <si>
    <t xml:space="preserve">SECP</t>
  </si>
  <si>
    <t xml:space="preserve">"СИКАП  ҮЦК" ХХК</t>
  </si>
  <si>
    <t xml:space="preserve">ALTN</t>
  </si>
  <si>
    <t xml:space="preserve">"АЛТАН ХОРОМСОГ ҮЦК" ХХК</t>
  </si>
  <si>
    <t xml:space="preserve">UNDR</t>
  </si>
  <si>
    <t xml:space="preserve">"ӨНДӨРХААН ИНВЕСТ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TTOL</t>
  </si>
  <si>
    <t xml:space="preserve">"ТЭСО ИНВЕСТМЕНТ ҮЦК" ХХК</t>
  </si>
  <si>
    <t xml:space="preserve">SANR</t>
  </si>
  <si>
    <t xml:space="preserve">"САНАР ҮЦК" ХХК</t>
  </si>
  <si>
    <t xml:space="preserve">DRBR</t>
  </si>
  <si>
    <t xml:space="preserve">"ДАРХАН БРОКЕР ҮЦК" ХХК</t>
  </si>
  <si>
    <t xml:space="preserve">MERG</t>
  </si>
  <si>
    <t xml:space="preserve">"МЭРГЭН САНАА ҮЦК" ХХК</t>
  </si>
  <si>
    <t xml:space="preserve">BLAC</t>
  </si>
  <si>
    <t xml:space="preserve">"БЛЭКСТОУН ИНТЕРНЭЙШНЛ ҮЦК" ХХК</t>
  </si>
  <si>
    <t xml:space="preserve">GNDX</t>
  </si>
  <si>
    <t xml:space="preserve">"ГЕНДЕКС ҮЦК" ХХК</t>
  </si>
  <si>
    <t xml:space="preserve">CAPM</t>
  </si>
  <si>
    <t xml:space="preserve">"КАПИТАЛ МАРКЕТ КОРПОРАЦИ ҮЦК" ХХК</t>
  </si>
  <si>
    <t xml:space="preserve">MONG</t>
  </si>
  <si>
    <t xml:space="preserve">"МОНГОЛ СЕКЮРИТИЕС ҮЦК" 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GATR</t>
  </si>
  <si>
    <t xml:space="preserve">"ГАЦУУРТ ТРЕЙД ҮЦК" ХХК</t>
  </si>
  <si>
    <t xml:space="preserve">BSK</t>
  </si>
  <si>
    <t xml:space="preserve">"БЛЮСКАЙ СЕКЬЮРИТИЗ ҮЦК" 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GDSC</t>
  </si>
  <si>
    <t xml:space="preserve">"ГҮҮДСЕК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HUN</t>
  </si>
  <si>
    <t xml:space="preserve">"ХҮННҮ ЭМПАЙР ҮЦК"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714320" cy="1352160"/>
          <a:chOff x="0" y="19080"/>
          <a:chExt cx="19714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714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95480" y="529200"/>
            <a:ext cx="12210840" cy="842040"/>
          </a:xfrm>
          <a:custGeom>
            <a:avLst/>
            <a:gdLst>
              <a:gd name="textAreaLeft" fmla="*/ 0 w 12210840"/>
              <a:gd name="textAreaRight" fmla="*/ 12211200 w 12210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96240" y="630720"/>
            <a:ext cx="4005720" cy="483840"/>
          </a:xfrm>
          <a:custGeom>
            <a:avLst/>
            <a:gdLst>
              <a:gd name="textAreaLeft" fmla="*/ 0 w 4005720"/>
              <a:gd name="textAreaRight" fmla="*/ 4006080 w 400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7560" y="533160"/>
            <a:ext cx="2631240" cy="838080"/>
          </a:xfrm>
          <a:custGeom>
            <a:avLst/>
            <a:gdLst>
              <a:gd name="textAreaLeft" fmla="*/ 0 w 2631240"/>
              <a:gd name="textAreaRight" fmla="*/ 2631600 w 263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876</v>
          </cell>
          <cell r="E10">
            <v>1390463</v>
          </cell>
          <cell r="F10">
            <v>2779</v>
          </cell>
          <cell r="G10">
            <v>5167410</v>
          </cell>
          <cell r="H10">
            <v>6557873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3655</v>
          </cell>
          <cell r="AA10">
            <v>6557873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221600</v>
          </cell>
          <cell r="F11">
            <v>723</v>
          </cell>
          <cell r="G11">
            <v>1065700</v>
          </cell>
          <cell r="H11">
            <v>128730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743</v>
          </cell>
          <cell r="AA11">
            <v>12873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00480</v>
          </cell>
          <cell r="E12">
            <v>124827357.75</v>
          </cell>
          <cell r="F12">
            <v>203709</v>
          </cell>
          <cell r="G12">
            <v>170062144.85</v>
          </cell>
          <cell r="H12">
            <v>294889502.6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8746</v>
          </cell>
          <cell r="T12">
            <v>171911637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322935</v>
          </cell>
          <cell r="AA12">
            <v>2014005873.6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949034</v>
          </cell>
          <cell r="E16">
            <v>343754767.79</v>
          </cell>
          <cell r="F16">
            <v>2392840</v>
          </cell>
          <cell r="G16">
            <v>504401373.7</v>
          </cell>
          <cell r="H16">
            <v>848156141.49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13519</v>
          </cell>
          <cell r="T16">
            <v>10566005729</v>
          </cell>
          <cell r="U16">
            <v>1107</v>
          </cell>
          <cell r="V16">
            <v>105884550</v>
          </cell>
          <cell r="W16">
            <v>1224</v>
          </cell>
          <cell r="X16">
            <v>116839260</v>
          </cell>
          <cell r="Y16">
            <v>222723810</v>
          </cell>
          <cell r="Z16">
            <v>4457724</v>
          </cell>
          <cell r="AA16">
            <v>11636885680.4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330</v>
          </cell>
          <cell r="T18">
            <v>3102726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330</v>
          </cell>
          <cell r="AA18">
            <v>3102726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61190</v>
          </cell>
          <cell r="E19">
            <v>42706159.45</v>
          </cell>
          <cell r="F19">
            <v>87701</v>
          </cell>
          <cell r="G19">
            <v>66920800.02</v>
          </cell>
          <cell r="H19">
            <v>109626959.4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48891</v>
          </cell>
          <cell r="AA19">
            <v>109626959.47</v>
          </cell>
        </row>
        <row r="20">
          <cell r="B20" t="str">
            <v>BSK</v>
          </cell>
          <cell r="C20" t="str">
            <v>BLUE SKY</v>
          </cell>
          <cell r="D20">
            <v>6822</v>
          </cell>
          <cell r="E20">
            <v>2374581.4</v>
          </cell>
          <cell r="F20">
            <v>1256</v>
          </cell>
          <cell r="G20">
            <v>4416134</v>
          </cell>
          <cell r="H20">
            <v>6790715.4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8078</v>
          </cell>
          <cell r="AA20">
            <v>6790715.4</v>
          </cell>
        </row>
        <row r="21">
          <cell r="B21" t="str">
            <v>BULG</v>
          </cell>
          <cell r="C21" t="str">
            <v>Булган брокер ХХК</v>
          </cell>
          <cell r="D21">
            <v>13300</v>
          </cell>
          <cell r="E21">
            <v>1897900</v>
          </cell>
          <cell r="F21">
            <v>5421</v>
          </cell>
          <cell r="G21">
            <v>2918237</v>
          </cell>
          <cell r="H21">
            <v>4816137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8721</v>
          </cell>
          <cell r="AA21">
            <v>4816137</v>
          </cell>
        </row>
        <row r="22">
          <cell r="B22" t="str">
            <v>BUMB</v>
          </cell>
          <cell r="C22" t="str">
            <v>Бумбат-Алтай ХХК</v>
          </cell>
          <cell r="D22">
            <v>299862</v>
          </cell>
          <cell r="E22">
            <v>366784174</v>
          </cell>
          <cell r="F22">
            <v>171762</v>
          </cell>
          <cell r="G22">
            <v>178443319.46</v>
          </cell>
          <cell r="H22">
            <v>545227493.46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471624</v>
          </cell>
          <cell r="AA22">
            <v>545227493.4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150</v>
          </cell>
          <cell r="E23">
            <v>30963725</v>
          </cell>
          <cell r="F23">
            <v>0</v>
          </cell>
          <cell r="G23">
            <v>0</v>
          </cell>
          <cell r="H23">
            <v>30963725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154</v>
          </cell>
          <cell r="Q23">
            <v>15400000</v>
          </cell>
          <cell r="R23">
            <v>15400000</v>
          </cell>
          <cell r="S23">
            <v>6846</v>
          </cell>
          <cell r="T23">
            <v>672978768</v>
          </cell>
          <cell r="U23">
            <v>140334</v>
          </cell>
          <cell r="V23">
            <v>13854421110</v>
          </cell>
          <cell r="W23">
            <v>73663</v>
          </cell>
          <cell r="X23">
            <v>7275652390</v>
          </cell>
          <cell r="Y23">
            <v>21130073500</v>
          </cell>
          <cell r="Z23">
            <v>224147</v>
          </cell>
          <cell r="AA23">
            <v>2184941599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5100</v>
          </cell>
          <cell r="E26">
            <v>4919600</v>
          </cell>
          <cell r="F26">
            <v>3045</v>
          </cell>
          <cell r="G26">
            <v>14405020</v>
          </cell>
          <cell r="H26">
            <v>1932462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8145</v>
          </cell>
          <cell r="AA26">
            <v>1932462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2234</v>
          </cell>
          <cell r="E28">
            <v>15858904.15</v>
          </cell>
          <cell r="F28">
            <v>68021</v>
          </cell>
          <cell r="G28">
            <v>28720764.7</v>
          </cell>
          <cell r="H28">
            <v>44579668.8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10255</v>
          </cell>
          <cell r="AA28">
            <v>44579668.8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6717</v>
          </cell>
          <cell r="E29">
            <v>20169608</v>
          </cell>
          <cell r="F29">
            <v>29224</v>
          </cell>
          <cell r="G29">
            <v>22087548</v>
          </cell>
          <cell r="H29">
            <v>42257156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5941</v>
          </cell>
          <cell r="AA29">
            <v>4225715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18</v>
          </cell>
          <cell r="E33">
            <v>3818970</v>
          </cell>
          <cell r="F33">
            <v>306</v>
          </cell>
          <cell r="G33">
            <v>2541860</v>
          </cell>
          <cell r="H33">
            <v>63608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1924</v>
          </cell>
          <cell r="AA33">
            <v>6360830</v>
          </cell>
        </row>
        <row r="34">
          <cell r="B34" t="str">
            <v>GAUL</v>
          </cell>
          <cell r="C34" t="str">
            <v>Гаүли ХХК</v>
          </cell>
          <cell r="D34">
            <v>348103</v>
          </cell>
          <cell r="E34">
            <v>102039675.1</v>
          </cell>
          <cell r="F34">
            <v>270163</v>
          </cell>
          <cell r="G34">
            <v>126138229.9</v>
          </cell>
          <cell r="H34">
            <v>228177905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321</v>
          </cell>
          <cell r="T34">
            <v>315335014</v>
          </cell>
          <cell r="U34">
            <v>182</v>
          </cell>
          <cell r="V34">
            <v>17405080</v>
          </cell>
          <cell r="W34">
            <v>0</v>
          </cell>
          <cell r="X34">
            <v>0</v>
          </cell>
          <cell r="Y34">
            <v>17405080</v>
          </cell>
          <cell r="Z34">
            <v>621769</v>
          </cell>
          <cell r="AA34">
            <v>5609179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8</v>
          </cell>
          <cell r="E35">
            <v>1144300</v>
          </cell>
          <cell r="F35">
            <v>591</v>
          </cell>
          <cell r="G35">
            <v>138885</v>
          </cell>
          <cell r="H35">
            <v>1283185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709</v>
          </cell>
          <cell r="AA35">
            <v>1283185</v>
          </cell>
        </row>
        <row r="36">
          <cell r="B36" t="str">
            <v>GDSC</v>
          </cell>
          <cell r="C36" t="str">
            <v>Гүүдсек ХХК</v>
          </cell>
          <cell r="D36">
            <v>253</v>
          </cell>
          <cell r="E36">
            <v>123762</v>
          </cell>
          <cell r="F36">
            <v>737</v>
          </cell>
          <cell r="G36">
            <v>949455</v>
          </cell>
          <cell r="H36">
            <v>1073217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990</v>
          </cell>
          <cell r="AA36">
            <v>107321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831852</v>
          </cell>
          <cell r="E37">
            <v>380298415.78</v>
          </cell>
          <cell r="F37">
            <v>1675338</v>
          </cell>
          <cell r="G37">
            <v>646596929.72</v>
          </cell>
          <cell r="H37">
            <v>1026895345.5</v>
          </cell>
        </row>
        <row r="37">
          <cell r="M37">
            <v>0</v>
          </cell>
          <cell r="N37">
            <v>2683</v>
          </cell>
          <cell r="O37">
            <v>268299000</v>
          </cell>
          <cell r="P37">
            <v>924</v>
          </cell>
          <cell r="Q37">
            <v>92399000</v>
          </cell>
          <cell r="R37">
            <v>360698000</v>
          </cell>
          <cell r="S37">
            <v>39311</v>
          </cell>
          <cell r="T37">
            <v>3929983049</v>
          </cell>
          <cell r="U37">
            <v>117</v>
          </cell>
          <cell r="V37">
            <v>10954710</v>
          </cell>
          <cell r="W37">
            <v>0</v>
          </cell>
          <cell r="X37">
            <v>0</v>
          </cell>
          <cell r="Y37">
            <v>10954710</v>
          </cell>
          <cell r="Z37">
            <v>2550225</v>
          </cell>
          <cell r="AA37">
            <v>5328531104.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331</v>
          </cell>
          <cell r="E42">
            <v>31637941</v>
          </cell>
          <cell r="F42">
            <v>364</v>
          </cell>
          <cell r="G42">
            <v>167646</v>
          </cell>
          <cell r="H42">
            <v>318055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695</v>
          </cell>
          <cell r="AA42">
            <v>31805587</v>
          </cell>
        </row>
        <row r="43">
          <cell r="B43" t="str">
            <v>MERG</v>
          </cell>
          <cell r="C43" t="str">
            <v>Мэргэн санаа ХХК</v>
          </cell>
          <cell r="D43">
            <v>63312</v>
          </cell>
          <cell r="E43">
            <v>26009895</v>
          </cell>
          <cell r="F43">
            <v>35885</v>
          </cell>
          <cell r="G43">
            <v>20542025</v>
          </cell>
          <cell r="H43">
            <v>465519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99197</v>
          </cell>
          <cell r="AA43">
            <v>46551920</v>
          </cell>
        </row>
        <row r="44">
          <cell r="B44" t="str">
            <v>MIBG</v>
          </cell>
          <cell r="C44" t="str">
            <v>Эм Ай Би Жи ХХК</v>
          </cell>
          <cell r="D44">
            <v>95347</v>
          </cell>
          <cell r="E44">
            <v>56786990</v>
          </cell>
          <cell r="F44">
            <v>275137</v>
          </cell>
          <cell r="G44">
            <v>54240000</v>
          </cell>
          <cell r="H44">
            <v>11102699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370484</v>
          </cell>
          <cell r="AA44">
            <v>111026990</v>
          </cell>
        </row>
        <row r="45">
          <cell r="B45" t="str">
            <v>MICC</v>
          </cell>
          <cell r="C45" t="str">
            <v>Эм Ай Си Си ХХК</v>
          </cell>
          <cell r="D45">
            <v>369237</v>
          </cell>
          <cell r="E45">
            <v>29601003</v>
          </cell>
          <cell r="F45">
            <v>1832</v>
          </cell>
          <cell r="G45">
            <v>18045200</v>
          </cell>
          <cell r="H45">
            <v>47646203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371069</v>
          </cell>
          <cell r="AA45">
            <v>47646203</v>
          </cell>
        </row>
        <row r="46">
          <cell r="B46" t="str">
            <v>MNET</v>
          </cell>
          <cell r="C46" t="str">
            <v>Ард секюритиз ХХК</v>
          </cell>
          <cell r="D46">
            <v>176374</v>
          </cell>
          <cell r="E46">
            <v>156454762.58</v>
          </cell>
          <cell r="F46">
            <v>128957</v>
          </cell>
          <cell r="G46">
            <v>92202160.88</v>
          </cell>
          <cell r="H46">
            <v>248656923.4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</v>
          </cell>
          <cell r="T46">
            <v>1222468</v>
          </cell>
          <cell r="U46">
            <v>6767</v>
          </cell>
          <cell r="V46">
            <v>641598850</v>
          </cell>
          <cell r="W46">
            <v>6767</v>
          </cell>
          <cell r="X46">
            <v>641598850</v>
          </cell>
          <cell r="Y46">
            <v>1283197700</v>
          </cell>
          <cell r="Z46">
            <v>318878</v>
          </cell>
          <cell r="AA46">
            <v>1533077091.4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955</v>
          </cell>
          <cell r="E47">
            <v>1343570</v>
          </cell>
          <cell r="F47">
            <v>41</v>
          </cell>
          <cell r="G47">
            <v>578500</v>
          </cell>
          <cell r="H47">
            <v>192207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996</v>
          </cell>
          <cell r="AA47">
            <v>192207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19164</v>
          </cell>
          <cell r="E49">
            <v>53988325</v>
          </cell>
          <cell r="F49">
            <v>41238</v>
          </cell>
          <cell r="G49">
            <v>21491282.68</v>
          </cell>
          <cell r="H49">
            <v>75479607.68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260402</v>
          </cell>
          <cell r="AA49">
            <v>75479607.6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94143</v>
          </cell>
          <cell r="E51">
            <v>247372733.77</v>
          </cell>
          <cell r="F51">
            <v>51217</v>
          </cell>
          <cell r="G51">
            <v>43095419.9</v>
          </cell>
          <cell r="H51">
            <v>290468153.67</v>
          </cell>
        </row>
        <row r="51">
          <cell r="M51">
            <v>0</v>
          </cell>
          <cell r="N51">
            <v>2025</v>
          </cell>
          <cell r="O51">
            <v>202499950</v>
          </cell>
          <cell r="P51">
            <v>3626</v>
          </cell>
          <cell r="Q51">
            <v>362600000</v>
          </cell>
          <cell r="R51">
            <v>565099950</v>
          </cell>
          <cell r="S51">
            <v>93016</v>
          </cell>
          <cell r="T51">
            <v>9300968134</v>
          </cell>
          <cell r="U51">
            <v>99137</v>
          </cell>
          <cell r="V51">
            <v>9907084650</v>
          </cell>
          <cell r="W51">
            <v>165743</v>
          </cell>
          <cell r="X51">
            <v>16479600370</v>
          </cell>
          <cell r="Y51">
            <v>26386685020</v>
          </cell>
          <cell r="Z51">
            <v>708907</v>
          </cell>
          <cell r="AA51">
            <v>36543221257.6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493</v>
          </cell>
          <cell r="E54">
            <v>1986942</v>
          </cell>
          <cell r="F54">
            <v>58438</v>
          </cell>
          <cell r="G54">
            <v>42858999.1</v>
          </cell>
          <cell r="H54">
            <v>44845941.1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68931</v>
          </cell>
          <cell r="AA54">
            <v>44845941.1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5407</v>
          </cell>
          <cell r="G55">
            <v>9896695</v>
          </cell>
          <cell r="H55">
            <v>989669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5407</v>
          </cell>
          <cell r="AA55">
            <v>989669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31185</v>
          </cell>
          <cell r="E57">
            <v>311112891.66</v>
          </cell>
          <cell r="F57">
            <v>377040</v>
          </cell>
          <cell r="G57">
            <v>157696391.5</v>
          </cell>
          <cell r="H57">
            <v>468809283.16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5</v>
          </cell>
          <cell r="Q57">
            <v>499950</v>
          </cell>
          <cell r="R57">
            <v>499950</v>
          </cell>
          <cell r="S57">
            <v>1230</v>
          </cell>
          <cell r="T57">
            <v>115889197</v>
          </cell>
          <cell r="U57">
            <v>21</v>
          </cell>
          <cell r="V57">
            <v>2100000</v>
          </cell>
          <cell r="W57">
            <v>268</v>
          </cell>
          <cell r="X57">
            <v>25758080</v>
          </cell>
          <cell r="Y57">
            <v>27858080</v>
          </cell>
          <cell r="Z57">
            <v>809749</v>
          </cell>
          <cell r="AA57">
            <v>613056510.16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229</v>
          </cell>
          <cell r="G58">
            <v>39962954</v>
          </cell>
          <cell r="H58">
            <v>39962954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79</v>
          </cell>
          <cell r="T58">
            <v>16015309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408</v>
          </cell>
          <cell r="AA58">
            <v>55978263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7722</v>
          </cell>
          <cell r="E59">
            <v>14125055</v>
          </cell>
          <cell r="F59">
            <v>42677</v>
          </cell>
          <cell r="G59">
            <v>34797745.99</v>
          </cell>
          <cell r="H59">
            <v>48922800.99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0399</v>
          </cell>
          <cell r="AA59">
            <v>48922800.99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731029</v>
          </cell>
          <cell r="E60">
            <v>269804657.88</v>
          </cell>
          <cell r="F60">
            <v>306186</v>
          </cell>
          <cell r="G60">
            <v>223777473.31</v>
          </cell>
          <cell r="H60">
            <v>493582131.19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1284</v>
          </cell>
          <cell r="T60">
            <v>12082480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038500</v>
          </cell>
          <cell r="AA60">
            <v>614506931.19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711</v>
          </cell>
          <cell r="E61">
            <v>3884895</v>
          </cell>
          <cell r="F61">
            <v>9581</v>
          </cell>
          <cell r="G61">
            <v>48046938</v>
          </cell>
          <cell r="H61">
            <v>51931833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07</v>
          </cell>
          <cell r="T61">
            <v>10062922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19399</v>
          </cell>
          <cell r="AA61">
            <v>61994755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582</v>
          </cell>
          <cell r="E63">
            <v>12615180</v>
          </cell>
          <cell r="F63">
            <v>5203</v>
          </cell>
          <cell r="G63">
            <v>18378470</v>
          </cell>
          <cell r="H63">
            <v>3099365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7785</v>
          </cell>
          <cell r="AA63">
            <v>3099365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1591</v>
          </cell>
          <cell r="E66">
            <v>27806980</v>
          </cell>
          <cell r="F66">
            <v>46857</v>
          </cell>
          <cell r="G66">
            <v>87074072.6</v>
          </cell>
          <cell r="H66">
            <v>114881052.6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98448</v>
          </cell>
          <cell r="AA66">
            <v>114881052.6</v>
          </cell>
        </row>
        <row r="67">
          <cell r="B67" t="str">
            <v>нийт</v>
          </cell>
        </row>
        <row r="67">
          <cell r="D67">
            <v>6322905</v>
          </cell>
          <cell r="E67">
            <v>2687825785.31</v>
          </cell>
          <cell r="F67">
            <v>6322905</v>
          </cell>
          <cell r="G67">
            <v>2687825785.31</v>
          </cell>
          <cell r="H67">
            <v>5375651570.62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4709</v>
          </cell>
          <cell r="O67">
            <v>470898950</v>
          </cell>
          <cell r="P67">
            <v>4709</v>
          </cell>
          <cell r="Q67">
            <v>470898950</v>
          </cell>
          <cell r="R67">
            <v>941797900</v>
          </cell>
          <cell r="S67">
            <v>277902</v>
          </cell>
          <cell r="T67">
            <v>26799429021</v>
          </cell>
          <cell r="U67">
            <v>247665</v>
          </cell>
          <cell r="V67">
            <v>24539448950</v>
          </cell>
          <cell r="W67">
            <v>247665</v>
          </cell>
          <cell r="X67">
            <v>24539448950</v>
          </cell>
          <cell r="Y67">
            <v>49078897900</v>
          </cell>
          <cell r="Z67">
            <v>134284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56</v>
          </cell>
          <cell r="E10">
            <v>255974</v>
          </cell>
          <cell r="F10">
            <v>28070</v>
          </cell>
          <cell r="G10">
            <v>16841300</v>
          </cell>
          <cell r="H10">
            <v>17097274</v>
          </cell>
        </row>
        <row r="10"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988</v>
          </cell>
          <cell r="E12">
            <v>84453204.8</v>
          </cell>
          <cell r="F12">
            <v>93094</v>
          </cell>
          <cell r="G12">
            <v>84965535.45</v>
          </cell>
          <cell r="H12">
            <v>169418740.25</v>
          </cell>
        </row>
        <row r="12"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431108</v>
          </cell>
          <cell r="E16">
            <v>450095533.33</v>
          </cell>
          <cell r="F16">
            <v>1409106</v>
          </cell>
          <cell r="G16">
            <v>518715195.99</v>
          </cell>
          <cell r="H16">
            <v>968810729.32</v>
          </cell>
        </row>
        <row r="16">
          <cell r="M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414</v>
          </cell>
          <cell r="E19">
            <v>12666889</v>
          </cell>
          <cell r="F19">
            <v>12450</v>
          </cell>
          <cell r="G19">
            <v>9769988.7</v>
          </cell>
          <cell r="H19">
            <v>22436877.7</v>
          </cell>
        </row>
        <row r="19">
          <cell r="M19">
            <v>0</v>
          </cell>
        </row>
        <row r="20">
          <cell r="B20" t="str">
            <v>BSK</v>
          </cell>
          <cell r="C20" t="str">
            <v>BLUE SKY</v>
          </cell>
          <cell r="D20">
            <v>2028</v>
          </cell>
          <cell r="E20">
            <v>458076</v>
          </cell>
          <cell r="F20">
            <v>3408</v>
          </cell>
          <cell r="G20">
            <v>3768480</v>
          </cell>
          <cell r="H20">
            <v>4226556</v>
          </cell>
        </row>
        <row r="20">
          <cell r="M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7193</v>
          </cell>
          <cell r="E21">
            <v>3732738</v>
          </cell>
          <cell r="F21">
            <v>19343</v>
          </cell>
          <cell r="G21">
            <v>12903552</v>
          </cell>
          <cell r="H21">
            <v>16636290</v>
          </cell>
        </row>
        <row r="21">
          <cell r="M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23601</v>
          </cell>
          <cell r="E22">
            <v>292549107</v>
          </cell>
          <cell r="F22">
            <v>432580</v>
          </cell>
          <cell r="G22">
            <v>265637935.8</v>
          </cell>
          <cell r="H22">
            <v>558187042.8</v>
          </cell>
        </row>
        <row r="22">
          <cell r="M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1919</v>
          </cell>
          <cell r="E23">
            <v>9078835</v>
          </cell>
          <cell r="F23">
            <v>105</v>
          </cell>
          <cell r="G23">
            <v>1315500</v>
          </cell>
          <cell r="H23">
            <v>10394335</v>
          </cell>
        </row>
        <row r="23">
          <cell r="M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054</v>
          </cell>
          <cell r="E26">
            <v>892200</v>
          </cell>
          <cell r="F26">
            <v>52846</v>
          </cell>
          <cell r="G26">
            <v>39984158</v>
          </cell>
          <cell r="H26">
            <v>40876358</v>
          </cell>
        </row>
        <row r="26"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2430</v>
          </cell>
          <cell r="E28">
            <v>4402178</v>
          </cell>
          <cell r="F28">
            <v>14681</v>
          </cell>
          <cell r="G28">
            <v>33567738.5</v>
          </cell>
          <cell r="H28">
            <v>37969916.5</v>
          </cell>
        </row>
        <row r="28"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901</v>
          </cell>
          <cell r="E29">
            <v>5443276.95</v>
          </cell>
          <cell r="F29">
            <v>63296</v>
          </cell>
          <cell r="G29">
            <v>28438492</v>
          </cell>
          <cell r="H29">
            <v>33881768.95</v>
          </cell>
        </row>
        <row r="29"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00</v>
          </cell>
          <cell r="E33">
            <v>117030</v>
          </cell>
          <cell r="F33">
            <v>425</v>
          </cell>
          <cell r="G33">
            <v>3910000</v>
          </cell>
          <cell r="H33">
            <v>402703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8082</v>
          </cell>
          <cell r="E34">
            <v>30964937.8</v>
          </cell>
          <cell r="F34">
            <v>63675</v>
          </cell>
          <cell r="G34">
            <v>36768403.08</v>
          </cell>
          <cell r="H34">
            <v>67733340.88</v>
          </cell>
        </row>
        <row r="34"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16</v>
          </cell>
          <cell r="G35">
            <v>2050720</v>
          </cell>
          <cell r="H35">
            <v>2050720</v>
          </cell>
        </row>
        <row r="35"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09</v>
          </cell>
          <cell r="G36">
            <v>1324330</v>
          </cell>
          <cell r="H36">
            <v>1324330</v>
          </cell>
        </row>
        <row r="36"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09270</v>
          </cell>
          <cell r="E37">
            <v>232235470.46</v>
          </cell>
          <cell r="F37">
            <v>486436</v>
          </cell>
          <cell r="G37">
            <v>293186922.57</v>
          </cell>
          <cell r="H37">
            <v>525422393.03</v>
          </cell>
        </row>
        <row r="37"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893</v>
          </cell>
          <cell r="E42">
            <v>9634737</v>
          </cell>
          <cell r="F42">
            <v>518</v>
          </cell>
          <cell r="G42">
            <v>3460050</v>
          </cell>
          <cell r="H42">
            <v>13094787</v>
          </cell>
        </row>
        <row r="42"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72</v>
          </cell>
          <cell r="G43">
            <v>1209520</v>
          </cell>
          <cell r="H43">
            <v>1209520</v>
          </cell>
        </row>
        <row r="43"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125698</v>
          </cell>
          <cell r="E44">
            <v>58784824</v>
          </cell>
          <cell r="F44">
            <v>144862</v>
          </cell>
          <cell r="G44">
            <v>28692550.92</v>
          </cell>
          <cell r="H44">
            <v>87477374.92</v>
          </cell>
        </row>
        <row r="44"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01655</v>
          </cell>
          <cell r="E45">
            <v>40086458.38</v>
          </cell>
          <cell r="F45">
            <v>0</v>
          </cell>
          <cell r="G45">
            <v>0</v>
          </cell>
          <cell r="H45">
            <v>40086458.38</v>
          </cell>
        </row>
        <row r="45"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226368</v>
          </cell>
          <cell r="E46">
            <v>102861600.9</v>
          </cell>
          <cell r="F46">
            <v>12605</v>
          </cell>
          <cell r="G46">
            <v>14595286</v>
          </cell>
          <cell r="H46">
            <v>117456886.9</v>
          </cell>
        </row>
        <row r="46"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53</v>
          </cell>
          <cell r="E47">
            <v>578000</v>
          </cell>
          <cell r="F47">
            <v>29271</v>
          </cell>
          <cell r="G47">
            <v>4047710</v>
          </cell>
          <cell r="H47">
            <v>462571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7606</v>
          </cell>
          <cell r="E49">
            <v>14740260.5</v>
          </cell>
          <cell r="F49">
            <v>71047</v>
          </cell>
          <cell r="G49">
            <v>47161972.7</v>
          </cell>
          <cell r="H49">
            <v>61902233.2</v>
          </cell>
        </row>
        <row r="49"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06348</v>
          </cell>
          <cell r="E51">
            <v>143846490</v>
          </cell>
          <cell r="F51">
            <v>172717</v>
          </cell>
          <cell r="G51">
            <v>107376372.4</v>
          </cell>
          <cell r="H51">
            <v>251222862.4</v>
          </cell>
        </row>
        <row r="51"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236</v>
          </cell>
          <cell r="E54">
            <v>1055538</v>
          </cell>
          <cell r="F54">
            <v>21654</v>
          </cell>
          <cell r="G54">
            <v>10743364</v>
          </cell>
          <cell r="H54">
            <v>11798902</v>
          </cell>
        </row>
        <row r="54"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3030</v>
          </cell>
          <cell r="G55">
            <v>4976585</v>
          </cell>
          <cell r="H55">
            <v>4976585</v>
          </cell>
        </row>
        <row r="55"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91220</v>
          </cell>
          <cell r="E57">
            <v>314814101.7</v>
          </cell>
          <cell r="F57">
            <v>973003</v>
          </cell>
          <cell r="G57">
            <v>250825961.2</v>
          </cell>
          <cell r="H57">
            <v>565640062.9</v>
          </cell>
        </row>
        <row r="57">
          <cell r="M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00</v>
          </cell>
          <cell r="E58">
            <v>14000</v>
          </cell>
          <cell r="F58">
            <v>1601</v>
          </cell>
          <cell r="G58">
            <v>12583500</v>
          </cell>
          <cell r="H58">
            <v>12597500</v>
          </cell>
        </row>
        <row r="58">
          <cell r="M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2813</v>
          </cell>
          <cell r="E59">
            <v>5818763</v>
          </cell>
          <cell r="F59">
            <v>40677</v>
          </cell>
          <cell r="G59">
            <v>22488725.11</v>
          </cell>
          <cell r="H59">
            <v>28307488.11</v>
          </cell>
        </row>
        <row r="59">
          <cell r="M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4188</v>
          </cell>
          <cell r="E60">
            <v>185048342.87</v>
          </cell>
          <cell r="F60">
            <v>225740</v>
          </cell>
          <cell r="G60">
            <v>104075133.77</v>
          </cell>
          <cell r="H60">
            <v>289123476.64</v>
          </cell>
        </row>
        <row r="60">
          <cell r="M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1</v>
          </cell>
          <cell r="E61">
            <v>5076806</v>
          </cell>
          <cell r="F61">
            <v>8837</v>
          </cell>
          <cell r="G61">
            <v>15279870</v>
          </cell>
          <cell r="H61">
            <v>20356676</v>
          </cell>
        </row>
        <row r="61">
          <cell r="M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1753</v>
          </cell>
          <cell r="E62">
            <v>7042554</v>
          </cell>
          <cell r="F62">
            <v>3250</v>
          </cell>
          <cell r="G62">
            <v>16395260</v>
          </cell>
          <cell r="H62">
            <v>23437814</v>
          </cell>
        </row>
        <row r="62">
          <cell r="M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3443</v>
          </cell>
          <cell r="E63">
            <v>22185337.5</v>
          </cell>
          <cell r="F63">
            <v>6351</v>
          </cell>
          <cell r="G63">
            <v>12619138</v>
          </cell>
          <cell r="H63">
            <v>34804475.5</v>
          </cell>
        </row>
        <row r="63">
          <cell r="M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0890</v>
          </cell>
          <cell r="E66">
            <v>5951659</v>
          </cell>
          <cell r="F66">
            <v>40434</v>
          </cell>
          <cell r="G66">
            <v>35205672</v>
          </cell>
          <cell r="H66">
            <v>41157331</v>
          </cell>
        </row>
        <row r="66">
          <cell r="M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876</v>
          </cell>
          <cell r="E10">
            <v>1390463</v>
          </cell>
          <cell r="F10">
            <v>2779</v>
          </cell>
          <cell r="G10">
            <v>5167410</v>
          </cell>
          <cell r="H10">
            <v>6557873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3655</v>
          </cell>
          <cell r="AA10">
            <v>6557873</v>
          </cell>
          <cell r="AB10">
            <v>313235065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221600</v>
          </cell>
          <cell r="F11">
            <v>723</v>
          </cell>
          <cell r="G11">
            <v>1065700</v>
          </cell>
          <cell r="H11">
            <v>128730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743</v>
          </cell>
          <cell r="AA11">
            <v>1287300</v>
          </cell>
          <cell r="AB11">
            <v>9768137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00480</v>
          </cell>
          <cell r="E12">
            <v>124827357.75</v>
          </cell>
          <cell r="F12">
            <v>203709</v>
          </cell>
          <cell r="G12">
            <v>170062144.85</v>
          </cell>
          <cell r="H12">
            <v>294889502.6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8746</v>
          </cell>
          <cell r="T12">
            <v>171911637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322935</v>
          </cell>
          <cell r="AA12">
            <v>2014005873.6</v>
          </cell>
          <cell r="AB12">
            <v>29778809737.9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949034</v>
          </cell>
          <cell r="E16">
            <v>343754767.79</v>
          </cell>
          <cell r="F16">
            <v>2392840</v>
          </cell>
          <cell r="G16">
            <v>504401373.7</v>
          </cell>
          <cell r="H16">
            <v>848156141.49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13519</v>
          </cell>
          <cell r="T16">
            <v>10566005729</v>
          </cell>
          <cell r="U16">
            <v>1107</v>
          </cell>
          <cell r="V16">
            <v>105884550</v>
          </cell>
          <cell r="W16">
            <v>1224</v>
          </cell>
          <cell r="X16">
            <v>116839260</v>
          </cell>
          <cell r="Y16">
            <v>222723810</v>
          </cell>
          <cell r="Z16">
            <v>4457724</v>
          </cell>
          <cell r="AA16">
            <v>11636885680.49</v>
          </cell>
          <cell r="AB16">
            <v>242371613328.22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330</v>
          </cell>
          <cell r="T18">
            <v>3102726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330</v>
          </cell>
          <cell r="AA18">
            <v>31027260</v>
          </cell>
          <cell r="AB18">
            <v>15496958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61190</v>
          </cell>
          <cell r="E19">
            <v>42706159.45</v>
          </cell>
          <cell r="F19">
            <v>87701</v>
          </cell>
          <cell r="G19">
            <v>66920800.02</v>
          </cell>
          <cell r="H19">
            <v>109626959.4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48891</v>
          </cell>
          <cell r="AA19">
            <v>109626959.47</v>
          </cell>
          <cell r="AB19">
            <v>686906100.37</v>
          </cell>
        </row>
        <row r="20">
          <cell r="B20" t="str">
            <v>BSK</v>
          </cell>
          <cell r="C20" t="str">
            <v>BLUE SKY</v>
          </cell>
          <cell r="D20">
            <v>6822</v>
          </cell>
          <cell r="E20">
            <v>2374581.4</v>
          </cell>
          <cell r="F20">
            <v>1256</v>
          </cell>
          <cell r="G20">
            <v>4416134</v>
          </cell>
          <cell r="H20">
            <v>6790715.4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8078</v>
          </cell>
          <cell r="AA20">
            <v>6790715.4</v>
          </cell>
          <cell r="AB20">
            <v>19784851.4</v>
          </cell>
        </row>
        <row r="21">
          <cell r="B21" t="str">
            <v>BULG</v>
          </cell>
          <cell r="C21" t="str">
            <v>Булган брокер ХХК</v>
          </cell>
          <cell r="D21">
            <v>13300</v>
          </cell>
          <cell r="E21">
            <v>1897900</v>
          </cell>
          <cell r="F21">
            <v>5421</v>
          </cell>
          <cell r="G21">
            <v>2918237</v>
          </cell>
          <cell r="H21">
            <v>4816137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8721</v>
          </cell>
          <cell r="AA21">
            <v>4816137</v>
          </cell>
          <cell r="AB21">
            <v>440006457</v>
          </cell>
        </row>
        <row r="22">
          <cell r="B22" t="str">
            <v>BUMB</v>
          </cell>
          <cell r="C22" t="str">
            <v>Бумбат-Алтай ХХК</v>
          </cell>
          <cell r="D22">
            <v>299862</v>
          </cell>
          <cell r="E22">
            <v>366784174</v>
          </cell>
          <cell r="F22">
            <v>171762</v>
          </cell>
          <cell r="G22">
            <v>178443319.46</v>
          </cell>
          <cell r="H22">
            <v>545227493.46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471624</v>
          </cell>
          <cell r="AA22">
            <v>545227493.46</v>
          </cell>
          <cell r="AB22">
            <v>2363623556.42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150</v>
          </cell>
          <cell r="E23">
            <v>30963725</v>
          </cell>
          <cell r="F23">
            <v>0</v>
          </cell>
          <cell r="G23">
            <v>0</v>
          </cell>
          <cell r="H23">
            <v>30963725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154</v>
          </cell>
          <cell r="Q23">
            <v>15400000</v>
          </cell>
          <cell r="R23">
            <v>15400000</v>
          </cell>
          <cell r="S23">
            <v>6846</v>
          </cell>
          <cell r="T23">
            <v>672978768</v>
          </cell>
          <cell r="U23">
            <v>140334</v>
          </cell>
          <cell r="V23">
            <v>13854421110</v>
          </cell>
          <cell r="W23">
            <v>73663</v>
          </cell>
          <cell r="X23">
            <v>7275652390</v>
          </cell>
          <cell r="Y23">
            <v>21130073500</v>
          </cell>
          <cell r="Z23">
            <v>224147</v>
          </cell>
          <cell r="AA23">
            <v>21849415993</v>
          </cell>
          <cell r="AB23">
            <v>19446428672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5100</v>
          </cell>
          <cell r="E26">
            <v>4919600</v>
          </cell>
          <cell r="F26">
            <v>3045</v>
          </cell>
          <cell r="G26">
            <v>14405020</v>
          </cell>
          <cell r="H26">
            <v>1932462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8145</v>
          </cell>
          <cell r="AA26">
            <v>19324620</v>
          </cell>
          <cell r="AB26">
            <v>578987344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2234</v>
          </cell>
          <cell r="E28">
            <v>15858904.15</v>
          </cell>
          <cell r="F28">
            <v>68021</v>
          </cell>
          <cell r="G28">
            <v>28720764.7</v>
          </cell>
          <cell r="H28">
            <v>44579668.8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10255</v>
          </cell>
          <cell r="AA28">
            <v>44579668.85</v>
          </cell>
          <cell r="AB28">
            <v>170589210.53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6717</v>
          </cell>
          <cell r="E29">
            <v>20169608</v>
          </cell>
          <cell r="F29">
            <v>29224</v>
          </cell>
          <cell r="G29">
            <v>22087548</v>
          </cell>
          <cell r="H29">
            <v>42257156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5941</v>
          </cell>
          <cell r="AA29">
            <v>42257156</v>
          </cell>
          <cell r="AB29">
            <v>412714199.6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18</v>
          </cell>
          <cell r="E33">
            <v>3818970</v>
          </cell>
          <cell r="F33">
            <v>306</v>
          </cell>
          <cell r="G33">
            <v>2541860</v>
          </cell>
          <cell r="H33">
            <v>63608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1924</v>
          </cell>
          <cell r="AA33">
            <v>6360830</v>
          </cell>
          <cell r="AB33">
            <v>22840636.8</v>
          </cell>
        </row>
        <row r="34">
          <cell r="B34" t="str">
            <v>GAUL</v>
          </cell>
          <cell r="C34" t="str">
            <v>Гаүли ХХК</v>
          </cell>
          <cell r="D34">
            <v>348103</v>
          </cell>
          <cell r="E34">
            <v>102039675.1</v>
          </cell>
          <cell r="F34">
            <v>270163</v>
          </cell>
          <cell r="G34">
            <v>126138229.9</v>
          </cell>
          <cell r="H34">
            <v>228177905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321</v>
          </cell>
          <cell r="T34">
            <v>315335014</v>
          </cell>
          <cell r="U34">
            <v>182</v>
          </cell>
          <cell r="V34">
            <v>17405080</v>
          </cell>
          <cell r="W34">
            <v>0</v>
          </cell>
          <cell r="X34">
            <v>0</v>
          </cell>
          <cell r="Y34">
            <v>17405080</v>
          </cell>
          <cell r="Z34">
            <v>621769</v>
          </cell>
          <cell r="AA34">
            <v>560917999</v>
          </cell>
          <cell r="AB34">
            <v>6789121888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8</v>
          </cell>
          <cell r="E35">
            <v>1144300</v>
          </cell>
          <cell r="F35">
            <v>591</v>
          </cell>
          <cell r="G35">
            <v>138885</v>
          </cell>
          <cell r="H35">
            <v>1283185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709</v>
          </cell>
          <cell r="AA35">
            <v>1283185</v>
          </cell>
          <cell r="AB35">
            <v>32974559</v>
          </cell>
        </row>
        <row r="36">
          <cell r="B36" t="str">
            <v>GDSC</v>
          </cell>
          <cell r="C36" t="str">
            <v>Гүүдсек ХХК</v>
          </cell>
          <cell r="D36">
            <v>253</v>
          </cell>
          <cell r="E36">
            <v>123762</v>
          </cell>
          <cell r="F36">
            <v>737</v>
          </cell>
          <cell r="G36">
            <v>949455</v>
          </cell>
          <cell r="H36">
            <v>1073217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990</v>
          </cell>
          <cell r="AA36">
            <v>1073217</v>
          </cell>
          <cell r="AB36">
            <v>239754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831852</v>
          </cell>
          <cell r="E37">
            <v>380298415.78</v>
          </cell>
          <cell r="F37">
            <v>1675338</v>
          </cell>
          <cell r="G37">
            <v>646596929.72</v>
          </cell>
          <cell r="H37">
            <v>1026895345.5</v>
          </cell>
        </row>
        <row r="37">
          <cell r="M37">
            <v>0</v>
          </cell>
          <cell r="N37">
            <v>2683</v>
          </cell>
          <cell r="O37">
            <v>268299000</v>
          </cell>
          <cell r="P37">
            <v>924</v>
          </cell>
          <cell r="Q37">
            <v>92399000</v>
          </cell>
          <cell r="R37">
            <v>360698000</v>
          </cell>
          <cell r="S37">
            <v>39311</v>
          </cell>
          <cell r="T37">
            <v>3929983049</v>
          </cell>
          <cell r="U37">
            <v>117</v>
          </cell>
          <cell r="V37">
            <v>10954710</v>
          </cell>
          <cell r="W37">
            <v>0</v>
          </cell>
          <cell r="X37">
            <v>0</v>
          </cell>
          <cell r="Y37">
            <v>10954710</v>
          </cell>
          <cell r="Z37">
            <v>2550225</v>
          </cell>
          <cell r="AA37">
            <v>5328531104.5</v>
          </cell>
          <cell r="AB37">
            <v>83631146683.8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7180585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331</v>
          </cell>
          <cell r="E42">
            <v>31637941</v>
          </cell>
          <cell r="F42">
            <v>364</v>
          </cell>
          <cell r="G42">
            <v>167646</v>
          </cell>
          <cell r="H42">
            <v>318055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695</v>
          </cell>
          <cell r="AA42">
            <v>31805587</v>
          </cell>
          <cell r="AB42">
            <v>1850628455.6</v>
          </cell>
        </row>
        <row r="43">
          <cell r="B43" t="str">
            <v>MERG</v>
          </cell>
          <cell r="C43" t="str">
            <v>Мэргэн санаа ХХК</v>
          </cell>
          <cell r="D43">
            <v>63312</v>
          </cell>
          <cell r="E43">
            <v>26009895</v>
          </cell>
          <cell r="F43">
            <v>35885</v>
          </cell>
          <cell r="G43">
            <v>20542025</v>
          </cell>
          <cell r="H43">
            <v>465519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99197</v>
          </cell>
          <cell r="AA43">
            <v>46551920</v>
          </cell>
          <cell r="AB43">
            <v>160957041.8</v>
          </cell>
        </row>
        <row r="44">
          <cell r="B44" t="str">
            <v>MIBG</v>
          </cell>
          <cell r="C44" t="str">
            <v>Эм Ай Би Жи ХХК</v>
          </cell>
          <cell r="D44">
            <v>95347</v>
          </cell>
          <cell r="E44">
            <v>56786990</v>
          </cell>
          <cell r="F44">
            <v>275137</v>
          </cell>
          <cell r="G44">
            <v>54240000</v>
          </cell>
          <cell r="H44">
            <v>11102699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370484</v>
          </cell>
          <cell r="AA44">
            <v>111026990</v>
          </cell>
          <cell r="AB44">
            <v>2785887106.32</v>
          </cell>
        </row>
        <row r="45">
          <cell r="B45" t="str">
            <v>MICC</v>
          </cell>
          <cell r="C45" t="str">
            <v>Эм Ай Си Си ХХК</v>
          </cell>
          <cell r="D45">
            <v>369237</v>
          </cell>
          <cell r="E45">
            <v>29601003</v>
          </cell>
          <cell r="F45">
            <v>1832</v>
          </cell>
          <cell r="G45">
            <v>18045200</v>
          </cell>
          <cell r="H45">
            <v>47646203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371069</v>
          </cell>
          <cell r="AA45">
            <v>47646203</v>
          </cell>
          <cell r="AB45">
            <v>266300252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176374</v>
          </cell>
          <cell r="E46">
            <v>156454762.58</v>
          </cell>
          <cell r="F46">
            <v>128957</v>
          </cell>
          <cell r="G46">
            <v>92202160.88</v>
          </cell>
          <cell r="H46">
            <v>248656923.4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</v>
          </cell>
          <cell r="T46">
            <v>1222468</v>
          </cell>
          <cell r="U46">
            <v>6767</v>
          </cell>
          <cell r="V46">
            <v>641598850</v>
          </cell>
          <cell r="W46">
            <v>6767</v>
          </cell>
          <cell r="X46">
            <v>641598850</v>
          </cell>
          <cell r="Y46">
            <v>1283197700</v>
          </cell>
          <cell r="Z46">
            <v>318878</v>
          </cell>
          <cell r="AA46">
            <v>1533077091.46</v>
          </cell>
          <cell r="AB46">
            <v>8476037886.8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955</v>
          </cell>
          <cell r="E47">
            <v>1343570</v>
          </cell>
          <cell r="F47">
            <v>41</v>
          </cell>
          <cell r="G47">
            <v>578500</v>
          </cell>
          <cell r="H47">
            <v>192207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996</v>
          </cell>
          <cell r="AA47">
            <v>1922070</v>
          </cell>
          <cell r="AB47">
            <v>4475433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219164</v>
          </cell>
          <cell r="E49">
            <v>53988325</v>
          </cell>
          <cell r="F49">
            <v>41238</v>
          </cell>
          <cell r="G49">
            <v>21491282.68</v>
          </cell>
          <cell r="H49">
            <v>75479607.68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260402</v>
          </cell>
          <cell r="AA49">
            <v>75479607.68</v>
          </cell>
          <cell r="AB49">
            <v>2057187299.9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94143</v>
          </cell>
          <cell r="E51">
            <v>247372733.77</v>
          </cell>
          <cell r="F51">
            <v>51217</v>
          </cell>
          <cell r="G51">
            <v>43095419.9</v>
          </cell>
          <cell r="H51">
            <v>290468153.67</v>
          </cell>
        </row>
        <row r="51">
          <cell r="M51">
            <v>0</v>
          </cell>
          <cell r="N51">
            <v>2025</v>
          </cell>
          <cell r="O51">
            <v>202499950</v>
          </cell>
          <cell r="P51">
            <v>3626</v>
          </cell>
          <cell r="Q51">
            <v>362600000</v>
          </cell>
          <cell r="R51">
            <v>565099950</v>
          </cell>
          <cell r="S51">
            <v>93016</v>
          </cell>
          <cell r="T51">
            <v>9300968134</v>
          </cell>
          <cell r="U51">
            <v>99137</v>
          </cell>
          <cell r="V51">
            <v>9907084650</v>
          </cell>
          <cell r="W51">
            <v>165743</v>
          </cell>
          <cell r="X51">
            <v>16479600370</v>
          </cell>
          <cell r="Y51">
            <v>26386685020</v>
          </cell>
          <cell r="Z51">
            <v>708907</v>
          </cell>
          <cell r="AA51">
            <v>36543221257.67</v>
          </cell>
          <cell r="AB51">
            <v>250556089330.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493</v>
          </cell>
          <cell r="E54">
            <v>1986942</v>
          </cell>
          <cell r="F54">
            <v>58438</v>
          </cell>
          <cell r="G54">
            <v>42858999.1</v>
          </cell>
          <cell r="H54">
            <v>44845941.1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68931</v>
          </cell>
          <cell r="AA54">
            <v>44845941.1</v>
          </cell>
          <cell r="AB54">
            <v>213485307.4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5407</v>
          </cell>
          <cell r="G55">
            <v>9896695</v>
          </cell>
          <cell r="H55">
            <v>989669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5407</v>
          </cell>
          <cell r="AA55">
            <v>9896695</v>
          </cell>
          <cell r="AB55">
            <v>340022041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31185</v>
          </cell>
          <cell r="E57">
            <v>311112891.66</v>
          </cell>
          <cell r="F57">
            <v>377040</v>
          </cell>
          <cell r="G57">
            <v>157696391.5</v>
          </cell>
          <cell r="H57">
            <v>468809283.16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5</v>
          </cell>
          <cell r="Q57">
            <v>499950</v>
          </cell>
          <cell r="R57">
            <v>499950</v>
          </cell>
          <cell r="S57">
            <v>1230</v>
          </cell>
          <cell r="T57">
            <v>115889197</v>
          </cell>
          <cell r="U57">
            <v>21</v>
          </cell>
          <cell r="V57">
            <v>2100000</v>
          </cell>
          <cell r="W57">
            <v>268</v>
          </cell>
          <cell r="X57">
            <v>25758080</v>
          </cell>
          <cell r="Y57">
            <v>27858080</v>
          </cell>
          <cell r="Z57">
            <v>809749</v>
          </cell>
          <cell r="AA57">
            <v>613056510.16</v>
          </cell>
          <cell r="AB57">
            <v>10085174960.15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229</v>
          </cell>
          <cell r="G58">
            <v>39962954</v>
          </cell>
          <cell r="H58">
            <v>39962954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79</v>
          </cell>
          <cell r="T58">
            <v>16015309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408</v>
          </cell>
          <cell r="AA58">
            <v>55978263</v>
          </cell>
          <cell r="AB58">
            <v>373135208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7722</v>
          </cell>
          <cell r="E59">
            <v>14125055</v>
          </cell>
          <cell r="F59">
            <v>42677</v>
          </cell>
          <cell r="G59">
            <v>34797745.99</v>
          </cell>
          <cell r="H59">
            <v>48922800.99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0399</v>
          </cell>
          <cell r="AA59">
            <v>48922800.99</v>
          </cell>
          <cell r="AB59">
            <v>29587611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731029</v>
          </cell>
          <cell r="E60">
            <v>269804657.88</v>
          </cell>
          <cell r="F60">
            <v>306186</v>
          </cell>
          <cell r="G60">
            <v>223777473.31</v>
          </cell>
          <cell r="H60">
            <v>493582131.19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1284</v>
          </cell>
          <cell r="T60">
            <v>12082480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038500</v>
          </cell>
          <cell r="AA60">
            <v>614506931.19</v>
          </cell>
          <cell r="AB60">
            <v>15470648095.82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711</v>
          </cell>
          <cell r="E61">
            <v>3884895</v>
          </cell>
          <cell r="F61">
            <v>9581</v>
          </cell>
          <cell r="G61">
            <v>48046938</v>
          </cell>
          <cell r="H61">
            <v>51931833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07</v>
          </cell>
          <cell r="T61">
            <v>10062922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19399</v>
          </cell>
          <cell r="AA61">
            <v>61994755</v>
          </cell>
          <cell r="AB61">
            <v>61259144209.78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234926209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582</v>
          </cell>
          <cell r="E63">
            <v>12615180</v>
          </cell>
          <cell r="F63">
            <v>5203</v>
          </cell>
          <cell r="G63">
            <v>18378470</v>
          </cell>
          <cell r="H63">
            <v>3099365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7785</v>
          </cell>
          <cell r="AA63">
            <v>30993650</v>
          </cell>
          <cell r="AB63">
            <v>296266699.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51591</v>
          </cell>
          <cell r="E66">
            <v>27806980</v>
          </cell>
          <cell r="F66">
            <v>46857</v>
          </cell>
          <cell r="G66">
            <v>87074072.6</v>
          </cell>
          <cell r="H66">
            <v>114881052.6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98448</v>
          </cell>
          <cell r="AA66">
            <v>114881052.6</v>
          </cell>
          <cell r="AB66">
            <v>864585497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4.42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  <c r="P14" s="16"/>
    </row>
    <row r="15" s="8" customFormat="true" ht="55.5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7"/>
      <c r="J15" s="17"/>
      <c r="K15" s="17"/>
      <c r="L15" s="17"/>
      <c r="M15" s="18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/>
      <c r="F16" s="27" t="s">
        <v>22</v>
      </c>
      <c r="G16" s="28" t="n">
        <f aca="false">VLOOKUP(B16,[1]Brokers!$B$9:$Z$71,7,0)</f>
        <v>290468153.67</v>
      </c>
      <c r="H16" s="28" t="n">
        <f aca="false">VLOOKUP(B16,[1]Brokers!$B$9:$AB$66,24,0)</f>
        <v>26386685020</v>
      </c>
      <c r="I16" s="28" t="n">
        <f aca="false">VLOOKUP(B16,[2]Brokers!$B$9:$M$66,12,0)</f>
        <v>0</v>
      </c>
      <c r="J16" s="28" t="n">
        <f aca="false">VLOOKUP(B16,[1]Brokers!$B$9:$R$66,17,0)</f>
        <v>565099950</v>
      </c>
      <c r="K16" s="28" t="n">
        <f aca="false">VLOOKUP(B16,[1]Brokers!$B$9:$T$66,19,0)</f>
        <v>9300968134</v>
      </c>
      <c r="L16" s="29" t="n">
        <f aca="false">K16+J16+I16+H16+G16</f>
        <v>36543221257.67</v>
      </c>
      <c r="M16" s="30" t="n">
        <f aca="false">VLOOKUP(B16,[3]Sheet10!$B$9:$AB$66,27,0)</f>
        <v>250556089330.3</v>
      </c>
      <c r="N16" s="31" t="n">
        <f aca="false">M16/$M$74</f>
        <v>0.272283884780429</v>
      </c>
      <c r="O16" s="28"/>
    </row>
    <row r="17" customFormat="false" ht="15.75" hidden="false" customHeight="false" outlineLevel="0" collapsed="false">
      <c r="A17" s="23" t="n"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9:$Z$71,7,0)</f>
        <v>848156141.49</v>
      </c>
      <c r="H17" s="28" t="n">
        <f aca="false">VLOOKUP(B17,[1]Brokers!$B$9:$AB$66,24,0)</f>
        <v>222723810</v>
      </c>
      <c r="I17" s="28" t="n">
        <f aca="false">VLOOKUP(B17,[2]Brokers!$B$9:$M$66,12,0)</f>
        <v>0</v>
      </c>
      <c r="J17" s="28" t="n">
        <f aca="false">VLOOKUP(B17,[1]Brokers!$B$9:$R$66,17,0)</f>
        <v>0</v>
      </c>
      <c r="K17" s="28" t="n">
        <f aca="false">VLOOKUP(B17,[1]Brokers!$B$9:$T$66,19,0)</f>
        <v>10566005729</v>
      </c>
      <c r="L17" s="29" t="n">
        <f aca="false">K17+J17+I17+H17+G17</f>
        <v>11636885680.49</v>
      </c>
      <c r="M17" s="30" t="n">
        <f aca="false">VLOOKUP(B17,[3]Sheet10!$B$9:$AB$66,27,0)</f>
        <v>242371613328.226</v>
      </c>
      <c r="N17" s="31" t="n">
        <f aca="false">M17/$M$74</f>
        <v>0.263389665020321</v>
      </c>
      <c r="O17" s="28"/>
    </row>
    <row r="18" customFormat="false" ht="15.75" hidden="false" customHeight="false" outlineLevel="0" collapsed="false">
      <c r="A18" s="23" t="n">
        <v>3</v>
      </c>
      <c r="B18" s="24" t="s">
        <v>25</v>
      </c>
      <c r="C18" s="25" t="s">
        <v>26</v>
      </c>
      <c r="D18" s="26" t="s">
        <v>22</v>
      </c>
      <c r="E18" s="27" t="s">
        <v>22</v>
      </c>
      <c r="F18" s="27" t="s">
        <v>22</v>
      </c>
      <c r="G18" s="28" t="n">
        <f aca="false">VLOOKUP(B18,[1]Brokers!$B$9:$Z$71,7,0)</f>
        <v>30963725</v>
      </c>
      <c r="H18" s="28" t="n">
        <f aca="false">VLOOKUP(B18,[1]Brokers!$B$9:$AB$66,24,0)</f>
        <v>21130073500</v>
      </c>
      <c r="I18" s="28" t="n">
        <f aca="false">VLOOKUP(B18,[2]Brokers!$B$9:$M$66,12,0)</f>
        <v>0</v>
      </c>
      <c r="J18" s="28" t="n">
        <f aca="false">VLOOKUP(B18,[1]Brokers!$B$9:$R$66,17,0)</f>
        <v>15400000</v>
      </c>
      <c r="K18" s="28" t="n">
        <f aca="false">VLOOKUP(B18,[1]Brokers!$B$9:$T$66,19,0)</f>
        <v>672978768</v>
      </c>
      <c r="L18" s="29" t="n">
        <f aca="false">K18+J18+I18+H18+G18</f>
        <v>21849415993</v>
      </c>
      <c r="M18" s="30" t="n">
        <f aca="false">VLOOKUP(B18,[3]Sheet10!$B$9:$AB$66,27,0)</f>
        <v>194464286728</v>
      </c>
      <c r="N18" s="31" t="n">
        <f aca="false">M18/$M$74</f>
        <v>0.211327897010531</v>
      </c>
      <c r="O18" s="28"/>
    </row>
    <row r="19" customFormat="false" ht="15.75" hidden="false" customHeight="false" outlineLevel="0" collapsed="false">
      <c r="A19" s="23" t="n"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 t="s">
        <v>22</v>
      </c>
      <c r="G19" s="28" t="n">
        <f aca="false">VLOOKUP(B19,[1]Brokers!$B$9:$Z$71,7,0)</f>
        <v>1026895345.5</v>
      </c>
      <c r="H19" s="28" t="n">
        <f aca="false">VLOOKUP(B19,[1]Brokers!$B$9:$AB$66,24,0)</f>
        <v>10954710</v>
      </c>
      <c r="I19" s="28" t="n">
        <f aca="false">VLOOKUP(B19,[2]Brokers!$B$9:$M$66,12,0)</f>
        <v>0</v>
      </c>
      <c r="J19" s="28" t="n">
        <f aca="false">VLOOKUP(B19,[1]Brokers!$B$9:$R$66,17,0)</f>
        <v>360698000</v>
      </c>
      <c r="K19" s="28" t="n">
        <f aca="false">VLOOKUP(B19,[1]Brokers!$B$9:$T$66,19,0)</f>
        <v>3929983049</v>
      </c>
      <c r="L19" s="29" t="n">
        <f aca="false">K19+J19+I19+H19+G19</f>
        <v>5328531104.5</v>
      </c>
      <c r="M19" s="30" t="n">
        <f aca="false">VLOOKUP(B19,[3]Sheet10!$B$9:$AB$66,27,0)</f>
        <v>83631146683.84</v>
      </c>
      <c r="N19" s="31" t="n">
        <f aca="false">M19/$M$74</f>
        <v>0.0908834966597003</v>
      </c>
      <c r="O19" s="28"/>
    </row>
    <row r="20" s="8" customFormat="true" ht="15.75" hidden="false" customHeight="false" outlineLevel="0" collapsed="false">
      <c r="A20" s="23" t="n"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Z$71,7,0)</f>
        <v>51931833</v>
      </c>
      <c r="H20" s="28" t="n">
        <f aca="false">VLOOKUP(B20,[1]Brokers!$B$9:$AB$66,24,0)</f>
        <v>0</v>
      </c>
      <c r="I20" s="28" t="n">
        <f aca="false">VLOOKUP(B20,[2]Brokers!$B$9:$M$66,12,0)</f>
        <v>0</v>
      </c>
      <c r="J20" s="28" t="n">
        <f aca="false">VLOOKUP(B20,[1]Brokers!$B$9:$R$66,17,0)</f>
        <v>0</v>
      </c>
      <c r="K20" s="28" t="n">
        <f aca="false">VLOOKUP(B20,[1]Brokers!$B$9:$T$66,19,0)</f>
        <v>10062922</v>
      </c>
      <c r="L20" s="29" t="n">
        <f aca="false">K20+J20+I20+H20+G20</f>
        <v>61994755</v>
      </c>
      <c r="M20" s="30" t="n">
        <f aca="false">VLOOKUP(B20,[3]Sheet10!$B$9:$AB$66,27,0)</f>
        <v>61259144209.781</v>
      </c>
      <c r="N20" s="31" t="n">
        <f aca="false">M20/$M$74</f>
        <v>0.0665714324020087</v>
      </c>
      <c r="O20" s="28"/>
      <c r="P20" s="16"/>
    </row>
    <row r="21" customFormat="false" ht="15.75" hidden="false" customHeight="false" outlineLevel="0" collapsed="false">
      <c r="A21" s="23" t="n"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/>
      <c r="G21" s="28" t="n">
        <f aca="false">VLOOKUP(B21,[1]Brokers!$B$9:$Z$71,7,0)</f>
        <v>294889502.6</v>
      </c>
      <c r="H21" s="28" t="n">
        <f aca="false">VLOOKUP(B21,[1]Brokers!$B$9:$AB$66,24,0)</f>
        <v>0</v>
      </c>
      <c r="I21" s="28" t="n">
        <f aca="false">VLOOKUP(B21,[2]Brokers!$B$9:$M$66,12,0)</f>
        <v>0</v>
      </c>
      <c r="J21" s="28" t="n">
        <f aca="false">VLOOKUP(B21,[1]Brokers!$B$9:$R$66,17,0)</f>
        <v>0</v>
      </c>
      <c r="K21" s="28" t="n">
        <f aca="false">VLOOKUP(B21,[1]Brokers!$B$9:$T$66,19,0)</f>
        <v>1719116371</v>
      </c>
      <c r="L21" s="29" t="n">
        <f aca="false">K21+J21+I21+H21+G21</f>
        <v>2014005873.6</v>
      </c>
      <c r="M21" s="30" t="n">
        <f aca="false">VLOOKUP(B21,[3]Sheet10!$B$9:$AB$66,27,0)</f>
        <v>29778809737.98</v>
      </c>
      <c r="N21" s="31" t="n">
        <f aca="false">M21/$M$74</f>
        <v>0.0323611771770016</v>
      </c>
      <c r="O21" s="28"/>
    </row>
    <row r="22" customFormat="false" ht="15.75" hidden="false" customHeight="false" outlineLevel="0" collapsed="false">
      <c r="A22" s="23" t="n"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/>
      <c r="G22" s="28" t="n">
        <f aca="false">VLOOKUP(B22,[1]Brokers!$B$9:$Z$71,7,0)</f>
        <v>493582131.19</v>
      </c>
      <c r="H22" s="28" t="n">
        <f aca="false">VLOOKUP(B22,[1]Brokers!$B$9:$AB$66,24,0)</f>
        <v>0</v>
      </c>
      <c r="I22" s="28" t="n">
        <f aca="false">VLOOKUP(B22,[2]Brokers!$B$9:$M$66,12,0)</f>
        <v>0</v>
      </c>
      <c r="J22" s="28" t="n">
        <f aca="false">VLOOKUP(B22,[1]Brokers!$B$9:$R$66,17,0)</f>
        <v>100000</v>
      </c>
      <c r="K22" s="28" t="n">
        <f aca="false">VLOOKUP(B22,[1]Brokers!$B$9:$T$66,19,0)</f>
        <v>120824800</v>
      </c>
      <c r="L22" s="29" t="n">
        <f aca="false">K22+J22+I22+H22+G22</f>
        <v>614506931.19</v>
      </c>
      <c r="M22" s="30" t="n">
        <f aca="false">VLOOKUP(B22,[3]Sheet10!$B$9:$AB$66,27,0)</f>
        <v>15470648095.8231</v>
      </c>
      <c r="N22" s="31" t="n">
        <f aca="false">M22/$M$74</f>
        <v>0.0168122362336546</v>
      </c>
      <c r="O22" s="28"/>
    </row>
    <row r="23" customFormat="false" ht="15.75" hidden="false" customHeight="false" outlineLevel="0" collapsed="false">
      <c r="A23" s="23" t="n"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Z$71,7,0)</f>
        <v>468809283.16</v>
      </c>
      <c r="H23" s="28" t="n">
        <f aca="false">VLOOKUP(B23,[1]Brokers!$B$9:$AB$66,24,0)</f>
        <v>27858080</v>
      </c>
      <c r="I23" s="28" t="n">
        <f aca="false">VLOOKUP(B23,[2]Brokers!$B$9:$M$66,12,0)</f>
        <v>0</v>
      </c>
      <c r="J23" s="28" t="n">
        <f aca="false">VLOOKUP(B23,[1]Brokers!$B$9:$R$66,17,0)</f>
        <v>499950</v>
      </c>
      <c r="K23" s="28" t="n">
        <f aca="false">VLOOKUP(B23,[1]Brokers!$B$9:$T$66,19,0)</f>
        <v>115889197</v>
      </c>
      <c r="L23" s="29" t="n">
        <f aca="false">K23+J23+I23+H23+G23</f>
        <v>613056510.16</v>
      </c>
      <c r="M23" s="30" t="n">
        <f aca="false">VLOOKUP(B23,[3]Sheet10!$B$9:$AB$66,27,0)</f>
        <v>10085174960.15</v>
      </c>
      <c r="N23" s="31" t="n">
        <f aca="false">M23/$M$74</f>
        <v>0.0109597440803762</v>
      </c>
      <c r="O23" s="28"/>
    </row>
    <row r="24" customFormat="false" ht="15.75" hidden="false" customHeight="false" outlineLevel="0" collapsed="false">
      <c r="A24" s="23" t="n"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 t="s">
        <v>22</v>
      </c>
      <c r="G24" s="28" t="n">
        <f aca="false">VLOOKUP(B24,[1]Brokers!$B$9:$Z$71,7,0)</f>
        <v>248656923.46</v>
      </c>
      <c r="H24" s="28" t="n">
        <f aca="false">VLOOKUP(B24,[1]Brokers!$B$9:$AB$66,24,0)</f>
        <v>1283197700</v>
      </c>
      <c r="I24" s="28" t="n">
        <f aca="false">VLOOKUP(B24,[2]Brokers!$B$9:$M$66,12,0)</f>
        <v>0</v>
      </c>
      <c r="J24" s="28" t="n">
        <f aca="false">VLOOKUP(B24,[1]Brokers!$B$9:$R$66,17,0)</f>
        <v>0</v>
      </c>
      <c r="K24" s="28" t="n">
        <f aca="false">VLOOKUP(B24,[1]Brokers!$B$9:$T$66,19,0)</f>
        <v>1222468</v>
      </c>
      <c r="L24" s="29" t="n">
        <f aca="false">K24+J24+I24+H24+G24</f>
        <v>1533077091.46</v>
      </c>
      <c r="M24" s="30" t="n">
        <f aca="false">VLOOKUP(B24,[3]Sheet10!$B$9:$AB$66,27,0)</f>
        <v>8476037886.84</v>
      </c>
      <c r="N24" s="31" t="n">
        <f aca="false">M24/$M$74</f>
        <v>0.00921106539275716</v>
      </c>
      <c r="O24" s="28"/>
    </row>
    <row r="25" s="1" customFormat="true" ht="15.75" hidden="false" customHeight="false" outlineLevel="0" collapsed="false">
      <c r="A25" s="23" t="n"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/>
      <c r="G25" s="28" t="n">
        <f aca="false">VLOOKUP(B25,[1]Brokers!$B$9:$Z$71,7,0)</f>
        <v>228177905</v>
      </c>
      <c r="H25" s="28" t="n">
        <f aca="false">VLOOKUP(B25,[1]Brokers!$B$9:$AB$66,24,0)</f>
        <v>17405080</v>
      </c>
      <c r="I25" s="28" t="n">
        <f aca="false">VLOOKUP(B25,[2]Brokers!$B$9:$M$66,12,0)</f>
        <v>0</v>
      </c>
      <c r="J25" s="28" t="n">
        <f aca="false">VLOOKUP(B25,[1]Brokers!$B$9:$R$66,17,0)</f>
        <v>0</v>
      </c>
      <c r="K25" s="28" t="n">
        <f aca="false">VLOOKUP(B25,[1]Brokers!$B$9:$T$66,19,0)</f>
        <v>315335014</v>
      </c>
      <c r="L25" s="29" t="n">
        <f aca="false">K25+J25+I25+H25+G25</f>
        <v>560917999</v>
      </c>
      <c r="M25" s="30" t="n">
        <f aca="false">VLOOKUP(B25,[3]Sheet10!$B$9:$AB$66,27,0)</f>
        <v>6789121888.6</v>
      </c>
      <c r="N25" s="31" t="n">
        <f aca="false">M25/$M$74</f>
        <v>0.00737786292489162</v>
      </c>
      <c r="O25" s="28"/>
    </row>
    <row r="26" customFormat="false" ht="15.75" hidden="false" customHeight="false" outlineLevel="0" collapsed="false">
      <c r="A26" s="23" t="n"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/>
      <c r="G26" s="28" t="n">
        <f aca="false">VLOOKUP(B26,[1]Brokers!$B$9:$Z$71,7,0)</f>
        <v>111026990</v>
      </c>
      <c r="H26" s="28" t="n">
        <f aca="false">VLOOKUP(B26,[1]Brokers!$B$9:$AB$66,24,0)</f>
        <v>0</v>
      </c>
      <c r="I26" s="28" t="n">
        <f aca="false">VLOOKUP(B26,[2]Brokers!$B$9:$M$66,12,0)</f>
        <v>0</v>
      </c>
      <c r="J26" s="28" t="n">
        <f aca="false">VLOOKUP(B26,[1]Brokers!$B$9:$R$66,17,0)</f>
        <v>0</v>
      </c>
      <c r="K26" s="28" t="n">
        <f aca="false">VLOOKUP(B26,[1]Brokers!$B$9:$T$66,19,0)</f>
        <v>0</v>
      </c>
      <c r="L26" s="29" t="n">
        <f aca="false">K26+J26+I26+H26+G26</f>
        <v>111026990</v>
      </c>
      <c r="M26" s="30" t="n">
        <f aca="false">VLOOKUP(B26,[3]Sheet10!$B$9:$AB$66,27,0)</f>
        <v>2785887106.32</v>
      </c>
      <c r="N26" s="31" t="n">
        <f aca="false">M26/$M$74</f>
        <v>0.00302747447047094</v>
      </c>
      <c r="O26" s="28"/>
    </row>
    <row r="27" customFormat="false" ht="15.75" hidden="false" customHeight="false" outlineLevel="0" collapsed="false">
      <c r="A27" s="23" t="n">
        <v>12</v>
      </c>
      <c r="B27" s="24" t="s">
        <v>43</v>
      </c>
      <c r="C27" s="25" t="s">
        <v>44</v>
      </c>
      <c r="D27" s="26" t="s">
        <v>22</v>
      </c>
      <c r="E27" s="26" t="s">
        <v>22</v>
      </c>
      <c r="F27" s="27" t="s">
        <v>22</v>
      </c>
      <c r="G27" s="28" t="n">
        <f aca="false">VLOOKUP(B27,[1]Brokers!$B$9:$Z$71,7,0)</f>
        <v>545227493.46</v>
      </c>
      <c r="H27" s="28" t="n">
        <f aca="false">VLOOKUP(B27,[1]Brokers!$B$9:$AB$66,24,0)</f>
        <v>0</v>
      </c>
      <c r="I27" s="28" t="n">
        <f aca="false">VLOOKUP(B27,[2]Brokers!$B$9:$M$66,12,0)</f>
        <v>0</v>
      </c>
      <c r="J27" s="28" t="n">
        <f aca="false">VLOOKUP(B27,[1]Brokers!$B$9:$R$66,17,0)</f>
        <v>0</v>
      </c>
      <c r="K27" s="28" t="n">
        <f aca="false">VLOOKUP(B27,[1]Brokers!$B$9:$T$66,19,0)</f>
        <v>0</v>
      </c>
      <c r="L27" s="29" t="n">
        <f aca="false">K27+J27+I27+H27+G27</f>
        <v>545227493.46</v>
      </c>
      <c r="M27" s="30" t="n">
        <f aca="false">VLOOKUP(B27,[3]Sheet10!$B$9:$AB$66,27,0)</f>
        <v>2363623556.42</v>
      </c>
      <c r="N27" s="31" t="n">
        <f aca="false">M27/$M$74</f>
        <v>0.0025685929478735</v>
      </c>
      <c r="O27" s="28"/>
    </row>
    <row r="28" customFormat="false" ht="15.75" hidden="false" customHeight="false" outlineLevel="0" collapsed="false">
      <c r="A28" s="23" t="n"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/>
      <c r="G28" s="28" t="n">
        <f aca="false">VLOOKUP(B28,[1]Brokers!$B$9:$Z$71,7,0)</f>
        <v>75479607.68</v>
      </c>
      <c r="H28" s="28" t="n">
        <f aca="false">VLOOKUP(B28,[1]Brokers!$B$9:$AB$66,24,0)</f>
        <v>0</v>
      </c>
      <c r="I28" s="28" t="n">
        <f aca="false">VLOOKUP(B28,[2]Brokers!$B$9:$M$66,12,0)</f>
        <v>0</v>
      </c>
      <c r="J28" s="28" t="n">
        <f aca="false">VLOOKUP(B28,[1]Brokers!$B$9:$R$66,17,0)</f>
        <v>0</v>
      </c>
      <c r="K28" s="28" t="n">
        <f aca="false">VLOOKUP(B28,[1]Brokers!$B$9:$T$66,19,0)</f>
        <v>0</v>
      </c>
      <c r="L28" s="29" t="n">
        <f aca="false">K28+J28+I28+H28+G28</f>
        <v>75479607.68</v>
      </c>
      <c r="M28" s="30" t="n">
        <f aca="false">VLOOKUP(B28,[3]Sheet10!$B$9:$AB$66,27,0)</f>
        <v>2057187299.94</v>
      </c>
      <c r="N28" s="31" t="n">
        <f aca="false">M28/$M$74</f>
        <v>0.00223558306344019</v>
      </c>
      <c r="O28" s="28"/>
    </row>
    <row r="29" customFormat="false" ht="15.75" hidden="false" customHeight="false" outlineLevel="0" collapsed="false">
      <c r="A29" s="23" t="n">
        <v>14</v>
      </c>
      <c r="B29" s="24" t="s">
        <v>47</v>
      </c>
      <c r="C29" s="25" t="s">
        <v>48</v>
      </c>
      <c r="D29" s="26" t="s">
        <v>22</v>
      </c>
      <c r="E29" s="27" t="s">
        <v>22</v>
      </c>
      <c r="F29" s="27"/>
      <c r="G29" s="28" t="n">
        <f aca="false">VLOOKUP(B29,[1]Brokers!$B$9:$Z$71,7,0)</f>
        <v>31805587</v>
      </c>
      <c r="H29" s="28" t="n">
        <f aca="false">VLOOKUP(B29,[1]Brokers!$B$9:$AB$66,24,0)</f>
        <v>0</v>
      </c>
      <c r="I29" s="28" t="n">
        <f aca="false">VLOOKUP(B29,[2]Brokers!$B$9:$M$66,12,0)</f>
        <v>0</v>
      </c>
      <c r="J29" s="28" t="n">
        <f aca="false">VLOOKUP(B29,[1]Brokers!$B$9:$R$66,17,0)</f>
        <v>0</v>
      </c>
      <c r="K29" s="28" t="n">
        <f aca="false">VLOOKUP(B29,[1]Brokers!$B$9:$T$66,19,0)</f>
        <v>0</v>
      </c>
      <c r="L29" s="29" t="n">
        <f aca="false">K29+J29+I29+H29+G29</f>
        <v>31805587</v>
      </c>
      <c r="M29" s="30" t="n">
        <f aca="false">VLOOKUP(B29,[3]Sheet10!$B$9:$AB$66,27,0)</f>
        <v>1850628455.6</v>
      </c>
      <c r="N29" s="31" t="n">
        <f aca="false">M29/$M$74</f>
        <v>0.00201111178947124</v>
      </c>
      <c r="O29" s="28"/>
    </row>
    <row r="30" customFormat="false" ht="15.75" hidden="false" customHeight="false" outlineLevel="0" collapsed="false">
      <c r="A30" s="23" t="n">
        <v>15</v>
      </c>
      <c r="B30" s="24" t="s">
        <v>49</v>
      </c>
      <c r="C30" s="25" t="s">
        <v>50</v>
      </c>
      <c r="D30" s="26" t="s">
        <v>22</v>
      </c>
      <c r="E30" s="27" t="s">
        <v>22</v>
      </c>
      <c r="F30" s="27" t="s">
        <v>22</v>
      </c>
      <c r="G30" s="28" t="n">
        <f aca="false">VLOOKUP(B30,[1]Brokers!$B$9:$Z$71,7,0)</f>
        <v>0</v>
      </c>
      <c r="H30" s="28" t="n">
        <f aca="false">VLOOKUP(B30,[1]Brokers!$B$9:$AB$66,24,0)</f>
        <v>0</v>
      </c>
      <c r="I30" s="28" t="n">
        <f aca="false">VLOOKUP(B30,[2]Brokers!$B$9:$M$66,12,0)</f>
        <v>0</v>
      </c>
      <c r="J30" s="28" t="n">
        <f aca="false">VLOOKUP(B30,[1]Brokers!$B$9:$R$66,17,0)</f>
        <v>0</v>
      </c>
      <c r="K30" s="28" t="n">
        <f aca="false">VLOOKUP(B30,[1]Brokers!$B$9:$T$66,19,0)</f>
        <v>0</v>
      </c>
      <c r="L30" s="29" t="n">
        <f aca="false">K30+J30+I30+H30+G30</f>
        <v>0</v>
      </c>
      <c r="M30" s="30" t="n">
        <f aca="false">VLOOKUP(B30,[3]Sheet10!$B$9:$AB$66,27,0)</f>
        <v>1189321814</v>
      </c>
      <c r="N30" s="31" t="n">
        <f aca="false">M30/$M$74</f>
        <v>0.00129245776718333</v>
      </c>
      <c r="O30" s="28"/>
    </row>
    <row r="31" customFormat="false" ht="15.75" hidden="false" customHeight="false" outlineLevel="0" collapsed="false">
      <c r="A31" s="23" t="n">
        <v>16</v>
      </c>
      <c r="B31" s="24" t="s">
        <v>51</v>
      </c>
      <c r="C31" s="25" t="s">
        <v>52</v>
      </c>
      <c r="D31" s="26" t="s">
        <v>22</v>
      </c>
      <c r="E31" s="27"/>
      <c r="F31" s="27"/>
      <c r="G31" s="28" t="n">
        <f aca="false">VLOOKUP(B31,[1]Brokers!$B$9:$Z$71,7,0)</f>
        <v>1287300</v>
      </c>
      <c r="H31" s="28" t="n">
        <f aca="false">VLOOKUP(B31,[1]Brokers!$B$9:$AB$66,24,0)</f>
        <v>0</v>
      </c>
      <c r="I31" s="28" t="n">
        <f aca="false">VLOOKUP(B31,[2]Brokers!$B$9:$M$66,12,0)</f>
        <v>0</v>
      </c>
      <c r="J31" s="28" t="n">
        <f aca="false">VLOOKUP(B31,[1]Brokers!$B$9:$R$66,17,0)</f>
        <v>0</v>
      </c>
      <c r="K31" s="28" t="n">
        <f aca="false">VLOOKUP(B31,[1]Brokers!$B$9:$T$66,19,0)</f>
        <v>0</v>
      </c>
      <c r="L31" s="29" t="n">
        <f aca="false">K31+J31+I31+H31+G31</f>
        <v>1287300</v>
      </c>
      <c r="M31" s="30" t="n">
        <f aca="false">VLOOKUP(B31,[3]Sheet10!$B$9:$AB$66,27,0)</f>
        <v>976813757.02</v>
      </c>
      <c r="N31" s="31" t="n">
        <f aca="false">M31/$M$74</f>
        <v>0.00106152137503133</v>
      </c>
      <c r="O31" s="28"/>
    </row>
    <row r="32" customFormat="false" ht="15.75" hidden="false" customHeight="false" outlineLevel="0" collapsed="false">
      <c r="A32" s="23" t="n"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Brokers!$B$9:$Z$71,7,0)</f>
        <v>114881052.6</v>
      </c>
      <c r="H32" s="28" t="n">
        <f aca="false">VLOOKUP(B32,[1]Brokers!$B$9:$AB$66,24,0)</f>
        <v>0</v>
      </c>
      <c r="I32" s="28" t="n">
        <f aca="false">VLOOKUP(B32,[2]Brokers!$B$9:$M$66,12,0)</f>
        <v>0</v>
      </c>
      <c r="J32" s="28" t="n">
        <f aca="false">VLOOKUP(B32,[1]Brokers!$B$9:$R$66,17,0)</f>
        <v>0</v>
      </c>
      <c r="K32" s="28" t="n">
        <f aca="false">VLOOKUP(B32,[1]Brokers!$B$9:$T$66,19,0)</f>
        <v>0</v>
      </c>
      <c r="L32" s="29" t="n">
        <f aca="false">K32+J32+I32+H32+G32</f>
        <v>114881052.6</v>
      </c>
      <c r="M32" s="30" t="n">
        <f aca="false">VLOOKUP(B32,[3]Sheet10!$B$9:$AB$66,27,0)</f>
        <v>864585497.4</v>
      </c>
      <c r="N32" s="31" t="n">
        <f aca="false">M32/$M$74</f>
        <v>0.000939560872721616</v>
      </c>
      <c r="O32" s="28"/>
    </row>
    <row r="33" customFormat="false" ht="15.75" hidden="false" customHeight="false" outlineLevel="0" collapsed="false">
      <c r="A33" s="23" t="n">
        <v>18</v>
      </c>
      <c r="B33" s="24" t="s">
        <v>55</v>
      </c>
      <c r="C33" s="25" t="s">
        <v>56</v>
      </c>
      <c r="D33" s="26" t="s">
        <v>22</v>
      </c>
      <c r="E33" s="27" t="s">
        <v>22</v>
      </c>
      <c r="F33" s="27"/>
      <c r="G33" s="28" t="n">
        <f aca="false">VLOOKUP(B33,[1]Brokers!$B$9:$Z$71,7,0)</f>
        <v>109626959.47</v>
      </c>
      <c r="H33" s="28" t="n">
        <f aca="false">VLOOKUP(B33,[1]Brokers!$B$9:$AB$66,24,0)</f>
        <v>0</v>
      </c>
      <c r="I33" s="28" t="n">
        <f aca="false">VLOOKUP(B33,[2]Brokers!$B$9:$M$66,12,0)</f>
        <v>0</v>
      </c>
      <c r="J33" s="28" t="n">
        <f aca="false">VLOOKUP(B33,[1]Brokers!$B$9:$R$66,17,0)</f>
        <v>0</v>
      </c>
      <c r="K33" s="28" t="n">
        <f aca="false">VLOOKUP(B33,[1]Brokers!$B$9:$T$66,19,0)</f>
        <v>0</v>
      </c>
      <c r="L33" s="29" t="n">
        <f aca="false">K33+J33+I33+H33+G33</f>
        <v>109626959.47</v>
      </c>
      <c r="M33" s="30" t="n">
        <f aca="false">VLOOKUP(B33,[3]Sheet10!$B$9:$AB$66,27,0)</f>
        <v>686906100.37</v>
      </c>
      <c r="N33" s="31" t="n">
        <f aca="false">M33/$M$74</f>
        <v>0.000746473422330435</v>
      </c>
      <c r="O33" s="28"/>
    </row>
    <row r="34" customFormat="false" ht="15.75" hidden="false" customHeight="false" outlineLevel="0" collapsed="false">
      <c r="A34" s="23" t="n"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Brokers!$B$9:$Z$71,7,0)</f>
        <v>19324620</v>
      </c>
      <c r="H34" s="28" t="n">
        <f aca="false">VLOOKUP(B34,[1]Brokers!$B$9:$AB$66,24,0)</f>
        <v>0</v>
      </c>
      <c r="I34" s="28" t="n">
        <f aca="false">VLOOKUP(B34,[2]Brokers!$B$9:$M$66,12,0)</f>
        <v>0</v>
      </c>
      <c r="J34" s="28" t="n">
        <f aca="false">VLOOKUP(B34,[1]Brokers!$B$9:$R$66,17,0)</f>
        <v>0</v>
      </c>
      <c r="K34" s="28" t="n">
        <f aca="false">VLOOKUP(B34,[1]Brokers!$B$9:$T$66,19,0)</f>
        <v>0</v>
      </c>
      <c r="L34" s="29" t="n">
        <f aca="false">K34+J34+I34+H34+G34</f>
        <v>19324620</v>
      </c>
      <c r="M34" s="30" t="n">
        <f aca="false">VLOOKUP(B34,[3]Sheet10!$B$9:$AB$66,27,0)</f>
        <v>578987344.4</v>
      </c>
      <c r="N34" s="31" t="n">
        <f aca="false">M34/$M$74</f>
        <v>0.000629196136455151</v>
      </c>
      <c r="O34" s="28"/>
    </row>
    <row r="35" customFormat="false" ht="15.75" hidden="false" customHeight="false" outlineLevel="0" collapsed="false">
      <c r="A35" s="23" t="n"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Z$71,7,0)</f>
        <v>4816137</v>
      </c>
      <c r="H35" s="28" t="n">
        <f aca="false">VLOOKUP(B35,[1]Brokers!$B$9:$AB$66,24,0)</f>
        <v>0</v>
      </c>
      <c r="I35" s="28" t="n">
        <f aca="false">VLOOKUP(B35,[2]Brokers!$B$9:$M$66,12,0)</f>
        <v>0</v>
      </c>
      <c r="J35" s="28" t="n">
        <f aca="false">VLOOKUP(B35,[1]Brokers!$B$9:$R$66,17,0)</f>
        <v>0</v>
      </c>
      <c r="K35" s="28" t="n">
        <f aca="false">VLOOKUP(B35,[1]Brokers!$B$9:$T$66,19,0)</f>
        <v>0</v>
      </c>
      <c r="L35" s="29" t="n">
        <f aca="false">K35+J35+I35+H35+G35</f>
        <v>4816137</v>
      </c>
      <c r="M35" s="30" t="n">
        <f aca="false">VLOOKUP(B35,[3]Sheet10!$B$9:$AB$66,27,0)</f>
        <v>440006457</v>
      </c>
      <c r="N35" s="31" t="n">
        <f aca="false">M35/$M$74</f>
        <v>0.000478163064249042</v>
      </c>
      <c r="O35" s="28"/>
    </row>
    <row r="36" customFormat="false" ht="15.75" hidden="false" customHeight="false" outlineLevel="0" collapsed="false">
      <c r="A36" s="23" t="n">
        <v>21</v>
      </c>
      <c r="B36" s="24" t="s">
        <v>61</v>
      </c>
      <c r="C36" s="25" t="s">
        <v>62</v>
      </c>
      <c r="D36" s="26" t="s">
        <v>22</v>
      </c>
      <c r="E36" s="27" t="s">
        <v>22</v>
      </c>
      <c r="F36" s="27" t="s">
        <v>22</v>
      </c>
      <c r="G36" s="28" t="n">
        <f aca="false">VLOOKUP(B36,[1]Brokers!$B$9:$Z$71,7,0)</f>
        <v>42257156</v>
      </c>
      <c r="H36" s="28" t="n">
        <f aca="false">VLOOKUP(B36,[1]Brokers!$B$9:$AB$66,24,0)</f>
        <v>0</v>
      </c>
      <c r="I36" s="28" t="n">
        <f aca="false">VLOOKUP(B36,[2]Brokers!$B$9:$M$66,12,0)</f>
        <v>0</v>
      </c>
      <c r="J36" s="28" t="n">
        <f aca="false">VLOOKUP(B36,[1]Brokers!$B$9:$R$66,17,0)</f>
        <v>0</v>
      </c>
      <c r="K36" s="28" t="n">
        <f aca="false">VLOOKUP(B36,[1]Brokers!$B$9:$T$66,19,0)</f>
        <v>0</v>
      </c>
      <c r="L36" s="29" t="n">
        <f aca="false">K36+J36+I36+H36+G36</f>
        <v>42257156</v>
      </c>
      <c r="M36" s="30" t="n">
        <f aca="false">VLOOKUP(B36,[3]Sheet10!$B$9:$AB$66,27,0)</f>
        <v>412714199.66</v>
      </c>
      <c r="N36" s="31" t="n">
        <f aca="false">M36/$M$74</f>
        <v>0.000448504069040325</v>
      </c>
      <c r="O36" s="28"/>
    </row>
    <row r="37" customFormat="false" ht="15.75" hidden="false" customHeight="false" outlineLevel="0" collapsed="false">
      <c r="A37" s="23" t="n"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9:$Z$71,7,0)</f>
        <v>39962954</v>
      </c>
      <c r="H37" s="28" t="n">
        <f aca="false">VLOOKUP(B37,[1]Brokers!$B$9:$AB$66,24,0)</f>
        <v>0</v>
      </c>
      <c r="I37" s="28" t="n">
        <f aca="false">VLOOKUP(B37,[2]Brokers!$B$9:$M$66,12,0)</f>
        <v>0</v>
      </c>
      <c r="J37" s="28" t="n">
        <f aca="false">VLOOKUP(B37,[1]Brokers!$B$9:$R$66,17,0)</f>
        <v>0</v>
      </c>
      <c r="K37" s="28" t="n">
        <f aca="false">VLOOKUP(B37,[1]Brokers!$B$9:$T$66,19,0)</f>
        <v>16015309</v>
      </c>
      <c r="L37" s="29" t="n">
        <f aca="false">K37+J37+I37+H37+G37</f>
        <v>55978263</v>
      </c>
      <c r="M37" s="30" t="n">
        <f aca="false">VLOOKUP(B37,[3]Sheet10!$B$9:$AB$66,27,0)</f>
        <v>373135208.56</v>
      </c>
      <c r="N37" s="31" t="n">
        <f aca="false">M37/$M$74</f>
        <v>0.000405492855538379</v>
      </c>
      <c r="O37" s="28"/>
    </row>
    <row r="38" customFormat="false" ht="15.75" hidden="false" customHeight="false" outlineLevel="0" collapsed="false">
      <c r="A38" s="23" t="n">
        <v>23</v>
      </c>
      <c r="B38" s="24" t="s">
        <v>65</v>
      </c>
      <c r="C38" s="25" t="s">
        <v>66</v>
      </c>
      <c r="D38" s="26" t="s">
        <v>22</v>
      </c>
      <c r="E38" s="27" t="s">
        <v>22</v>
      </c>
      <c r="F38" s="27"/>
      <c r="G38" s="28" t="n">
        <f aca="false">VLOOKUP(B38,[1]Brokers!$B$9:$Z$71,7,0)</f>
        <v>9896695</v>
      </c>
      <c r="H38" s="28" t="n">
        <f aca="false">VLOOKUP(B38,[1]Brokers!$B$9:$AB$66,24,0)</f>
        <v>0</v>
      </c>
      <c r="I38" s="28" t="n">
        <f aca="false">VLOOKUP(B38,[2]Brokers!$B$9:$M$66,12,0)</f>
        <v>0</v>
      </c>
      <c r="J38" s="28" t="n">
        <f aca="false">VLOOKUP(B38,[1]Brokers!$B$9:$R$66,17,0)</f>
        <v>0</v>
      </c>
      <c r="K38" s="28" t="n">
        <f aca="false">VLOOKUP(B38,[1]Brokers!$B$9:$T$66,19,0)</f>
        <v>0</v>
      </c>
      <c r="L38" s="29" t="n">
        <f aca="false">K38+J38+I38+H38+G38</f>
        <v>9896695</v>
      </c>
      <c r="M38" s="30" t="n">
        <f aca="false">VLOOKUP(B38,[3]Sheet10!$B$9:$AB$66,27,0)</f>
        <v>340022041</v>
      </c>
      <c r="N38" s="31" t="n">
        <f aca="false">M38/$M$74</f>
        <v>0.000369508170732989</v>
      </c>
      <c r="O38" s="28"/>
    </row>
    <row r="39" customFormat="false" ht="15.75" hidden="false" customHeight="false" outlineLevel="0" collapsed="false">
      <c r="A39" s="23" t="n"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Brokers!$B$9:$Z$71,7,0)</f>
        <v>6557873</v>
      </c>
      <c r="H39" s="28" t="n">
        <f aca="false">VLOOKUP(B39,[1]Brokers!$B$9:$AB$66,24,0)</f>
        <v>0</v>
      </c>
      <c r="I39" s="28" t="n">
        <f aca="false">VLOOKUP(B39,[2]Brokers!$B$9:$M$66,12,0)</f>
        <v>0</v>
      </c>
      <c r="J39" s="28" t="n">
        <f aca="false">VLOOKUP(B39,[1]Brokers!$B$9:$R$66,17,0)</f>
        <v>0</v>
      </c>
      <c r="K39" s="28" t="n">
        <f aca="false">VLOOKUP(B39,[1]Brokers!$B$9:$T$66,19,0)</f>
        <v>0</v>
      </c>
      <c r="L39" s="29" t="n">
        <f aca="false">K39+J39+I39+H39+G39</f>
        <v>6557873</v>
      </c>
      <c r="M39" s="30" t="n">
        <f aca="false">VLOOKUP(B39,[3]Sheet10!$B$9:$AB$66,27,0)</f>
        <v>313235065.21</v>
      </c>
      <c r="N39" s="31" t="n">
        <f aca="false">M39/$M$74</f>
        <v>0.000340398274225921</v>
      </c>
      <c r="O39" s="28"/>
    </row>
    <row r="40" customFormat="false" ht="15.75" hidden="false" customHeight="false" outlineLevel="0" collapsed="false">
      <c r="A40" s="23" t="n"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9:$Z$71,7,0)</f>
        <v>30993650</v>
      </c>
      <c r="H40" s="28" t="n">
        <f aca="false">VLOOKUP(B40,[1]Brokers!$B$9:$AB$66,24,0)</f>
        <v>0</v>
      </c>
      <c r="I40" s="28" t="n">
        <f aca="false">VLOOKUP(B40,[2]Brokers!$B$9:$M$66,12,0)</f>
        <v>0</v>
      </c>
      <c r="J40" s="28" t="n">
        <f aca="false">VLOOKUP(B40,[1]Brokers!$B$9:$R$66,17,0)</f>
        <v>0</v>
      </c>
      <c r="K40" s="28" t="n">
        <f aca="false">VLOOKUP(B40,[1]Brokers!$B$9:$T$66,19,0)</f>
        <v>0</v>
      </c>
      <c r="L40" s="29" t="n">
        <f aca="false">K40+J40+I40+H40+G40</f>
        <v>30993650</v>
      </c>
      <c r="M40" s="30" t="n">
        <f aca="false">VLOOKUP(B40,[3]Sheet10!$B$9:$AB$66,27,0)</f>
        <v>296266699.9</v>
      </c>
      <c r="N40" s="31" t="n">
        <f aca="false">M40/$M$74</f>
        <v>0.000321958441303363</v>
      </c>
      <c r="O40" s="28"/>
    </row>
    <row r="41" customFormat="false" ht="15.75" hidden="false" customHeight="false" outlineLevel="0" collapsed="false">
      <c r="A41" s="23" t="n"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Z$71,7,0)</f>
        <v>48922800.99</v>
      </c>
      <c r="H41" s="28" t="n">
        <f aca="false">VLOOKUP(B41,[1]Brokers!$B$9:$AB$66,24,0)</f>
        <v>0</v>
      </c>
      <c r="I41" s="28" t="n">
        <f aca="false">VLOOKUP(B41,[2]Brokers!$B$9:$M$66,12,0)</f>
        <v>0</v>
      </c>
      <c r="J41" s="28" t="n">
        <f aca="false">VLOOKUP(B41,[1]Brokers!$B$9:$R$66,17,0)</f>
        <v>0</v>
      </c>
      <c r="K41" s="28" t="n">
        <f aca="false">VLOOKUP(B41,[1]Brokers!$B$9:$T$66,19,0)</f>
        <v>0</v>
      </c>
      <c r="L41" s="29" t="n">
        <f aca="false">K41+J41+I41+H41+G41</f>
        <v>48922800.99</v>
      </c>
      <c r="M41" s="30" t="n">
        <f aca="false">VLOOKUP(B41,[3]Sheet10!$B$9:$AB$66,27,0)</f>
        <v>295876112</v>
      </c>
      <c r="N41" s="31" t="n">
        <f aca="false">M41/$M$74</f>
        <v>0.000321533982288839</v>
      </c>
      <c r="O41" s="28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27" t="s">
        <v>22</v>
      </c>
      <c r="F42" s="27"/>
      <c r="G42" s="28" t="n">
        <f aca="false">VLOOKUP(B42,[1]Brokers!$B$9:$Z$71,7,0)</f>
        <v>47646203</v>
      </c>
      <c r="H42" s="28" t="n">
        <f aca="false">VLOOKUP(B42,[1]Brokers!$B$9:$AB$66,24,0)</f>
        <v>0</v>
      </c>
      <c r="I42" s="28" t="n">
        <f aca="false">VLOOKUP(B42,[2]Brokers!$B$9:$M$66,12,0)</f>
        <v>0</v>
      </c>
      <c r="J42" s="28" t="n">
        <f aca="false">VLOOKUP(B42,[1]Brokers!$B$9:$R$66,17,0)</f>
        <v>0</v>
      </c>
      <c r="K42" s="28" t="n">
        <f aca="false">VLOOKUP(B42,[1]Brokers!$B$9:$T$66,19,0)</f>
        <v>0</v>
      </c>
      <c r="L42" s="29" t="n">
        <f aca="false">K42+J42+I42+H42+G42</f>
        <v>47646203</v>
      </c>
      <c r="M42" s="30" t="n">
        <f aca="false">VLOOKUP(B42,[3]Sheet10!$B$9:$AB$66,27,0)</f>
        <v>266300252.38</v>
      </c>
      <c r="N42" s="31" t="n">
        <f aca="false">M42/$M$74</f>
        <v>0.00028939335471687</v>
      </c>
      <c r="O42" s="28"/>
    </row>
    <row r="43" customFormat="false" ht="15.75" hidden="false" customHeight="false" outlineLevel="0" collapsed="false">
      <c r="A43" s="23" t="n"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9:$Z$71,7,0)</f>
        <v>0</v>
      </c>
      <c r="H43" s="28" t="n">
        <f aca="false">VLOOKUP(B43,[1]Brokers!$B$9:$AB$66,24,0)</f>
        <v>0</v>
      </c>
      <c r="I43" s="28" t="n">
        <f aca="false">VLOOKUP(B43,[2]Brokers!$B$9:$M$66,12,0)</f>
        <v>0</v>
      </c>
      <c r="J43" s="28" t="n">
        <f aca="false">VLOOKUP(B43,[1]Brokers!$B$9:$R$66,17,0)</f>
        <v>0</v>
      </c>
      <c r="K43" s="28" t="n">
        <f aca="false">VLOOKUP(B43,[1]Brokers!$B$9:$T$66,19,0)</f>
        <v>0</v>
      </c>
      <c r="L43" s="29" t="n">
        <f aca="false">K43+J43+I43+H43+G43</f>
        <v>0</v>
      </c>
      <c r="M43" s="30" t="n">
        <f aca="false">VLOOKUP(B43,[3]Sheet10!$B$9:$AB$66,27,0)</f>
        <v>234926209.34</v>
      </c>
      <c r="N43" s="31" t="n">
        <f aca="false">M43/$M$74</f>
        <v>0.000255298608334801</v>
      </c>
      <c r="O43" s="28"/>
    </row>
    <row r="44" customFormat="false" ht="15.75" hidden="false" customHeight="false" outlineLevel="0" collapsed="false">
      <c r="A44" s="23" t="n"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Z$71,7,0)</f>
        <v>44845941.1</v>
      </c>
      <c r="H44" s="28" t="n">
        <f aca="false">VLOOKUP(B44,[1]Brokers!$B$9:$AB$66,24,0)</f>
        <v>0</v>
      </c>
      <c r="I44" s="28" t="n">
        <f aca="false">VLOOKUP(B44,[2]Brokers!$B$9:$M$66,12,0)</f>
        <v>0</v>
      </c>
      <c r="J44" s="28" t="n">
        <f aca="false">VLOOKUP(B44,[1]Brokers!$B$9:$R$66,17,0)</f>
        <v>0</v>
      </c>
      <c r="K44" s="28" t="n">
        <f aca="false">VLOOKUP(B44,[1]Brokers!$B$9:$T$66,19,0)</f>
        <v>0</v>
      </c>
      <c r="L44" s="29" t="n">
        <f aca="false">K44+J44+I44+H44+G44</f>
        <v>44845941.1</v>
      </c>
      <c r="M44" s="30" t="n">
        <f aca="false">VLOOKUP(B44,[3]Sheet10!$B$9:$AB$66,27,0)</f>
        <v>213485307.47</v>
      </c>
      <c r="N44" s="31" t="n">
        <f aca="false">M44/$M$74</f>
        <v>0.000231998388132754</v>
      </c>
      <c r="O44" s="28"/>
    </row>
    <row r="45" customFormat="false" ht="15.75" hidden="false" customHeight="false" outlineLevel="0" collapsed="false">
      <c r="A45" s="23" t="n"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Z$71,7,0)</f>
        <v>44579668.85</v>
      </c>
      <c r="H45" s="28" t="n">
        <f aca="false">VLOOKUP(B45,[1]Brokers!$B$9:$AB$66,24,0)</f>
        <v>0</v>
      </c>
      <c r="I45" s="28" t="n">
        <f aca="false">VLOOKUP(B45,[2]Brokers!$B$9:$M$66,12,0)</f>
        <v>0</v>
      </c>
      <c r="J45" s="28" t="n">
        <f aca="false">VLOOKUP(B45,[1]Brokers!$B$9:$R$66,17,0)</f>
        <v>0</v>
      </c>
      <c r="K45" s="28" t="n">
        <f aca="false">VLOOKUP(B45,[1]Brokers!$B$9:$T$66,19,0)</f>
        <v>0</v>
      </c>
      <c r="L45" s="29" t="n">
        <f aca="false">K45+J45+I45+H45+G45</f>
        <v>44579668.85</v>
      </c>
      <c r="M45" s="30" t="n">
        <f aca="false">VLOOKUP(B45,[3]Sheet10!$B$9:$AB$66,27,0)</f>
        <v>170589210.53</v>
      </c>
      <c r="N45" s="31" t="n">
        <f aca="false">M45/$M$74</f>
        <v>0.000185382415046809</v>
      </c>
      <c r="O45" s="28"/>
    </row>
    <row r="46" customFormat="false" ht="15.75" hidden="false" customHeight="false" outlineLevel="0" collapsed="false">
      <c r="A46" s="23" t="n"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9:$Z$71,7,0)</f>
        <v>46551920</v>
      </c>
      <c r="H46" s="28" t="n">
        <f aca="false">VLOOKUP(B46,[1]Brokers!$B$9:$AB$66,24,0)</f>
        <v>0</v>
      </c>
      <c r="I46" s="28" t="n">
        <f aca="false">VLOOKUP(B46,[2]Brokers!$B$9:$M$66,12,0)</f>
        <v>0</v>
      </c>
      <c r="J46" s="28" t="n">
        <f aca="false">VLOOKUP(B46,[1]Brokers!$B$9:$R$66,17,0)</f>
        <v>0</v>
      </c>
      <c r="K46" s="28" t="n">
        <f aca="false">VLOOKUP(B46,[1]Brokers!$B$9:$T$66,19,0)</f>
        <v>0</v>
      </c>
      <c r="L46" s="29" t="n">
        <f aca="false">K46+J46+I46+H46+G46</f>
        <v>46551920</v>
      </c>
      <c r="M46" s="30" t="n">
        <f aca="false">VLOOKUP(B46,[3]Sheet10!$B$9:$AB$66,27,0)</f>
        <v>160957041.8</v>
      </c>
      <c r="N46" s="31" t="n">
        <f aca="false">M46/$M$74</f>
        <v>0.000174914961121921</v>
      </c>
      <c r="O46" s="28"/>
    </row>
    <row r="47" customFormat="false" ht="15.75" hidden="false" customHeight="false" outlineLevel="0" collapsed="false">
      <c r="A47" s="23" t="n"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9:$Z$71,7,0)</f>
        <v>0</v>
      </c>
      <c r="H47" s="28" t="n">
        <f aca="false">VLOOKUP(B47,[1]Brokers!$B$9:$AB$66,24,0)</f>
        <v>0</v>
      </c>
      <c r="I47" s="28" t="n">
        <f aca="false">VLOOKUP(B47,[2]Brokers!$B$9:$M$66,12,0)</f>
        <v>0</v>
      </c>
      <c r="J47" s="28" t="n">
        <f aca="false">VLOOKUP(B47,[1]Brokers!$B$9:$R$66,17,0)</f>
        <v>0</v>
      </c>
      <c r="K47" s="28" t="n">
        <f aca="false">VLOOKUP(B47,[1]Brokers!$B$9:$T$66,19,0)</f>
        <v>31027260</v>
      </c>
      <c r="L47" s="29" t="n">
        <f aca="false">K47+J47+I47+H47+G47</f>
        <v>31027260</v>
      </c>
      <c r="M47" s="30" t="n">
        <f aca="false">VLOOKUP(B47,[3]Sheet10!$B$9:$AB$66,27,0)</f>
        <v>154969586</v>
      </c>
      <c r="N47" s="31" t="n">
        <f aca="false">M47/$M$74</f>
        <v>0.000168408283397454</v>
      </c>
      <c r="O47" s="28"/>
    </row>
    <row r="48" customFormat="false" ht="15.75" hidden="false" customHeight="false" outlineLevel="0" collapsed="false">
      <c r="A48" s="23" t="n"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Z$71,7,0)</f>
        <v>0</v>
      </c>
      <c r="H48" s="28" t="n">
        <f aca="false">VLOOKUP(B48,[1]Brokers!$B$9:$AB$66,24,0)</f>
        <v>0</v>
      </c>
      <c r="I48" s="28" t="n">
        <f aca="false">VLOOKUP(B48,[2]Brokers!$B$9:$M$66,12,0)</f>
        <v>0</v>
      </c>
      <c r="J48" s="28" t="n">
        <f aca="false">VLOOKUP(B48,[1]Brokers!$B$9:$R$66,17,0)</f>
        <v>0</v>
      </c>
      <c r="K48" s="28" t="n">
        <f aca="false">VLOOKUP(B48,[1]Brokers!$B$9:$T$66,19,0)</f>
        <v>0</v>
      </c>
      <c r="L48" s="29" t="n">
        <f aca="false">K48+J48+I48+H48+G48</f>
        <v>0</v>
      </c>
      <c r="M48" s="30" t="n">
        <f aca="false">VLOOKUP(B48,[3]Sheet10!$B$9:$AB$66,27,0)</f>
        <v>71805850</v>
      </c>
      <c r="N48" s="31" t="n">
        <f aca="false">M48/$M$74</f>
        <v>7.80327304765145E-005</v>
      </c>
      <c r="O48" s="28"/>
    </row>
    <row r="49" customFormat="false" ht="15.75" hidden="false" customHeight="false" outlineLevel="0" collapsed="false">
      <c r="A49" s="23" t="n">
        <v>34</v>
      </c>
      <c r="B49" s="24" t="s">
        <v>87</v>
      </c>
      <c r="C49" s="25" t="s">
        <v>88</v>
      </c>
      <c r="D49" s="26" t="s">
        <v>22</v>
      </c>
      <c r="E49" s="27" t="s">
        <v>22</v>
      </c>
      <c r="F49" s="27"/>
      <c r="G49" s="28" t="n">
        <f aca="false">VLOOKUP(B49,[1]Brokers!$B$9:$Z$71,7,0)</f>
        <v>0</v>
      </c>
      <c r="H49" s="28" t="n">
        <f aca="false">VLOOKUP(B49,[1]Brokers!$B$9:$AB$66,24,0)</f>
        <v>0</v>
      </c>
      <c r="I49" s="28" t="n">
        <f aca="false">VLOOKUP(B49,[2]Brokers!$B$9:$M$66,12,0)</f>
        <v>0</v>
      </c>
      <c r="J49" s="28" t="n">
        <f aca="false">VLOOKUP(B49,[1]Brokers!$B$9:$R$66,17,0)</f>
        <v>0</v>
      </c>
      <c r="K49" s="28" t="n">
        <f aca="false">VLOOKUP(B49,[1]Brokers!$B$9:$T$66,19,0)</f>
        <v>0</v>
      </c>
      <c r="L49" s="29" t="n">
        <f aca="false">K49+J49+I49+H49+G49</f>
        <v>0</v>
      </c>
      <c r="M49" s="30" t="n">
        <f aca="false">VLOOKUP(B49,[3]Sheet10!$B$9:$AB$66,27,0)</f>
        <v>48131000</v>
      </c>
      <c r="N49" s="31" t="n">
        <f aca="false">M49/$M$74</f>
        <v>5.23048379841631E-005</v>
      </c>
      <c r="O49" s="28"/>
    </row>
    <row r="50" s="33" customFormat="true" ht="15.75" hidden="false" customHeight="false" outlineLevel="0" collapsed="false">
      <c r="A50" s="23" t="n"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Z$71,7,0)</f>
        <v>1922070</v>
      </c>
      <c r="H50" s="28" t="n">
        <f aca="false">VLOOKUP(B50,[1]Brokers!$B$9:$AB$66,24,0)</f>
        <v>0</v>
      </c>
      <c r="I50" s="28" t="n">
        <f aca="false">VLOOKUP(B50,[2]Brokers!$B$9:$M$66,12,0)</f>
        <v>0</v>
      </c>
      <c r="J50" s="28" t="n">
        <f aca="false">VLOOKUP(B50,[1]Brokers!$B$9:$R$66,17,0)</f>
        <v>0</v>
      </c>
      <c r="K50" s="28" t="n">
        <f aca="false">VLOOKUP(B50,[1]Brokers!$B$9:$T$66,19,0)</f>
        <v>0</v>
      </c>
      <c r="L50" s="29" t="n">
        <f aca="false">K50+J50+I50+H50+G50</f>
        <v>1922070</v>
      </c>
      <c r="M50" s="30" t="n">
        <f aca="false">VLOOKUP(B50,[3]Sheet10!$B$9:$AB$66,27,0)</f>
        <v>44754338</v>
      </c>
      <c r="N50" s="31" t="n">
        <f aca="false">M50/$M$74</f>
        <v>4.8635357631848E-005</v>
      </c>
      <c r="O50" s="28"/>
      <c r="P50" s="32"/>
    </row>
    <row r="51" customFormat="false" ht="15.75" hidden="false" customHeight="false" outlineLevel="0" collapsed="false">
      <c r="A51" s="23" t="n"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9:$Z$71,7,0)</f>
        <v>1283185</v>
      </c>
      <c r="H51" s="28" t="n">
        <f aca="false">VLOOKUP(B51,[1]Brokers!$B$9:$AB$66,24,0)</f>
        <v>0</v>
      </c>
      <c r="I51" s="28" t="n">
        <f aca="false">VLOOKUP(B51,[2]Brokers!$B$9:$M$66,12,0)</f>
        <v>0</v>
      </c>
      <c r="J51" s="28" t="n">
        <f aca="false">VLOOKUP(B51,[1]Brokers!$B$9:$R$66,17,0)</f>
        <v>0</v>
      </c>
      <c r="K51" s="28" t="n">
        <f aca="false">VLOOKUP(B51,[1]Brokers!$B$9:$T$66,19,0)</f>
        <v>0</v>
      </c>
      <c r="L51" s="29" t="n">
        <f aca="false">K51+J51+I51+H51+G51</f>
        <v>1283185</v>
      </c>
      <c r="M51" s="30" t="n">
        <f aca="false">VLOOKUP(B51,[3]Sheet10!$B$9:$AB$66,27,0)</f>
        <v>32974559</v>
      </c>
      <c r="N51" s="31" t="n">
        <f aca="false">M51/$M$74</f>
        <v>3.58340563481795E-005</v>
      </c>
      <c r="O51" s="28"/>
    </row>
    <row r="52" customFormat="false" ht="15.75" hidden="false" customHeight="false" outlineLevel="0" collapsed="false">
      <c r="A52" s="23" t="n"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Z$71,7,0)</f>
        <v>0</v>
      </c>
      <c r="H52" s="28" t="n">
        <f aca="false">VLOOKUP(B52,[1]Brokers!$B$9:$AB$66,24,0)</f>
        <v>0</v>
      </c>
      <c r="I52" s="28" t="n">
        <f aca="false">VLOOKUP(B52,[2]Brokers!$B$9:$M$66,12,0)</f>
        <v>0</v>
      </c>
      <c r="J52" s="28" t="n">
        <f aca="false">VLOOKUP(B52,[1]Brokers!$B$9:$R$66,17,0)</f>
        <v>0</v>
      </c>
      <c r="K52" s="28" t="n">
        <f aca="false">VLOOKUP(B52,[1]Brokers!$B$9:$T$66,19,0)</f>
        <v>0</v>
      </c>
      <c r="L52" s="29" t="n">
        <f aca="false">K52+J52+I52+H52+G52</f>
        <v>0</v>
      </c>
      <c r="M52" s="30" t="n">
        <f aca="false">VLOOKUP(B52,[3]Sheet10!$B$9:$AB$66,27,0)</f>
        <v>26159358</v>
      </c>
      <c r="N52" s="31" t="n">
        <f aca="false">M52/$M$74</f>
        <v>2.84278527759598E-005</v>
      </c>
      <c r="O52" s="28"/>
    </row>
    <row r="53" customFormat="false" ht="15.75" hidden="false" customHeight="false" outlineLevel="0" collapsed="false">
      <c r="A53" s="23" t="n"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Z$71,7,0)</f>
        <v>6360830</v>
      </c>
      <c r="H53" s="28" t="n">
        <f aca="false">VLOOKUP(B53,[1]Brokers!$B$9:$AB$66,24,0)</f>
        <v>0</v>
      </c>
      <c r="I53" s="28" t="n">
        <f aca="false">VLOOKUP(B53,[2]Brokers!$B$9:$M$66,12,0)</f>
        <v>0</v>
      </c>
      <c r="J53" s="28" t="n">
        <f aca="false">VLOOKUP(B53,[1]Brokers!$B$9:$R$66,17,0)</f>
        <v>0</v>
      </c>
      <c r="K53" s="28" t="n">
        <f aca="false">VLOOKUP(B53,[1]Brokers!$B$9:$T$66,19,0)</f>
        <v>0</v>
      </c>
      <c r="L53" s="29" t="n">
        <f aca="false">K53+J53+I53+H53+G53</f>
        <v>6360830</v>
      </c>
      <c r="M53" s="30" t="n">
        <f aca="false">VLOOKUP(B53,[3]Sheet10!$B$9:$AB$66,27,0)</f>
        <v>22840636.8</v>
      </c>
      <c r="N53" s="31" t="n">
        <f aca="false">M53/$M$74</f>
        <v>2.48213377507036E-005</v>
      </c>
      <c r="O53" s="28"/>
    </row>
    <row r="54" customFormat="false" ht="15.75" hidden="false" customHeight="false" outlineLevel="0" collapsed="false">
      <c r="A54" s="23" t="n"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Z$71,7,0)</f>
        <v>6790715.4</v>
      </c>
      <c r="H54" s="28" t="n">
        <f aca="false">VLOOKUP(B54,[1]Brokers!$B$9:$AB$66,24,0)</f>
        <v>0</v>
      </c>
      <c r="I54" s="28" t="n">
        <f aca="false">VLOOKUP(B54,[2]Brokers!$B$9:$M$66,12,0)</f>
        <v>0</v>
      </c>
      <c r="J54" s="28" t="n">
        <f aca="false">VLOOKUP(B54,[1]Brokers!$B$9:$R$66,17,0)</f>
        <v>0</v>
      </c>
      <c r="K54" s="28" t="n">
        <f aca="false">VLOOKUP(B54,[1]Brokers!$B$9:$T$66,19,0)</f>
        <v>0</v>
      </c>
      <c r="L54" s="29" t="n">
        <f aca="false">K54+J54+I54+H54+G54</f>
        <v>6790715.4</v>
      </c>
      <c r="M54" s="30" t="n">
        <f aca="false">VLOOKUP(B54,[3]Sheet10!$B$9:$AB$66,27,0)</f>
        <v>19784851.4</v>
      </c>
      <c r="N54" s="31" t="n">
        <f aca="false">M54/$M$74</f>
        <v>2.15005598682293E-005</v>
      </c>
      <c r="O54" s="28"/>
    </row>
    <row r="55" customFormat="false" ht="15.75" hidden="false" customHeight="false" outlineLevel="0" collapsed="false">
      <c r="A55" s="23" t="n"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Z$71,7,0)</f>
        <v>0</v>
      </c>
      <c r="H55" s="28" t="n">
        <f aca="false">VLOOKUP(B55,[1]Brokers!$B$9:$AB$66,24,0)</f>
        <v>0</v>
      </c>
      <c r="I55" s="28" t="n">
        <f aca="false">VLOOKUP(B55,[2]Brokers!$B$9:$M$66,12,0)</f>
        <v>0</v>
      </c>
      <c r="J55" s="28" t="n">
        <f aca="false">VLOOKUP(B55,[1]Brokers!$B$9:$R$66,17,0)</f>
        <v>0</v>
      </c>
      <c r="K55" s="28" t="n">
        <f aca="false">VLOOKUP(B55,[1]Brokers!$B$9:$T$66,19,0)</f>
        <v>0</v>
      </c>
      <c r="L55" s="29" t="n">
        <f aca="false">K55+J55+I55+H55+G55</f>
        <v>0</v>
      </c>
      <c r="M55" s="30" t="n">
        <f aca="false">VLOOKUP(B55,[3]Sheet10!$B$9:$AB$66,27,0)</f>
        <v>17738255.5</v>
      </c>
      <c r="N55" s="31" t="n">
        <f aca="false">M55/$M$74</f>
        <v>1.92764866728136E-005</v>
      </c>
      <c r="O55" s="28"/>
    </row>
    <row r="56" customFormat="false" ht="15.75" hidden="false" customHeight="false" outlineLevel="0" collapsed="false">
      <c r="A56" s="23" t="n"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Z$71,7,0)</f>
        <v>0</v>
      </c>
      <c r="H56" s="28" t="n">
        <f aca="false">VLOOKUP(B56,[1]Brokers!$B$9:$AB$66,24,0)</f>
        <v>0</v>
      </c>
      <c r="I56" s="28" t="n">
        <f aca="false">VLOOKUP(B56,[2]Brokers!$B$9:$M$66,12,0)</f>
        <v>0</v>
      </c>
      <c r="J56" s="28" t="n">
        <f aca="false">VLOOKUP(B56,[1]Brokers!$B$9:$R$66,17,0)</f>
        <v>0</v>
      </c>
      <c r="K56" s="28" t="n">
        <f aca="false">VLOOKUP(B56,[1]Brokers!$B$9:$T$66,19,0)</f>
        <v>0</v>
      </c>
      <c r="L56" s="29" t="n">
        <f aca="false">K56+J56+I56+H56+G56</f>
        <v>0</v>
      </c>
      <c r="M56" s="30" t="n">
        <f aca="false">VLOOKUP(B56,[3]Sheet10!$B$9:$AB$66,27,0)</f>
        <v>5444500</v>
      </c>
      <c r="N56" s="31" t="n">
        <f aca="false">M56/$M$74</f>
        <v>5.9166377263048E-006</v>
      </c>
      <c r="O56" s="28"/>
    </row>
    <row r="57" customFormat="false" ht="15.75" hidden="false" customHeight="false" outlineLevel="0" collapsed="false">
      <c r="A57" s="23" t="n">
        <v>42</v>
      </c>
      <c r="B57" s="24" t="s">
        <v>103</v>
      </c>
      <c r="C57" s="25" t="s">
        <v>104</v>
      </c>
      <c r="D57" s="26" t="s">
        <v>22</v>
      </c>
      <c r="E57" s="27" t="s">
        <v>22</v>
      </c>
      <c r="F57" s="27" t="s">
        <v>22</v>
      </c>
      <c r="G57" s="28" t="n">
        <f aca="false">VLOOKUP(B57,[1]Brokers!$B$9:$Z$71,7,0)</f>
        <v>1073217</v>
      </c>
      <c r="H57" s="28" t="n">
        <f aca="false">VLOOKUP(B57,[1]Brokers!$B$9:$AB$66,24,0)</f>
        <v>0</v>
      </c>
      <c r="I57" s="28" t="n">
        <f aca="false">VLOOKUP(B57,[2]Brokers!$B$9:$M$66,12,0)</f>
        <v>0</v>
      </c>
      <c r="J57" s="28" t="n">
        <f aca="false">VLOOKUP(B57,[1]Brokers!$B$9:$R$66,17,0)</f>
        <v>0</v>
      </c>
      <c r="K57" s="28" t="n">
        <f aca="false">VLOOKUP(B57,[1]Brokers!$B$9:$T$66,19,0)</f>
        <v>0</v>
      </c>
      <c r="L57" s="29" t="n">
        <f aca="false">K57+J57+I57+H57+G57</f>
        <v>1073217</v>
      </c>
      <c r="M57" s="30" t="n">
        <f aca="false">VLOOKUP(B57,[3]Sheet10!$B$9:$AB$66,27,0)</f>
        <v>2397547</v>
      </c>
      <c r="N57" s="31" t="n">
        <f aca="false">M57/$M$74</f>
        <v>2.60545817444924E-006</v>
      </c>
      <c r="O57" s="28"/>
    </row>
    <row r="58" customFormat="false" ht="15.75" hidden="false" customHeight="false" outlineLevel="0" collapsed="false">
      <c r="A58" s="23" t="n"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Brokers!$B$9:$Z$71,7,0)</f>
        <v>0</v>
      </c>
      <c r="H58" s="28" t="n">
        <f aca="false">VLOOKUP(B58,[1]Brokers!$B$9:$AB$66,24,0)</f>
        <v>0</v>
      </c>
      <c r="I58" s="28" t="n">
        <f aca="false">VLOOKUP(B58,[2]Brokers!$B$9:$M$66,12,0)</f>
        <v>0</v>
      </c>
      <c r="J58" s="28" t="n">
        <f aca="false">VLOOKUP(B58,[1]Brokers!$B$9:$R$66,17,0)</f>
        <v>0</v>
      </c>
      <c r="K58" s="28" t="n">
        <f aca="false">VLOOKUP(B58,[1]Brokers!$B$9:$T$66,19,0)</f>
        <v>0</v>
      </c>
      <c r="L58" s="29" t="n">
        <f aca="false">K58+J58+I58+H58+G58</f>
        <v>0</v>
      </c>
      <c r="M58" s="30" t="n">
        <f aca="false">VLOOKUP(B58,[3]Sheet10!$B$9:$AB$66,27,0)</f>
        <v>1156040</v>
      </c>
      <c r="N58" s="31" t="n">
        <f aca="false">M58/$M$74</f>
        <v>1.25628981120716E-006</v>
      </c>
      <c r="O58" s="28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7" t="s">
        <v>22</v>
      </c>
      <c r="F59" s="27" t="s">
        <v>22</v>
      </c>
      <c r="G59" s="28" t="n">
        <f aca="false">VLOOKUP(B59,[1]Brokers!$B$9:$Z$71,7,0)</f>
        <v>0</v>
      </c>
      <c r="H59" s="28" t="n">
        <f aca="false">VLOOKUP(B59,[1]Brokers!$B$9:$AB$66,24,0)</f>
        <v>0</v>
      </c>
      <c r="I59" s="28" t="n">
        <f aca="false">VLOOKUP(B59,[2]Brokers!$B$9:$M$66,12,0)</f>
        <v>0</v>
      </c>
      <c r="J59" s="28" t="n">
        <f aca="false">VLOOKUP(B59,[1]Brokers!$B$9:$R$66,17,0)</f>
        <v>0</v>
      </c>
      <c r="K59" s="28" t="n">
        <f aca="false">VLOOKUP(B59,[1]Brokers!$B$9:$T$66,19,0)</f>
        <v>0</v>
      </c>
      <c r="L59" s="29" t="n">
        <f aca="false">K59+J59+I59+H59+G59</f>
        <v>0</v>
      </c>
      <c r="M59" s="30" t="n">
        <f aca="false">VLOOKUP(B59,[3]Sheet10!$B$9:$AB$66,27,0)</f>
        <v>0</v>
      </c>
      <c r="N59" s="31" t="n">
        <f aca="false">M59/$M$74</f>
        <v>0</v>
      </c>
      <c r="O59" s="28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27"/>
      <c r="F60" s="27"/>
      <c r="G60" s="28" t="n">
        <f aca="false">VLOOKUP(B60,[1]Brokers!$B$9:$Z$71,7,0)</f>
        <v>0</v>
      </c>
      <c r="H60" s="28" t="n">
        <f aca="false">VLOOKUP(B60,[1]Brokers!$B$9:$AB$66,24,0)</f>
        <v>0</v>
      </c>
      <c r="I60" s="28" t="n">
        <f aca="false">VLOOKUP(B60,[2]Brokers!$B$9:$M$66,12,0)</f>
        <v>0</v>
      </c>
      <c r="J60" s="28" t="n">
        <f aca="false">VLOOKUP(B60,[1]Brokers!$B$9:$R$66,17,0)</f>
        <v>0</v>
      </c>
      <c r="K60" s="28" t="n">
        <f aca="false">VLOOKUP(B60,[1]Brokers!$B$9:$T$66,19,0)</f>
        <v>0</v>
      </c>
      <c r="L60" s="29" t="n">
        <f aca="false">K60+J60+I60+H60+G60</f>
        <v>0</v>
      </c>
      <c r="M60" s="30" t="n">
        <f aca="false">VLOOKUP(B60,[3]Sheet10!$B$9:$AB$66,27,0)</f>
        <v>0</v>
      </c>
      <c r="N60" s="31" t="n">
        <f aca="false">M60/$M$74</f>
        <v>0</v>
      </c>
      <c r="O60" s="28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26" t="s">
        <v>22</v>
      </c>
      <c r="F61" s="27"/>
      <c r="G61" s="28" t="n">
        <f aca="false">VLOOKUP(B61,[1]Brokers!$B$9:$Z$71,7,0)</f>
        <v>0</v>
      </c>
      <c r="H61" s="28" t="n">
        <f aca="false">VLOOKUP(B61,[1]Brokers!$B$9:$AB$66,24,0)</f>
        <v>0</v>
      </c>
      <c r="I61" s="28" t="n">
        <f aca="false">VLOOKUP(B61,[2]Brokers!$B$9:$M$66,12,0)</f>
        <v>0</v>
      </c>
      <c r="J61" s="28" t="n">
        <f aca="false">VLOOKUP(B61,[1]Brokers!$B$9:$R$66,17,0)</f>
        <v>0</v>
      </c>
      <c r="K61" s="28" t="n">
        <f aca="false">VLOOKUP(B61,[1]Brokers!$B$9:$T$66,19,0)</f>
        <v>0</v>
      </c>
      <c r="L61" s="29" t="n">
        <f aca="false">K61+J61+I61+H61+G61</f>
        <v>0</v>
      </c>
      <c r="M61" s="30" t="n">
        <f aca="false">VLOOKUP(B61,[3]Sheet10!$B$9:$AB$66,27,0)</f>
        <v>0</v>
      </c>
      <c r="N61" s="31" t="n">
        <f aca="false">M61/$M$74</f>
        <v>0</v>
      </c>
      <c r="O61" s="28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Z$71,7,0)</f>
        <v>0</v>
      </c>
      <c r="H62" s="28" t="n">
        <f aca="false">VLOOKUP(B62,[1]Brokers!$B$9:$AB$66,24,0)</f>
        <v>0</v>
      </c>
      <c r="I62" s="28" t="n">
        <f aca="false">VLOOKUP(B62,[2]Brokers!$B$9:$M$66,12,0)</f>
        <v>0</v>
      </c>
      <c r="J62" s="28" t="n">
        <f aca="false">VLOOKUP(B62,[1]Brokers!$B$9:$R$66,17,0)</f>
        <v>0</v>
      </c>
      <c r="K62" s="28" t="n">
        <f aca="false">VLOOKUP(B62,[1]Brokers!$B$9:$T$66,19,0)</f>
        <v>0</v>
      </c>
      <c r="L62" s="29" t="n">
        <f aca="false">K62+J62+I62+H62+G62</f>
        <v>0</v>
      </c>
      <c r="M62" s="30" t="n">
        <f aca="false">VLOOKUP(B62,[3]Sheet10!$B$9:$AB$66,27,0)</f>
        <v>0</v>
      </c>
      <c r="N62" s="31" t="n">
        <f aca="false">M62/$M$74</f>
        <v>0</v>
      </c>
      <c r="O62" s="28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9:$Z$71,7,0)</f>
        <v>0</v>
      </c>
      <c r="H63" s="28" t="n">
        <f aca="false">VLOOKUP(B63,[1]Brokers!$B$9:$AB$66,24,0)</f>
        <v>0</v>
      </c>
      <c r="I63" s="28" t="n">
        <f aca="false">VLOOKUP(B63,[2]Brokers!$B$9:$M$66,12,0)</f>
        <v>0</v>
      </c>
      <c r="J63" s="28" t="n">
        <f aca="false">VLOOKUP(B63,[1]Brokers!$B$9:$R$66,17,0)</f>
        <v>0</v>
      </c>
      <c r="K63" s="28" t="n">
        <f aca="false">VLOOKUP(B63,[1]Brokers!$B$9:$T$66,19,0)</f>
        <v>0</v>
      </c>
      <c r="L63" s="29" t="n">
        <f aca="false">K63+J63+I63+H63+G63</f>
        <v>0</v>
      </c>
      <c r="M63" s="30" t="n">
        <f aca="false">VLOOKUP(B63,[3]Sheet10!$B$9:$AB$66,27,0)</f>
        <v>0</v>
      </c>
      <c r="N63" s="31" t="n">
        <f aca="false">M63/$M$74</f>
        <v>0</v>
      </c>
      <c r="O63" s="28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Z$71,7,0)</f>
        <v>0</v>
      </c>
      <c r="H64" s="28" t="n">
        <f aca="false">VLOOKUP(B64,[1]Brokers!$B$9:$AB$66,24,0)</f>
        <v>0</v>
      </c>
      <c r="I64" s="28" t="n">
        <f aca="false">VLOOKUP(B64,[2]Brokers!$B$9:$M$66,12,0)</f>
        <v>0</v>
      </c>
      <c r="J64" s="28" t="n">
        <f aca="false">VLOOKUP(B64,[1]Brokers!$B$9:$R$66,17,0)</f>
        <v>0</v>
      </c>
      <c r="K64" s="28" t="n">
        <f aca="false">VLOOKUP(B64,[1]Brokers!$B$9:$T$66,19,0)</f>
        <v>0</v>
      </c>
      <c r="L64" s="29" t="n">
        <f aca="false">K64+J64+I64+H64+G64</f>
        <v>0</v>
      </c>
      <c r="M64" s="30" t="n">
        <f aca="false">VLOOKUP(B64,[3]Sheet10!$B$9:$AB$66,27,0)</f>
        <v>0</v>
      </c>
      <c r="N64" s="31" t="n">
        <f aca="false">M64/$M$74</f>
        <v>0</v>
      </c>
      <c r="O64" s="28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9:$Z$71,7,0)</f>
        <v>0</v>
      </c>
      <c r="H65" s="28" t="n">
        <f aca="false">VLOOKUP(B65,[1]Brokers!$B$9:$AB$66,24,0)</f>
        <v>0</v>
      </c>
      <c r="I65" s="28" t="n">
        <f aca="false">VLOOKUP(B65,[2]Brokers!$B$9:$M$66,12,0)</f>
        <v>0</v>
      </c>
      <c r="J65" s="28" t="n">
        <f aca="false">VLOOKUP(B65,[1]Brokers!$B$9:$R$66,17,0)</f>
        <v>0</v>
      </c>
      <c r="K65" s="28" t="n">
        <f aca="false">VLOOKUP(B65,[1]Brokers!$B$9:$T$66,19,0)</f>
        <v>0</v>
      </c>
      <c r="L65" s="29" t="n">
        <f aca="false">K65+J65+I65+H65+G65</f>
        <v>0</v>
      </c>
      <c r="M65" s="30" t="n">
        <f aca="false">VLOOKUP(B65,[3]Sheet10!$B$9:$AB$66,27,0)</f>
        <v>0</v>
      </c>
      <c r="N65" s="31" t="n">
        <f aca="false">M65/$M$74</f>
        <v>0</v>
      </c>
      <c r="O65" s="28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/>
      <c r="E66" s="27"/>
      <c r="F66" s="27"/>
      <c r="G66" s="28" t="n">
        <f aca="false">VLOOKUP(B66,[1]Brokers!$B$9:$Z$71,7,0)</f>
        <v>0</v>
      </c>
      <c r="H66" s="28" t="n">
        <f aca="false">VLOOKUP(B66,[1]Brokers!$B$9:$AB$66,24,0)</f>
        <v>0</v>
      </c>
      <c r="I66" s="28" t="n">
        <f aca="false">VLOOKUP(B66,[2]Brokers!$B$9:$M$66,12,0)</f>
        <v>0</v>
      </c>
      <c r="J66" s="28" t="n">
        <f aca="false">VLOOKUP(B66,[1]Brokers!$B$9:$R$66,17,0)</f>
        <v>0</v>
      </c>
      <c r="K66" s="28" t="n">
        <f aca="false">VLOOKUP(B66,[1]Brokers!$B$9:$T$66,19,0)</f>
        <v>0</v>
      </c>
      <c r="L66" s="29" t="n">
        <f aca="false">K66+J66+I66+H66+G66</f>
        <v>0</v>
      </c>
      <c r="M66" s="30" t="n">
        <f aca="false">VLOOKUP(B66,[3]Sheet10!$B$9:$AB$66,27,0)</f>
        <v>0</v>
      </c>
      <c r="N66" s="31" t="n">
        <f aca="false">M66/$M$74</f>
        <v>0</v>
      </c>
      <c r="O66" s="28"/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/>
      <c r="E67" s="27"/>
      <c r="F67" s="27"/>
      <c r="G67" s="28" t="n">
        <f aca="false">VLOOKUP(B67,[1]Brokers!$B$9:$Z$71,7,0)</f>
        <v>0</v>
      </c>
      <c r="H67" s="28" t="n">
        <f aca="false">VLOOKUP(B67,[1]Brokers!$B$9:$AB$66,24,0)</f>
        <v>0</v>
      </c>
      <c r="I67" s="28" t="n">
        <f aca="false">VLOOKUP(B67,[2]Brokers!$B$9:$M$66,12,0)</f>
        <v>0</v>
      </c>
      <c r="J67" s="28" t="n">
        <f aca="false">VLOOKUP(B67,[1]Brokers!$B$9:$R$66,17,0)</f>
        <v>0</v>
      </c>
      <c r="K67" s="28" t="n">
        <f aca="false">VLOOKUP(B67,[1]Brokers!$B$9:$T$66,19,0)</f>
        <v>0</v>
      </c>
      <c r="L67" s="29" t="n">
        <f aca="false">K67+J67+I67+H67+G67</f>
        <v>0</v>
      </c>
      <c r="M67" s="30" t="n">
        <f aca="false">VLOOKUP(B67,[3]Sheet10!$B$9:$AB$66,27,0)</f>
        <v>0</v>
      </c>
      <c r="N67" s="31" t="n">
        <f aca="false">M67/$M$74</f>
        <v>0</v>
      </c>
      <c r="O67" s="28"/>
    </row>
    <row r="68" customFormat="false" ht="15.75" hidden="false" customHeight="false" outlineLevel="0" collapsed="false">
      <c r="A68" s="23" t="n">
        <v>53</v>
      </c>
      <c r="B68" s="24" t="s">
        <v>125</v>
      </c>
      <c r="C68" s="25" t="s">
        <v>126</v>
      </c>
      <c r="D68" s="26"/>
      <c r="E68" s="27"/>
      <c r="F68" s="27"/>
      <c r="G68" s="28" t="n">
        <f aca="false">VLOOKUP(B68,[1]Brokers!$B$9:$Z$71,7,0)</f>
        <v>0</v>
      </c>
      <c r="H68" s="28" t="n">
        <f aca="false">VLOOKUP(B68,[1]Brokers!$B$9:$AB$66,24,0)</f>
        <v>0</v>
      </c>
      <c r="I68" s="28" t="n">
        <f aca="false">VLOOKUP(B68,[2]Brokers!$B$9:$M$66,12,0)</f>
        <v>0</v>
      </c>
      <c r="J68" s="28" t="n">
        <f aca="false">VLOOKUP(B68,[1]Brokers!$B$9:$R$66,17,0)</f>
        <v>0</v>
      </c>
      <c r="K68" s="28" t="n">
        <f aca="false">VLOOKUP(B68,[1]Brokers!$B$9:$T$66,19,0)</f>
        <v>0</v>
      </c>
      <c r="L68" s="29" t="n">
        <f aca="false">K68+J68+I68+H68+G68</f>
        <v>0</v>
      </c>
      <c r="M68" s="30" t="n">
        <f aca="false">VLOOKUP(B68,[3]Sheet10!$B$9:$AB$66,27,0)</f>
        <v>0</v>
      </c>
      <c r="N68" s="31" t="n">
        <f aca="false">M68/$M$74</f>
        <v>0</v>
      </c>
      <c r="O68" s="28"/>
    </row>
    <row r="69" customFormat="false" ht="15.75" hidden="false" customHeight="false" outlineLevel="0" collapsed="false">
      <c r="A69" s="23" t="n">
        <v>54</v>
      </c>
      <c r="B69" s="24" t="s">
        <v>127</v>
      </c>
      <c r="C69" s="25" t="s">
        <v>128</v>
      </c>
      <c r="D69" s="26"/>
      <c r="E69" s="27"/>
      <c r="F69" s="27"/>
      <c r="G69" s="28" t="n">
        <f aca="false">VLOOKUP(B69,[1]Brokers!$B$9:$Z$71,7,0)</f>
        <v>0</v>
      </c>
      <c r="H69" s="28" t="n">
        <f aca="false">VLOOKUP(B69,[1]Brokers!$B$9:$AB$66,24,0)</f>
        <v>0</v>
      </c>
      <c r="I69" s="28" t="n">
        <f aca="false">VLOOKUP(B69,[2]Brokers!$B$9:$M$66,12,0)</f>
        <v>0</v>
      </c>
      <c r="J69" s="28" t="n">
        <f aca="false">VLOOKUP(B69,[1]Brokers!$B$9:$R$66,17,0)</f>
        <v>0</v>
      </c>
      <c r="K69" s="28" t="n">
        <f aca="false">VLOOKUP(B69,[1]Brokers!$B$9:$T$66,19,0)</f>
        <v>0</v>
      </c>
      <c r="L69" s="29" t="n">
        <f aca="false">K69+J69+I69+H69+G69</f>
        <v>0</v>
      </c>
      <c r="M69" s="30" t="n">
        <f aca="false">VLOOKUP(B69,[3]Sheet10!$B$9:$AB$66,27,0)</f>
        <v>0</v>
      </c>
      <c r="N69" s="31" t="n">
        <f aca="false">M69/$M$74</f>
        <v>0</v>
      </c>
      <c r="O69" s="28"/>
    </row>
    <row r="70" customFormat="false" ht="15.75" hidden="false" customHeight="false" outlineLevel="0" collapsed="false">
      <c r="A70" s="23" t="n">
        <v>55</v>
      </c>
      <c r="B70" s="24" t="s">
        <v>129</v>
      </c>
      <c r="C70" s="25" t="s">
        <v>130</v>
      </c>
      <c r="D70" s="26"/>
      <c r="E70" s="27"/>
      <c r="F70" s="27"/>
      <c r="G70" s="28" t="n">
        <f aca="false">VLOOKUP(B70,[1]Brokers!$B$9:$Z$71,7,0)</f>
        <v>0</v>
      </c>
      <c r="H70" s="28" t="n">
        <f aca="false">VLOOKUP(B70,[1]Brokers!$B$9:$AB$66,24,0)</f>
        <v>0</v>
      </c>
      <c r="I70" s="28" t="n">
        <f aca="false">VLOOKUP(B70,[2]Brokers!$B$9:$M$66,12,0)</f>
        <v>0</v>
      </c>
      <c r="J70" s="28" t="n">
        <f aca="false">VLOOKUP(B70,[1]Brokers!$B$9:$R$66,17,0)</f>
        <v>0</v>
      </c>
      <c r="K70" s="28" t="n">
        <f aca="false">VLOOKUP(B70,[1]Brokers!$B$9:$T$66,19,0)</f>
        <v>0</v>
      </c>
      <c r="L70" s="29" t="n">
        <f aca="false">K70+J70+I70+H70+G70</f>
        <v>0</v>
      </c>
      <c r="M70" s="30" t="n">
        <f aca="false">VLOOKUP(B70,[3]Sheet10!$B$9:$AB$66,27,0)</f>
        <v>0</v>
      </c>
      <c r="N70" s="31" t="n">
        <f aca="false">M70/$M$74</f>
        <v>0</v>
      </c>
      <c r="O70" s="28"/>
    </row>
    <row r="71" customFormat="false" ht="15.75" hidden="false" customHeight="false" outlineLevel="0" collapsed="false">
      <c r="A71" s="23" t="n">
        <v>56</v>
      </c>
      <c r="B71" s="24" t="s">
        <v>131</v>
      </c>
      <c r="C71" s="25" t="s">
        <v>132</v>
      </c>
      <c r="D71" s="26"/>
      <c r="E71" s="27"/>
      <c r="F71" s="27"/>
      <c r="G71" s="28" t="n">
        <f aca="false">VLOOKUP(B71,[1]Brokers!$B$9:$Z$71,7,0)</f>
        <v>0</v>
      </c>
      <c r="H71" s="28" t="n">
        <f aca="false">VLOOKUP(B71,[1]Brokers!$B$9:$AB$66,24,0)</f>
        <v>0</v>
      </c>
      <c r="I71" s="28" t="n">
        <f aca="false">VLOOKUP(B71,[2]Brokers!$B$9:$M$66,12,0)</f>
        <v>0</v>
      </c>
      <c r="J71" s="28" t="n">
        <f aca="false">VLOOKUP(B71,[1]Brokers!$B$9:$R$66,17,0)</f>
        <v>0</v>
      </c>
      <c r="K71" s="28" t="n">
        <f aca="false">VLOOKUP(B71,[1]Brokers!$B$9:$T$66,19,0)</f>
        <v>0</v>
      </c>
      <c r="L71" s="29" t="n">
        <f aca="false">K71+J71+I71+H71+G71</f>
        <v>0</v>
      </c>
      <c r="M71" s="30" t="n">
        <f aca="false">VLOOKUP(B71,[3]Sheet10!$B$9:$AB$66,27,0)</f>
        <v>0</v>
      </c>
      <c r="N71" s="31" t="n">
        <f aca="false">M71/$M$74</f>
        <v>0</v>
      </c>
      <c r="O71" s="28"/>
    </row>
    <row r="72" customFormat="false" ht="15.75" hidden="false" customHeight="false" outlineLevel="0" collapsed="false">
      <c r="A72" s="23" t="n">
        <v>57</v>
      </c>
      <c r="B72" s="24" t="s">
        <v>133</v>
      </c>
      <c r="C72" s="25" t="s">
        <v>134</v>
      </c>
      <c r="D72" s="26"/>
      <c r="E72" s="27"/>
      <c r="F72" s="27"/>
      <c r="G72" s="28" t="n">
        <f aca="false">VLOOKUP(B72,[1]Brokers!$B$9:$Z$71,7,0)</f>
        <v>0</v>
      </c>
      <c r="H72" s="28" t="n">
        <f aca="false">VLOOKUP(B72,[1]Brokers!$B$9:$AB$66,24,0)</f>
        <v>0</v>
      </c>
      <c r="I72" s="28" t="n">
        <f aca="false">VLOOKUP(B72,[2]Brokers!$B$9:$M$66,12,0)</f>
        <v>0</v>
      </c>
      <c r="J72" s="28" t="n">
        <f aca="false">VLOOKUP(B72,[1]Brokers!$B$9:$R$66,17,0)</f>
        <v>0</v>
      </c>
      <c r="K72" s="28" t="n">
        <f aca="false">VLOOKUP(B72,[1]Brokers!$B$9:$T$66,19,0)</f>
        <v>0</v>
      </c>
      <c r="L72" s="29" t="n">
        <f aca="false">K72+J72+I72+H72+G72</f>
        <v>0</v>
      </c>
      <c r="M72" s="30" t="n">
        <f aca="false">VLOOKUP(B72,[3]Sheet10!$B$9:$AB$66,27,0)</f>
        <v>0</v>
      </c>
      <c r="N72" s="31" t="n">
        <f aca="false">M72/$M$74</f>
        <v>0</v>
      </c>
      <c r="O72" s="28"/>
    </row>
    <row r="73" customFormat="false" ht="15.75" hidden="false" customHeight="false" outlineLevel="0" collapsed="false">
      <c r="A73" s="23" t="n">
        <v>58</v>
      </c>
      <c r="B73" s="24" t="s">
        <v>135</v>
      </c>
      <c r="C73" s="25" t="s">
        <v>136</v>
      </c>
      <c r="D73" s="26"/>
      <c r="E73" s="27"/>
      <c r="F73" s="27"/>
      <c r="G73" s="28" t="n">
        <f aca="false">VLOOKUP(B73,[1]Brokers!$B$9:$Z$71,7,0)</f>
        <v>0</v>
      </c>
      <c r="H73" s="28" t="n">
        <f aca="false">VLOOKUP(B73,[1]Brokers!$B$9:$AB$66,24,0)</f>
        <v>0</v>
      </c>
      <c r="I73" s="28" t="n">
        <f aca="false">VLOOKUP(B73,[2]Brokers!$B$9:$M$66,12,0)</f>
        <v>0</v>
      </c>
      <c r="J73" s="28" t="n">
        <f aca="false">VLOOKUP(B73,[1]Brokers!$B$9:$R$66,17,0)</f>
        <v>0</v>
      </c>
      <c r="K73" s="28" t="n">
        <f aca="false">VLOOKUP(B73,[1]Brokers!$B$9:$T$66,19,0)</f>
        <v>0</v>
      </c>
      <c r="L73" s="29" t="n">
        <f aca="false">K73+J73+I73+H73+G73</f>
        <v>0</v>
      </c>
      <c r="M73" s="30" t="n">
        <f aca="false">VLOOKUP(B73,[3]Sheet10!$B$9:$AB$66,27,0)</f>
        <v>0</v>
      </c>
      <c r="N73" s="31" t="n">
        <f aca="false">M73/$M$74</f>
        <v>0</v>
      </c>
      <c r="O73" s="28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50</v>
      </c>
      <c r="E74" s="35" t="n">
        <f aca="false">COUNTA(E16:E73)</f>
        <v>23</v>
      </c>
      <c r="F74" s="35" t="n">
        <f aca="false">COUNTA(F16:F73)</f>
        <v>13</v>
      </c>
      <c r="G74" s="36" t="n">
        <f aca="false">SUM(G16:G73)</f>
        <v>5375651570.62</v>
      </c>
      <c r="H74" s="36" t="n">
        <f aca="false">SUM(H16:H73)</f>
        <v>49078897900</v>
      </c>
      <c r="I74" s="36" t="n">
        <f aca="false">SUM(I16:I73)</f>
        <v>0</v>
      </c>
      <c r="J74" s="36" t="n">
        <f aca="false">SUM(J16:J73)</f>
        <v>941797900</v>
      </c>
      <c r="K74" s="36" t="n">
        <f aca="false">SUM(K16:K73)</f>
        <v>26799429021</v>
      </c>
      <c r="L74" s="36" t="n">
        <f aca="false">SUM(L16:L73)</f>
        <v>82195776391.62</v>
      </c>
      <c r="M74" s="36" t="n">
        <f aca="false">SUM(M16:M73)</f>
        <v>920201684107.56</v>
      </c>
      <c r="N74" s="37" t="n">
        <f aca="false">SUM(N16:N73)</f>
        <v>1</v>
      </c>
      <c r="O74" s="38"/>
    </row>
    <row r="75" customFormat="false" ht="15.75" hidden="false" customHeight="false" outlineLevel="0" collapsed="false">
      <c r="K75" s="39"/>
      <c r="L75" s="40"/>
      <c r="N75" s="39"/>
      <c r="O75" s="38"/>
    </row>
    <row r="76" customFormat="false" ht="27" hidden="false" customHeight="true" outlineLevel="0" collapsed="false">
      <c r="B76" s="41" t="s">
        <v>137</v>
      </c>
      <c r="C76" s="41"/>
      <c r="D76" s="41"/>
      <c r="E76" s="41"/>
      <c r="F76" s="41"/>
      <c r="H76" s="42"/>
      <c r="K76" s="39"/>
      <c r="L76" s="39"/>
      <c r="O76" s="38"/>
    </row>
    <row r="77" customFormat="false" ht="27" hidden="false" customHeight="true" outlineLevel="0" collapsed="false">
      <c r="C77" s="43"/>
      <c r="D77" s="43"/>
      <c r="E77" s="43"/>
      <c r="F77" s="43"/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10-12T01:25:05Z</cp:lastPrinted>
  <dcterms:modified xsi:type="dcterms:W3CDTF">2017-11-17T0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