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O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141">
  <si>
    <t xml:space="preserve">"МХБ" ТӨХК-ИЙН ГИШҮҮН КОМПАНИУДЫН АРИЛЖААНЫ ТАЙЛАН </t>
  </si>
  <si>
    <t xml:space="preserve">2019 оны 9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2019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GLMT</t>
  </si>
  <si>
    <t xml:space="preserve">"ГОЛОМТ КАПИТАЛ ҮЦК" ХХК</t>
  </si>
  <si>
    <t xml:space="preserve">●</t>
  </si>
  <si>
    <t xml:space="preserve">TDB</t>
  </si>
  <si>
    <t xml:space="preserve">"ТИ ДИ БИ КАПИТАЛ ҮЦК" ХХК</t>
  </si>
  <si>
    <t xml:space="preserve">INVC</t>
  </si>
  <si>
    <t xml:space="preserve">"ИНВЕСКОР КАПИТАЛ ҮЦК" ХХК</t>
  </si>
  <si>
    <t xml:space="preserve">BZIN</t>
  </si>
  <si>
    <t xml:space="preserve">"МИРЭ ЭССЭТ СЕКЬЮРИТИС МОНГОЛ ҮЦК" ХХК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BUMB</t>
  </si>
  <si>
    <t xml:space="preserve">"БУМБАТ-АЛТАЙ ҮЦК" ХХК</t>
  </si>
  <si>
    <t xml:space="preserve">BDSC</t>
  </si>
  <si>
    <t xml:space="preserve">"БИ ДИ СЕК ҮЦК" ХК</t>
  </si>
  <si>
    <t xml:space="preserve">TNGR</t>
  </si>
  <si>
    <t xml:space="preserve">"ТЭНГЭР КАПИТАЛ  ҮЦК" ХХК</t>
  </si>
  <si>
    <t xml:space="preserve">TTOL</t>
  </si>
  <si>
    <t xml:space="preserve">"АПЕКС КАПИТАЛ ҮЦК" ХХК</t>
  </si>
  <si>
    <t xml:space="preserve">STIN</t>
  </si>
  <si>
    <t xml:space="preserve">"СТАНДАРТ ИНВЕСТМЕНТ ҮЦК" ХХК</t>
  </si>
  <si>
    <t xml:space="preserve">GAUL</t>
  </si>
  <si>
    <t xml:space="preserve">"ГАҮЛИ ҮЦК" ХХК</t>
  </si>
  <si>
    <t xml:space="preserve">LFTI</t>
  </si>
  <si>
    <t xml:space="preserve">"ЛАЙФТАЙМ ИНВЕСТМЕНТ ҮЦК" ХХК</t>
  </si>
  <si>
    <t xml:space="preserve">NOVL</t>
  </si>
  <si>
    <t xml:space="preserve">"НОВЕЛ ИНВЕСТМЕНТ ҮЦК" ХХК</t>
  </si>
  <si>
    <t xml:space="preserve">MSDQ</t>
  </si>
  <si>
    <t xml:space="preserve">"МАСДАК ҮНЭТ ЦААСНЫ КОМПАНИ" ХХК</t>
  </si>
  <si>
    <t xml:space="preserve">TCHB</t>
  </si>
  <si>
    <t xml:space="preserve">"ТУЛГАТ ЧАНДМАНЬ БАЯН  ҮЦК" ХХК</t>
  </si>
  <si>
    <t xml:space="preserve">GDSC</t>
  </si>
  <si>
    <t xml:space="preserve">"ГҮҮДСЕК ҮЦК" ХХК</t>
  </si>
  <si>
    <t xml:space="preserve">ZRGD</t>
  </si>
  <si>
    <t xml:space="preserve">"ЗЭРГЭД ҮЦК" ХХК</t>
  </si>
  <si>
    <t xml:space="preserve">BATS</t>
  </si>
  <si>
    <t xml:space="preserve">"БАТС ҮЦК" ХХК</t>
  </si>
  <si>
    <t xml:space="preserve">MSEC</t>
  </si>
  <si>
    <t xml:space="preserve">"МОНСЕК ҮЦК" ХХК</t>
  </si>
  <si>
    <t xml:space="preserve">DELG</t>
  </si>
  <si>
    <t xml:space="preserve">"ДЭЛГЭРХАНГАЙ СЕКЮРИТИЗ ҮЦК" ХХК</t>
  </si>
  <si>
    <t xml:space="preserve">DRBR</t>
  </si>
  <si>
    <t xml:space="preserve">"ДАРХАН БРОКЕР ҮЦК" ХХК</t>
  </si>
  <si>
    <t xml:space="preserve">GDEV</t>
  </si>
  <si>
    <t xml:space="preserve">"ГРАНДДЕВЕЛОПМЕНТ ҮЦК" ХХК</t>
  </si>
  <si>
    <t xml:space="preserve">MIBG</t>
  </si>
  <si>
    <t xml:space="preserve">"ЭМ АЙ БИ ЖИ ХХК ҮЦК"</t>
  </si>
  <si>
    <t xml:space="preserve">TABO</t>
  </si>
  <si>
    <t xml:space="preserve">"ТАВАН БОГД ҮЦК" ХХК</t>
  </si>
  <si>
    <t xml:space="preserve">CTRL</t>
  </si>
  <si>
    <t xml:space="preserve">ЦЕНТРАЛ СЕКЬЮРИТИЙЗ ҮЦК</t>
  </si>
  <si>
    <t xml:space="preserve">BLMB</t>
  </si>
  <si>
    <t xml:space="preserve">"БЛҮМСБЮРИ СЕКЮРИТИЕС ҮЦК" ХХК </t>
  </si>
  <si>
    <t xml:space="preserve">HUN</t>
  </si>
  <si>
    <t xml:space="preserve">"ХҮННҮ ЭМПАЙР ҮЦК" ХХК</t>
  </si>
  <si>
    <t xml:space="preserve">GNDX</t>
  </si>
  <si>
    <t xml:space="preserve">"ГЕНДЕКС ҮЦК" ХХК</t>
  </si>
  <si>
    <t xml:space="preserve">UNDR</t>
  </si>
  <si>
    <t xml:space="preserve">"ӨНДӨРХААН ИНВЕСТ ҮЦК" ХХК</t>
  </si>
  <si>
    <t xml:space="preserve">MICC</t>
  </si>
  <si>
    <t xml:space="preserve">"ЭМ АЙ СИ СИ  ҮЦК" ХХК</t>
  </si>
  <si>
    <t xml:space="preserve">MERG</t>
  </si>
  <si>
    <t xml:space="preserve">"МЭРГЭН САНАА ҮЦК" ХХК</t>
  </si>
  <si>
    <t xml:space="preserve">ZGB</t>
  </si>
  <si>
    <t xml:space="preserve">"ЗЭТ ЖИ БИ ҮЦК" ХХК</t>
  </si>
  <si>
    <t xml:space="preserve">NSEC</t>
  </si>
  <si>
    <t xml:space="preserve">"НЭЙШНЛ СЕКЮРИТИС ҮЦК" ХХК</t>
  </si>
  <si>
    <t xml:space="preserve">ALTN</t>
  </si>
  <si>
    <t xml:space="preserve">"АЛТАН ХОРОМСОГ ҮЦК" ХХК</t>
  </si>
  <si>
    <t xml:space="preserve">BULG</t>
  </si>
  <si>
    <t xml:space="preserve">"БУЛГАН БРОКЕР ҮЦК" ХХК</t>
  </si>
  <si>
    <t xml:space="preserve">SECP</t>
  </si>
  <si>
    <t xml:space="preserve">"СИКАП  ҮЦК" ХХК</t>
  </si>
  <si>
    <t xml:space="preserve">SANR</t>
  </si>
  <si>
    <t xml:space="preserve">"САНАР ҮЦК" ХХК</t>
  </si>
  <si>
    <t xml:space="preserve">ARGB</t>
  </si>
  <si>
    <t xml:space="preserve">"АРГАЙ БЭСТ ҮЦК" ХХК</t>
  </si>
  <si>
    <t xml:space="preserve">BSK</t>
  </si>
  <si>
    <t xml:space="preserve">"БЛЮСКАЙ СЕКЬЮРИТИЗ ҮЦК" 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GATR</t>
  </si>
  <si>
    <t xml:space="preserve">"ГАЦУУРТ ТРЕЙД ҮЦК" ХХК</t>
  </si>
  <si>
    <t xml:space="preserve">BLAC</t>
  </si>
  <si>
    <t xml:space="preserve">"БЛЭКСТОУН ИНТЕРНЭЙШНЛ ҮЦК" ХХК</t>
  </si>
  <si>
    <t xml:space="preserve">FCX</t>
  </si>
  <si>
    <t xml:space="preserve">"ЭФ СИ ИКС ҮЦК" ХХК</t>
  </si>
  <si>
    <t xml:space="preserve">APS</t>
  </si>
  <si>
    <t xml:space="preserve">"АЗИА ПАСИФИК СЕКЬЮРИТИС ҮЦК" ХХК</t>
  </si>
  <si>
    <t xml:space="preserve">DCF</t>
  </si>
  <si>
    <t xml:space="preserve">"ДИ СИ ЭФ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  <si>
    <t xml:space="preserve">FRON</t>
  </si>
  <si>
    <t xml:space="preserve">"ФРОНТИЕР ҮЦК" ХХК</t>
  </si>
  <si>
    <t xml:space="preserve">ИНВЕСКОР КАПИТАЛ ҮЦК</t>
  </si>
  <si>
    <t xml:space="preserve">ДИ СИ ЭФ ХХК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08%20Ariljaanii%20taila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60</v>
          </cell>
          <cell r="G11">
            <v>840000</v>
          </cell>
          <cell r="H11">
            <v>840000</v>
          </cell>
        </row>
        <row r="11"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8348</v>
          </cell>
          <cell r="E12">
            <v>2732378.32</v>
          </cell>
          <cell r="F12">
            <v>113635</v>
          </cell>
          <cell r="G12">
            <v>18511732.9</v>
          </cell>
          <cell r="H12">
            <v>21244111.22</v>
          </cell>
        </row>
        <row r="12"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1403</v>
          </cell>
          <cell r="E14">
            <v>5601479</v>
          </cell>
          <cell r="F14">
            <v>48979</v>
          </cell>
          <cell r="G14">
            <v>21388200</v>
          </cell>
          <cell r="H14">
            <v>26989679</v>
          </cell>
        </row>
        <row r="14"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683574</v>
          </cell>
          <cell r="E15">
            <v>145329975.21</v>
          </cell>
          <cell r="F15">
            <v>608115</v>
          </cell>
          <cell r="G15">
            <v>220068429.89</v>
          </cell>
          <cell r="H15">
            <v>365398405.1</v>
          </cell>
        </row>
        <row r="15">
          <cell r="W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</v>
          </cell>
          <cell r="E18">
            <v>1190.25</v>
          </cell>
          <cell r="F18">
            <v>28698</v>
          </cell>
          <cell r="G18">
            <v>1928280.1</v>
          </cell>
          <cell r="H18">
            <v>1929470.35</v>
          </cell>
        </row>
        <row r="18">
          <cell r="W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5919</v>
          </cell>
          <cell r="G20">
            <v>2066300</v>
          </cell>
          <cell r="H20">
            <v>2066300</v>
          </cell>
        </row>
        <row r="20">
          <cell r="W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752138</v>
          </cell>
          <cell r="E21">
            <v>108488911.37</v>
          </cell>
          <cell r="F21">
            <v>378039</v>
          </cell>
          <cell r="G21">
            <v>118231918.62</v>
          </cell>
          <cell r="H21">
            <v>226720829.99</v>
          </cell>
        </row>
        <row r="21">
          <cell r="W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8664785</v>
          </cell>
          <cell r="E22">
            <v>613622971.53</v>
          </cell>
          <cell r="F22">
            <v>8684930</v>
          </cell>
          <cell r="G22">
            <v>607738889.94</v>
          </cell>
          <cell r="H22">
            <v>1221361861.47</v>
          </cell>
        </row>
        <row r="22">
          <cell r="W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583</v>
          </cell>
          <cell r="E24">
            <v>11296760</v>
          </cell>
          <cell r="F24">
            <v>38530</v>
          </cell>
          <cell r="G24">
            <v>8727549.14</v>
          </cell>
          <cell r="H24">
            <v>20024309.14</v>
          </cell>
        </row>
        <row r="24">
          <cell r="W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32</v>
          </cell>
          <cell r="E26">
            <v>3410400</v>
          </cell>
          <cell r="F26">
            <v>0</v>
          </cell>
          <cell r="G26">
            <v>0</v>
          </cell>
          <cell r="H26">
            <v>3410400</v>
          </cell>
        </row>
        <row r="26"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607</v>
          </cell>
          <cell r="E28">
            <v>485080</v>
          </cell>
          <cell r="F28">
            <v>14560</v>
          </cell>
          <cell r="G28">
            <v>1670413.98</v>
          </cell>
          <cell r="H28">
            <v>2155493.98</v>
          </cell>
        </row>
        <row r="28">
          <cell r="W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681</v>
          </cell>
          <cell r="E29">
            <v>114408</v>
          </cell>
          <cell r="F29">
            <v>140</v>
          </cell>
          <cell r="G29">
            <v>119140</v>
          </cell>
          <cell r="H29">
            <v>233548</v>
          </cell>
        </row>
        <row r="29">
          <cell r="W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W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</row>
        <row r="32">
          <cell r="B32" t="str">
            <v>GATR</v>
          </cell>
          <cell r="C32" t="str">
            <v>Гацуурт трейд ХХК</v>
          </cell>
          <cell r="D32">
            <v>10251</v>
          </cell>
          <cell r="E32">
            <v>331253</v>
          </cell>
          <cell r="F32">
            <v>0</v>
          </cell>
          <cell r="G32">
            <v>0</v>
          </cell>
          <cell r="H32">
            <v>331253</v>
          </cell>
        </row>
        <row r="32">
          <cell r="W32">
            <v>0</v>
          </cell>
        </row>
        <row r="33">
          <cell r="B33" t="str">
            <v>GAUL</v>
          </cell>
          <cell r="C33" t="str">
            <v>Гаүли ХХК</v>
          </cell>
          <cell r="D33">
            <v>48894</v>
          </cell>
          <cell r="E33">
            <v>16381241</v>
          </cell>
          <cell r="F33">
            <v>340138</v>
          </cell>
          <cell r="G33">
            <v>37685368.51</v>
          </cell>
          <cell r="H33">
            <v>54066609.51</v>
          </cell>
        </row>
        <row r="33">
          <cell r="S33">
            <v>3016</v>
          </cell>
          <cell r="T33">
            <v>302512950</v>
          </cell>
          <cell r="U33">
            <v>3016</v>
          </cell>
          <cell r="V33">
            <v>302512950</v>
          </cell>
          <cell r="W33">
            <v>605025900</v>
          </cell>
        </row>
        <row r="34">
          <cell r="B34" t="str">
            <v>GDEV</v>
          </cell>
          <cell r="C34" t="str">
            <v>Гранддевелопмент ХХК</v>
          </cell>
          <cell r="D34">
            <v>118</v>
          </cell>
          <cell r="E34">
            <v>777140</v>
          </cell>
          <cell r="F34">
            <v>24174</v>
          </cell>
          <cell r="G34">
            <v>1748058.9</v>
          </cell>
          <cell r="H34">
            <v>2525198.9</v>
          </cell>
        </row>
        <row r="34">
          <cell r="W34">
            <v>0</v>
          </cell>
        </row>
        <row r="35">
          <cell r="B35" t="str">
            <v>GDSC</v>
          </cell>
          <cell r="C35" t="str">
            <v>Гүүдсек ХХК</v>
          </cell>
          <cell r="D35">
            <v>29462</v>
          </cell>
          <cell r="E35">
            <v>4747149.92</v>
          </cell>
          <cell r="F35">
            <v>7860</v>
          </cell>
          <cell r="G35">
            <v>7457765</v>
          </cell>
          <cell r="H35">
            <v>12204914.92</v>
          </cell>
        </row>
        <row r="35">
          <cell r="W35">
            <v>0</v>
          </cell>
        </row>
        <row r="36">
          <cell r="B36" t="str">
            <v>GLMT</v>
          </cell>
          <cell r="C36" t="str">
            <v>Голомт Капитал ХХК</v>
          </cell>
          <cell r="D36">
            <v>536517</v>
          </cell>
          <cell r="E36">
            <v>127629279.39</v>
          </cell>
          <cell r="F36">
            <v>803699</v>
          </cell>
          <cell r="G36">
            <v>113664666.22</v>
          </cell>
          <cell r="H36">
            <v>241293945.61</v>
          </cell>
        </row>
        <row r="36">
          <cell r="U36">
            <v>1430</v>
          </cell>
          <cell r="V36">
            <v>143000000</v>
          </cell>
          <cell r="W36">
            <v>143000000</v>
          </cell>
        </row>
        <row r="37">
          <cell r="B37" t="str">
            <v>GNDX</v>
          </cell>
          <cell r="C37" t="str">
            <v>Гендекс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W37">
            <v>0</v>
          </cell>
        </row>
        <row r="38">
          <cell r="B38" t="str">
            <v>HUN</v>
          </cell>
          <cell r="C38" t="str">
            <v>Хүннү Эмпайр ХХК</v>
          </cell>
          <cell r="D38">
            <v>9305</v>
          </cell>
          <cell r="E38">
            <v>7740703</v>
          </cell>
          <cell r="F38">
            <v>11084</v>
          </cell>
          <cell r="G38">
            <v>6484857.94</v>
          </cell>
          <cell r="H38">
            <v>14225560.94</v>
          </cell>
        </row>
        <row r="38">
          <cell r="W38">
            <v>0</v>
          </cell>
        </row>
        <row r="39">
          <cell r="B39" t="str">
            <v>INVC</v>
          </cell>
          <cell r="C39" t="str">
            <v>Инвескор капитал ҮЦК</v>
          </cell>
          <cell r="D39">
            <v>102077</v>
          </cell>
          <cell r="E39">
            <v>190461058</v>
          </cell>
          <cell r="F39">
            <v>21796</v>
          </cell>
          <cell r="G39">
            <v>39275600</v>
          </cell>
          <cell r="H39">
            <v>229736658</v>
          </cell>
        </row>
        <row r="39">
          <cell r="W39">
            <v>0</v>
          </cell>
        </row>
        <row r="40">
          <cell r="B40" t="str">
            <v>ITR</v>
          </cell>
          <cell r="C40" t="str">
            <v>Ай трейд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W40">
            <v>0</v>
          </cell>
        </row>
        <row r="41">
          <cell r="B41" t="str">
            <v>LFTI</v>
          </cell>
          <cell r="C41" t="str">
            <v>Лайфтайм инвестмент ХХК</v>
          </cell>
          <cell r="D41">
            <v>10665</v>
          </cell>
          <cell r="E41">
            <v>67375750</v>
          </cell>
          <cell r="F41">
            <v>400</v>
          </cell>
          <cell r="G41">
            <v>2600190</v>
          </cell>
          <cell r="H41">
            <v>69975940</v>
          </cell>
        </row>
        <row r="41">
          <cell r="W41">
            <v>0</v>
          </cell>
        </row>
        <row r="42">
          <cell r="B42" t="str">
            <v>MERG</v>
          </cell>
          <cell r="C42" t="str">
            <v>Мэргэн санаа ХХК</v>
          </cell>
          <cell r="D42">
            <v>2110</v>
          </cell>
          <cell r="E42">
            <v>690690</v>
          </cell>
          <cell r="F42">
            <v>11453</v>
          </cell>
          <cell r="G42">
            <v>3838238</v>
          </cell>
          <cell r="H42">
            <v>4528928</v>
          </cell>
        </row>
        <row r="42">
          <cell r="W42">
            <v>0</v>
          </cell>
        </row>
        <row r="43">
          <cell r="B43" t="str">
            <v>MIBG</v>
          </cell>
          <cell r="C43" t="str">
            <v>Эм Ай Би Жи ХХК</v>
          </cell>
          <cell r="D43">
            <v>10860</v>
          </cell>
          <cell r="E43">
            <v>8506325</v>
          </cell>
          <cell r="F43">
            <v>4530</v>
          </cell>
          <cell r="G43">
            <v>14008925</v>
          </cell>
          <cell r="H43">
            <v>22515250</v>
          </cell>
        </row>
        <row r="43">
          <cell r="W43">
            <v>0</v>
          </cell>
        </row>
        <row r="44">
          <cell r="B44" t="str">
            <v>MICC</v>
          </cell>
          <cell r="C44" t="str">
            <v>Эм Ай Си Си ХХК</v>
          </cell>
          <cell r="D44">
            <v>0</v>
          </cell>
          <cell r="E44">
            <v>0</v>
          </cell>
          <cell r="F44">
            <v>40213</v>
          </cell>
          <cell r="G44">
            <v>924907</v>
          </cell>
          <cell r="H44">
            <v>924907</v>
          </cell>
        </row>
        <row r="44">
          <cell r="W44">
            <v>0</v>
          </cell>
        </row>
        <row r="45">
          <cell r="B45" t="str">
            <v>MNET</v>
          </cell>
          <cell r="C45" t="str">
            <v>Ард секюритиз ХХК</v>
          </cell>
          <cell r="D45">
            <v>2046665</v>
          </cell>
          <cell r="E45">
            <v>1013663939.75</v>
          </cell>
          <cell r="F45">
            <v>1396248</v>
          </cell>
          <cell r="G45">
            <v>975430218.32</v>
          </cell>
          <cell r="H45">
            <v>1989094158.07</v>
          </cell>
        </row>
        <row r="45">
          <cell r="W45">
            <v>0</v>
          </cell>
        </row>
        <row r="46">
          <cell r="B46" t="str">
            <v>MONG</v>
          </cell>
          <cell r="C46" t="str">
            <v>Монгол секюритиес Х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W46">
            <v>0</v>
          </cell>
        </row>
        <row r="47">
          <cell r="B47" t="str">
            <v>MSDQ</v>
          </cell>
          <cell r="C47" t="str">
            <v>Масдак ХХК</v>
          </cell>
          <cell r="D47">
            <v>4751</v>
          </cell>
          <cell r="E47">
            <v>2783960</v>
          </cell>
          <cell r="F47">
            <v>54723</v>
          </cell>
          <cell r="G47">
            <v>7699918.33</v>
          </cell>
          <cell r="H47">
            <v>10483878.33</v>
          </cell>
        </row>
        <row r="47">
          <cell r="W47">
            <v>0</v>
          </cell>
        </row>
        <row r="48">
          <cell r="B48" t="str">
            <v>MSEC</v>
          </cell>
          <cell r="C48" t="str">
            <v>Монсек ХХК</v>
          </cell>
          <cell r="D48">
            <v>13654</v>
          </cell>
          <cell r="E48">
            <v>9006923.5</v>
          </cell>
          <cell r="F48">
            <v>17631</v>
          </cell>
          <cell r="G48">
            <v>4456338.7</v>
          </cell>
          <cell r="H48">
            <v>13463262.2</v>
          </cell>
        </row>
        <row r="48">
          <cell r="W48">
            <v>0</v>
          </cell>
        </row>
        <row r="49">
          <cell r="B49" t="str">
            <v>NOVL</v>
          </cell>
          <cell r="C49" t="str">
            <v>Новел инвестмент ХХК</v>
          </cell>
          <cell r="D49">
            <v>75161</v>
          </cell>
          <cell r="E49">
            <v>36845507.79</v>
          </cell>
          <cell r="F49">
            <v>73023</v>
          </cell>
          <cell r="G49">
            <v>19555135</v>
          </cell>
          <cell r="H49">
            <v>56400642.79</v>
          </cell>
        </row>
        <row r="49">
          <cell r="S49">
            <v>2860</v>
          </cell>
          <cell r="T49">
            <v>292721000</v>
          </cell>
          <cell r="U49">
            <v>1430</v>
          </cell>
          <cell r="V49">
            <v>149721000</v>
          </cell>
          <cell r="W49">
            <v>442442000</v>
          </cell>
        </row>
        <row r="50">
          <cell r="B50" t="str">
            <v>NSEC</v>
          </cell>
          <cell r="C50" t="str">
            <v>Нэйшнл сэкюрити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W50">
            <v>0</v>
          </cell>
        </row>
        <row r="51">
          <cell r="B51" t="str">
            <v>PREV</v>
          </cell>
          <cell r="C51" t="str">
            <v>Превалент ХХ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W51">
            <v>0</v>
          </cell>
        </row>
        <row r="52">
          <cell r="B52" t="str">
            <v>SANR</v>
          </cell>
          <cell r="C52" t="str">
            <v>Санар ХХК</v>
          </cell>
          <cell r="D52">
            <v>8429</v>
          </cell>
          <cell r="E52">
            <v>3627356</v>
          </cell>
          <cell r="F52">
            <v>1249</v>
          </cell>
          <cell r="G52">
            <v>748300</v>
          </cell>
          <cell r="H52">
            <v>4375656</v>
          </cell>
        </row>
        <row r="52">
          <cell r="W52">
            <v>0</v>
          </cell>
        </row>
        <row r="53">
          <cell r="B53" t="str">
            <v>SECP</v>
          </cell>
          <cell r="C53" t="str">
            <v>СИКАП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W53">
            <v>0</v>
          </cell>
        </row>
        <row r="54">
          <cell r="B54" t="str">
            <v>SGC</v>
          </cell>
          <cell r="C54" t="str">
            <v>Эс Жи Капитал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W54">
            <v>0</v>
          </cell>
        </row>
        <row r="55">
          <cell r="B55" t="str">
            <v>SILS</v>
          </cell>
          <cell r="C55" t="str">
            <v>Силвэр лайт секюритиз ҮЦК</v>
          </cell>
          <cell r="D55">
            <v>0</v>
          </cell>
          <cell r="E55">
            <v>0</v>
          </cell>
          <cell r="F55">
            <v>6000</v>
          </cell>
          <cell r="G55">
            <v>1716000</v>
          </cell>
          <cell r="H55">
            <v>1716000</v>
          </cell>
        </row>
        <row r="55">
          <cell r="W55">
            <v>0</v>
          </cell>
        </row>
        <row r="56">
          <cell r="B56" t="str">
            <v>STIN</v>
          </cell>
          <cell r="C56" t="str">
            <v>Стандарт инвестмент ХХК</v>
          </cell>
          <cell r="D56">
            <v>716164</v>
          </cell>
          <cell r="E56">
            <v>99314860.33</v>
          </cell>
          <cell r="F56">
            <v>532217</v>
          </cell>
          <cell r="G56">
            <v>86588360.64</v>
          </cell>
          <cell r="H56">
            <v>185903220.97</v>
          </cell>
        </row>
        <row r="56">
          <cell r="W56">
            <v>0</v>
          </cell>
        </row>
        <row r="57">
          <cell r="B57" t="str">
            <v>TABO</v>
          </cell>
          <cell r="C57" t="str">
            <v>Таван богд ХХК</v>
          </cell>
          <cell r="D57">
            <v>0</v>
          </cell>
          <cell r="E57">
            <v>0</v>
          </cell>
          <cell r="F57">
            <v>29719</v>
          </cell>
          <cell r="G57">
            <v>20431075</v>
          </cell>
          <cell r="H57">
            <v>20431075</v>
          </cell>
        </row>
        <row r="57">
          <cell r="W57">
            <v>0</v>
          </cell>
        </row>
        <row r="58">
          <cell r="B58" t="str">
            <v>TCHB</v>
          </cell>
          <cell r="C58" t="str">
            <v>Тулгат чандмань баян ХХК</v>
          </cell>
          <cell r="D58">
            <v>3901</v>
          </cell>
          <cell r="E58">
            <v>4089760.62</v>
          </cell>
          <cell r="F58">
            <v>39475</v>
          </cell>
          <cell r="G58">
            <v>6526191.74</v>
          </cell>
          <cell r="H58">
            <v>10615952.36</v>
          </cell>
        </row>
        <row r="58">
          <cell r="W58">
            <v>0</v>
          </cell>
        </row>
        <row r="59">
          <cell r="B59" t="str">
            <v>TDB</v>
          </cell>
          <cell r="C59" t="str">
            <v>Ти Ди Би Капитал ХХК</v>
          </cell>
          <cell r="D59">
            <v>235477</v>
          </cell>
          <cell r="E59">
            <v>72236662.3</v>
          </cell>
          <cell r="F59">
            <v>807306</v>
          </cell>
          <cell r="G59">
            <v>220852188.98</v>
          </cell>
          <cell r="H59">
            <v>293088851.28</v>
          </cell>
        </row>
        <row r="59">
          <cell r="W59">
            <v>0</v>
          </cell>
        </row>
        <row r="60">
          <cell r="B60" t="str">
            <v>TNGR</v>
          </cell>
          <cell r="C60" t="str">
            <v>Тэнгэр капитал ХХК</v>
          </cell>
          <cell r="D60">
            <v>6057</v>
          </cell>
          <cell r="E60">
            <v>1686432.2</v>
          </cell>
          <cell r="F60">
            <v>3448</v>
          </cell>
          <cell r="G60">
            <v>3166776</v>
          </cell>
          <cell r="H60">
            <v>4853208.2</v>
          </cell>
        </row>
        <row r="60">
          <cell r="W60">
            <v>0</v>
          </cell>
        </row>
        <row r="61">
          <cell r="B61" t="str">
            <v>TTOL</v>
          </cell>
          <cell r="C61" t="str">
            <v>Апекс Капитал ҮЦК</v>
          </cell>
          <cell r="D61">
            <v>94512</v>
          </cell>
          <cell r="E61">
            <v>27266366.99</v>
          </cell>
          <cell r="F61">
            <v>30475</v>
          </cell>
          <cell r="G61">
            <v>10753276.52</v>
          </cell>
          <cell r="H61">
            <v>38019643.51</v>
          </cell>
        </row>
        <row r="61">
          <cell r="W61">
            <v>0</v>
          </cell>
        </row>
        <row r="62">
          <cell r="B62" t="str">
            <v>UNDR</v>
          </cell>
          <cell r="C62" t="str">
            <v>Өндөрхаан инвест ХХК</v>
          </cell>
          <cell r="D62">
            <v>4098</v>
          </cell>
          <cell r="E62">
            <v>2100316.01</v>
          </cell>
          <cell r="F62">
            <v>11920</v>
          </cell>
          <cell r="G62">
            <v>3644554.81</v>
          </cell>
          <cell r="H62">
            <v>5744870.82</v>
          </cell>
        </row>
        <row r="62">
          <cell r="W62">
            <v>0</v>
          </cell>
        </row>
        <row r="63">
          <cell r="B63" t="str">
            <v>ZEUS</v>
          </cell>
          <cell r="C63" t="str">
            <v>Зюс капитал ХХК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W63">
            <v>0</v>
          </cell>
        </row>
        <row r="64">
          <cell r="B64" t="str">
            <v>ZGB</v>
          </cell>
          <cell r="C64" t="str">
            <v>Зэт жи би ХХК</v>
          </cell>
          <cell r="D64">
            <v>14201</v>
          </cell>
          <cell r="E64">
            <v>1594209</v>
          </cell>
          <cell r="F64">
            <v>3057</v>
          </cell>
          <cell r="G64">
            <v>1013630.5</v>
          </cell>
          <cell r="H64">
            <v>2607839.5</v>
          </cell>
        </row>
        <row r="64">
          <cell r="W64">
            <v>0</v>
          </cell>
        </row>
        <row r="65">
          <cell r="B65" t="str">
            <v>ZRGD</v>
          </cell>
          <cell r="C65" t="str">
            <v>Зэргэд ХХК</v>
          </cell>
          <cell r="D65">
            <v>13343</v>
          </cell>
          <cell r="E65">
            <v>7488859</v>
          </cell>
          <cell r="F65">
            <v>12583</v>
          </cell>
          <cell r="G65">
            <v>5867900.8</v>
          </cell>
          <cell r="H65">
            <v>13356759.8</v>
          </cell>
        </row>
        <row r="65">
          <cell r="W65">
            <v>0</v>
          </cell>
        </row>
        <row r="66">
          <cell r="B66" t="str">
            <v>нийт</v>
          </cell>
        </row>
        <row r="66">
          <cell r="D66">
            <v>14206026</v>
          </cell>
          <cell r="E66">
            <v>2597429296.48</v>
          </cell>
          <cell r="F66">
            <v>14206026</v>
          </cell>
          <cell r="G66">
            <v>2597429296.48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6">
          <cell r="S66">
            <v>5876</v>
          </cell>
          <cell r="T66">
            <v>595233950</v>
          </cell>
          <cell r="U66">
            <v>5876</v>
          </cell>
          <cell r="V66">
            <v>5952339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29817834.6</v>
          </cell>
          <cell r="H16">
            <v>5051712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0334954.6</v>
          </cell>
          <cell r="N16">
            <v>77404920309.64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261816740.29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61816740.29</v>
          </cell>
          <cell r="N17">
            <v>51114288784.05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8940621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9406216</v>
          </cell>
          <cell r="N18">
            <v>17541945797</v>
          </cell>
        </row>
        <row r="19">
          <cell r="B19" t="str">
            <v>BZIN</v>
          </cell>
          <cell r="C19" t="str">
            <v>"МИРЭ ЭССЭТ СЕКЬЮРИТИС МОНГО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79491523.44</v>
          </cell>
          <cell r="H19">
            <v>10749544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86986963.44</v>
          </cell>
          <cell r="N19">
            <v>10797924458.99</v>
          </cell>
        </row>
        <row r="20">
          <cell r="B20" t="str">
            <v>ARD</v>
          </cell>
          <cell r="C20" t="str">
            <v>"АРД КАПИТАЛ ГРУПП ҮЦК" ХХК</v>
          </cell>
          <cell r="D20" t="str">
            <v>●</v>
          </cell>
          <cell r="E20" t="str">
            <v>●</v>
          </cell>
        </row>
        <row r="20">
          <cell r="G20">
            <v>25685978.18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5685978.18</v>
          </cell>
          <cell r="N20">
            <v>9509305428.46</v>
          </cell>
        </row>
        <row r="21">
          <cell r="B21" t="str">
            <v>MNET</v>
          </cell>
          <cell r="C21" t="str">
            <v>"АРД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957109174.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957109174.6</v>
          </cell>
          <cell r="N21">
            <v>7774859541.23</v>
          </cell>
        </row>
        <row r="22">
          <cell r="B22" t="str">
            <v>BUMB</v>
          </cell>
          <cell r="C22" t="str">
            <v>"БУМБАТ-АЛТАЙ ҮЦК" ХХК</v>
          </cell>
          <cell r="D22" t="str">
            <v>●</v>
          </cell>
          <cell r="E22" t="str">
            <v>●</v>
          </cell>
        </row>
        <row r="22">
          <cell r="G22">
            <v>271966482.87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71966482.87</v>
          </cell>
          <cell r="N22">
            <v>7335243236.23</v>
          </cell>
        </row>
        <row r="23">
          <cell r="B23" t="str">
            <v>BDSC</v>
          </cell>
          <cell r="C23" t="str">
            <v>"БИ ДИ СЕК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546693673.74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546693673.74</v>
          </cell>
          <cell r="N23">
            <v>6714176153.41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818276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8182762</v>
          </cell>
          <cell r="N24">
            <v>8058994725.24</v>
          </cell>
        </row>
        <row r="25">
          <cell r="B25" t="str">
            <v>TTOL</v>
          </cell>
          <cell r="C25" t="str">
            <v>"АПЕКС КАПИТАЛ ҮЦК" ХХК</v>
          </cell>
          <cell r="D25" t="str">
            <v>●</v>
          </cell>
        </row>
        <row r="25">
          <cell r="G25">
            <v>115127477.13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15127477.13</v>
          </cell>
          <cell r="N25">
            <v>3534285512.35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287245715.7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287245715.73</v>
          </cell>
          <cell r="N26">
            <v>3292967890.28</v>
          </cell>
        </row>
        <row r="27">
          <cell r="B27" t="str">
            <v>LFTI</v>
          </cell>
          <cell r="C27" t="str">
            <v>"ЛАЙФТАЙМ ИНВЕСТМЕНТ ҮЦК" ХХК</v>
          </cell>
          <cell r="D27" t="str">
            <v>●</v>
          </cell>
          <cell r="E27" t="str">
            <v>●</v>
          </cell>
        </row>
        <row r="27">
          <cell r="G27">
            <v>4288722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42887220</v>
          </cell>
          <cell r="N27">
            <v>2496982078.91</v>
          </cell>
        </row>
        <row r="28">
          <cell r="B28" t="str">
            <v>GAUL</v>
          </cell>
          <cell r="C28" t="str">
            <v>"ГАҮЛИ ҮЦК" ХХК</v>
          </cell>
          <cell r="D28" t="str">
            <v>●</v>
          </cell>
          <cell r="E28" t="str">
            <v>●</v>
          </cell>
        </row>
        <row r="28">
          <cell r="G28">
            <v>152853537.7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52853537.77</v>
          </cell>
          <cell r="N28">
            <v>2335258766.04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85330023.66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5330023.66</v>
          </cell>
          <cell r="N29">
            <v>2013363262.91</v>
          </cell>
        </row>
        <row r="30">
          <cell r="B30" t="str">
            <v>MSDQ</v>
          </cell>
          <cell r="C30" t="str">
            <v>"МАСДАК ҮНЭТ ЦААСНЫ КОМПАНИ" ХХК</v>
          </cell>
          <cell r="D30" t="str">
            <v>●</v>
          </cell>
        </row>
        <row r="30">
          <cell r="G30">
            <v>1064324.4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064324.4</v>
          </cell>
          <cell r="N30">
            <v>603093863.48</v>
          </cell>
        </row>
        <row r="31">
          <cell r="B31" t="str">
            <v>TCHB</v>
          </cell>
          <cell r="C31" t="str">
            <v>"ТУЛГАТ ЧАНДМАНЬ БАЯН  ҮЦК" ХХК</v>
          </cell>
          <cell r="D31" t="str">
            <v>●</v>
          </cell>
        </row>
        <row r="31">
          <cell r="G31">
            <v>26354809.9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6354809.95</v>
          </cell>
          <cell r="N31">
            <v>549206426.48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17392899.7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7392899.71</v>
          </cell>
          <cell r="N32">
            <v>520149387.65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40554337.71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40554337.71</v>
          </cell>
          <cell r="N33">
            <v>476404758.83</v>
          </cell>
        </row>
        <row r="34">
          <cell r="B34" t="str">
            <v>BATS</v>
          </cell>
          <cell r="C34" t="str">
            <v>"БАТС ҮЦК" ХХК</v>
          </cell>
          <cell r="D34" t="str">
            <v>●</v>
          </cell>
        </row>
        <row r="34">
          <cell r="G34">
            <v>196835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968355</v>
          </cell>
          <cell r="N34">
            <v>453579056.05</v>
          </cell>
        </row>
        <row r="35">
          <cell r="B35" t="str">
            <v>MSEC</v>
          </cell>
          <cell r="C35" t="str">
            <v>"МОНСЕК ҮЦК" ХХК</v>
          </cell>
          <cell r="D35" t="str">
            <v>●</v>
          </cell>
          <cell r="E35" t="str">
            <v>●</v>
          </cell>
        </row>
        <row r="35">
          <cell r="G35">
            <v>27157765.7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7157765.7</v>
          </cell>
          <cell r="N35">
            <v>427432779.51</v>
          </cell>
        </row>
        <row r="36">
          <cell r="B36" t="str">
            <v>DRBR</v>
          </cell>
          <cell r="C36" t="str">
            <v>"ДАРХАН БРОКЕР ҮЦК" ХХК</v>
          </cell>
          <cell r="D36" t="str">
            <v>●</v>
          </cell>
        </row>
        <row r="36">
          <cell r="G36">
            <v>11558479.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1558479.4</v>
          </cell>
          <cell r="N36">
            <v>401460962.89</v>
          </cell>
        </row>
        <row r="37">
          <cell r="B37" t="str">
            <v>DELG</v>
          </cell>
          <cell r="C37" t="str">
            <v>"ДЭЛГЭРХАНГАЙ СЕКЮРИТИЗ ҮЦК" ХХК</v>
          </cell>
          <cell r="D37" t="str">
            <v>●</v>
          </cell>
        </row>
        <row r="37">
          <cell r="G37">
            <v>11965756.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965756.1</v>
          </cell>
          <cell r="N37">
            <v>400660835.41</v>
          </cell>
        </row>
        <row r="38">
          <cell r="B38" t="str">
            <v>GDEV</v>
          </cell>
          <cell r="C38" t="str">
            <v>"ГРАНДДЕВЕЛОПМЕНТ ҮЦК" ХХК</v>
          </cell>
          <cell r="D38" t="str">
            <v>●</v>
          </cell>
        </row>
        <row r="38">
          <cell r="G38">
            <v>8433346.8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8433346.8</v>
          </cell>
          <cell r="N38">
            <v>372342568.95</v>
          </cell>
        </row>
        <row r="39">
          <cell r="B39" t="str">
            <v>MIBG</v>
          </cell>
          <cell r="C39" t="str">
            <v>"ЭМ АЙ БИ ЖИ ХХК ҮЦК"</v>
          </cell>
          <cell r="D39" t="str">
            <v>●</v>
          </cell>
          <cell r="E39" t="str">
            <v>●</v>
          </cell>
        </row>
        <row r="39">
          <cell r="G39">
            <v>51278174.96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51278174.96</v>
          </cell>
          <cell r="N39">
            <v>324628555.66</v>
          </cell>
        </row>
        <row r="40">
          <cell r="B40" t="str">
            <v>TABO</v>
          </cell>
          <cell r="C40" t="str">
            <v>"ТАВАН БОГД ҮЦК" ХХК</v>
          </cell>
          <cell r="D40" t="str">
            <v>●</v>
          </cell>
        </row>
        <row r="40">
          <cell r="G40">
            <v>31959098.7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1959098.76</v>
          </cell>
          <cell r="N40">
            <v>310224648.61</v>
          </cell>
        </row>
        <row r="41">
          <cell r="B41" t="str">
            <v>BLMB</v>
          </cell>
          <cell r="C41" t="str">
            <v>"БЛҮМСБЮРИ СЕКЮРИТИЕС ҮЦК" ХХК </v>
          </cell>
          <cell r="D41" t="str">
            <v>●</v>
          </cell>
          <cell r="E41" t="str">
            <v>●</v>
          </cell>
        </row>
        <row r="41">
          <cell r="G41">
            <v>6503559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6503559</v>
          </cell>
          <cell r="N41">
            <v>284754299.93</v>
          </cell>
        </row>
        <row r="42">
          <cell r="B42" t="str">
            <v>CTRL</v>
          </cell>
          <cell r="C42" t="str">
            <v>ЦЕНТРАЛ СЕКЬЮРИТИЙЗ ҮЦК</v>
          </cell>
          <cell r="D42" t="str">
            <v>●</v>
          </cell>
        </row>
        <row r="42">
          <cell r="G42">
            <v>51741623.79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51741623.79</v>
          </cell>
          <cell r="N42">
            <v>279524855.65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</row>
        <row r="43">
          <cell r="G43">
            <v>15684626.7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5684626.73</v>
          </cell>
          <cell r="N43">
            <v>208914439.6</v>
          </cell>
        </row>
        <row r="44">
          <cell r="B44" t="str">
            <v>GNDX</v>
          </cell>
          <cell r="C44" t="str">
            <v>"ГЕНДЕКС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02493948.76</v>
          </cell>
        </row>
        <row r="45">
          <cell r="B45" t="str">
            <v>UNDR</v>
          </cell>
          <cell r="C45" t="str">
            <v>"ӨНДӨРХААН ИНВЕСТ ҮЦК" ХХК</v>
          </cell>
          <cell r="D45" t="str">
            <v>●</v>
          </cell>
        </row>
        <row r="45">
          <cell r="G45">
            <v>764721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7647219</v>
          </cell>
          <cell r="N45">
            <v>163580805.15</v>
          </cell>
        </row>
        <row r="46">
          <cell r="B46" t="str">
            <v>MICC</v>
          </cell>
          <cell r="C46" t="str">
            <v>"ЭМ АЙ СИ СИ  ҮЦК" ХХК</v>
          </cell>
          <cell r="D46" t="str">
            <v>●</v>
          </cell>
          <cell r="E46" t="str">
            <v>●</v>
          </cell>
        </row>
        <row r="46">
          <cell r="G46">
            <v>2025456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254566</v>
          </cell>
          <cell r="N46">
            <v>98648947.5</v>
          </cell>
        </row>
        <row r="47">
          <cell r="B47" t="str">
            <v>MERG</v>
          </cell>
          <cell r="C47" t="str">
            <v>"МЭРГЭН САНАА ҮЦК" ХХК</v>
          </cell>
          <cell r="D47" t="str">
            <v>●</v>
          </cell>
        </row>
        <row r="47">
          <cell r="G47">
            <v>15211874.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5211874.8</v>
          </cell>
          <cell r="N47">
            <v>85549470.27</v>
          </cell>
        </row>
        <row r="48">
          <cell r="B48" t="str">
            <v>NSEC</v>
          </cell>
          <cell r="C48" t="str">
            <v>"НЭЙШНЛ СЕКЮРИТИС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4172219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41722196</v>
          </cell>
          <cell r="N48">
            <v>74365318.9</v>
          </cell>
        </row>
        <row r="49">
          <cell r="B49" t="str">
            <v>ZGB</v>
          </cell>
          <cell r="C49" t="str">
            <v>"ЗЭТ ЖИ БИ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74250517.38</v>
          </cell>
        </row>
        <row r="50">
          <cell r="B50" t="str">
            <v>ALTN</v>
          </cell>
          <cell r="C50" t="str">
            <v>"АЛТАН ХОРОМСОГ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70254555</v>
          </cell>
        </row>
        <row r="51">
          <cell r="B51" t="str">
            <v>BULG</v>
          </cell>
          <cell r="C51" t="str">
            <v>"БУЛГАН БРОКЕР ҮЦК" ХХК</v>
          </cell>
          <cell r="D51" t="str">
            <v>●</v>
          </cell>
        </row>
        <row r="51">
          <cell r="G51">
            <v>781148.4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781148.46</v>
          </cell>
          <cell r="N51">
            <v>61778782.26</v>
          </cell>
        </row>
        <row r="52">
          <cell r="B52" t="str">
            <v>SECP</v>
          </cell>
          <cell r="C52" t="str">
            <v>"СИКАП  ҮЦК" ХХК</v>
          </cell>
          <cell r="D52" t="str">
            <v>●</v>
          </cell>
          <cell r="E52" t="str">
            <v>●</v>
          </cell>
          <cell r="F52" t="str">
            <v>●</v>
          </cell>
          <cell r="G52">
            <v>2100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1000</v>
          </cell>
          <cell r="N52">
            <v>61330588</v>
          </cell>
        </row>
        <row r="53">
          <cell r="B53" t="str">
            <v>SANR</v>
          </cell>
          <cell r="C53" t="str">
            <v>"САНАР ҮЦК" ХХК</v>
          </cell>
          <cell r="D53" t="str">
            <v>●</v>
          </cell>
        </row>
        <row r="53">
          <cell r="G53">
            <v>15904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590400</v>
          </cell>
          <cell r="N53">
            <v>54823062.3</v>
          </cell>
        </row>
        <row r="54">
          <cell r="B54" t="str">
            <v>ARGB</v>
          </cell>
          <cell r="C54" t="str">
            <v>"АРГАЙ БЭСТ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456878.06</v>
          </cell>
        </row>
        <row r="55">
          <cell r="B55" t="str">
            <v>BSK</v>
          </cell>
          <cell r="C55" t="str">
            <v>"БЛЮСКАЙ СЕКЬЮРИТИЗ ҮЦК" 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30501540.8</v>
          </cell>
        </row>
        <row r="56">
          <cell r="B56" t="str">
            <v>ECM</v>
          </cell>
          <cell r="C56" t="str">
            <v>"ЕВРАЗИА КАПИТАЛ ХОЛДИНГ ҮЦК" 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200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200000</v>
          </cell>
          <cell r="N56">
            <v>24040403.2</v>
          </cell>
        </row>
        <row r="57">
          <cell r="B57" t="str">
            <v>SILS</v>
          </cell>
          <cell r="C57" t="str">
            <v>"СИЛВЭР ЛАЙТ СЕКЮРИТИЙЗ ҮЦК" ХХК</v>
          </cell>
          <cell r="D57" t="str">
            <v>●</v>
          </cell>
        </row>
        <row r="57">
          <cell r="G57">
            <v>568000</v>
          </cell>
          <cell r="H57">
            <v>0</v>
          </cell>
          <cell r="I57">
            <v>0</v>
          </cell>
          <cell r="J57">
            <v>0</v>
          </cell>
        </row>
        <row r="57">
          <cell r="L57">
            <v>0</v>
          </cell>
          <cell r="M57">
            <v>568000</v>
          </cell>
          <cell r="N57">
            <v>22691180</v>
          </cell>
        </row>
        <row r="58">
          <cell r="B58" t="str">
            <v>GATR</v>
          </cell>
          <cell r="C58" t="str">
            <v>"ГАЦУУРТ ТРЕЙД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6379698.4</v>
          </cell>
        </row>
        <row r="59">
          <cell r="B59" t="str">
            <v>BLAC</v>
          </cell>
          <cell r="C59" t="str">
            <v>"БЛЭКСТОУН ИНТЕРНЭЙШНЛ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3805200</v>
          </cell>
        </row>
        <row r="60">
          <cell r="B60" t="str">
            <v>FCX</v>
          </cell>
          <cell r="C60" t="str">
            <v>"ЭФ СИ ИКС ҮЦК" ХХК</v>
          </cell>
          <cell r="D60" t="str">
            <v>●</v>
          </cell>
          <cell r="E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8829160</v>
          </cell>
        </row>
        <row r="61">
          <cell r="B61" t="str">
            <v>APS</v>
          </cell>
          <cell r="C61" t="str">
            <v>"АЗИА ПАСИФИК СЕКЬЮРИТИ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6264891.65</v>
          </cell>
        </row>
        <row r="62">
          <cell r="B62" t="str">
            <v>DCF</v>
          </cell>
          <cell r="C62" t="str">
            <v>"ДИ СИ ЭФ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3077823.55</v>
          </cell>
        </row>
        <row r="63">
          <cell r="B63" t="str">
            <v>SGC</v>
          </cell>
          <cell r="C63" t="str">
            <v>"ЭС ЖИ КАПИТАЛ ҮЦК" Х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78619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ACE</v>
          </cell>
          <cell r="C66" t="str">
            <v>"АСЕ ЭНД Т КАПИТАЛ ҮЦК" ХХК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51</v>
          </cell>
          <cell r="E67">
            <v>24</v>
          </cell>
          <cell r="F67">
            <v>13</v>
          </cell>
          <cell r="G67">
            <v>3545227922.28</v>
          </cell>
          <cell r="H67">
            <v>15801256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3703240482.28</v>
          </cell>
          <cell r="N67">
            <v>216653294773.6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241293945.61</v>
      </c>
      <c r="H16" s="28" t="n">
        <f aca="false">VLOOKUP(B16,[1]Brokers!$B$9:$W$69,22,0)</f>
        <v>143000000</v>
      </c>
      <c r="I16" s="28" t="n">
        <f aca="false">VLOOKUP(B16,[1]Brokers!$B$9:$R$69,17,0)</f>
        <v>0</v>
      </c>
      <c r="J16" s="28" t="n">
        <f aca="false">VLOOKUP(B16,[1]Brokers!$B$9:$M$69,12,0)</f>
        <v>0</v>
      </c>
      <c r="K16" s="28" t="n">
        <v>0</v>
      </c>
      <c r="L16" s="28" t="n">
        <v>0</v>
      </c>
      <c r="M16" s="29" t="n">
        <f aca="false">L16+I16+J16+H16+G16</f>
        <v>384293945.61</v>
      </c>
      <c r="N16" s="30" t="n">
        <f aca="false">VLOOKUP(B16,[2]Sheet1!$B$16:$N$67,13,0)+M16</f>
        <v>77789214255.25</v>
      </c>
      <c r="O16" s="31" t="n">
        <f aca="false">N16/$N$67</f>
        <v>0.348770153857232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/>
      <c r="G17" s="28" t="n">
        <f aca="false">VLOOKUP(B17,[1]Brokers!$B$9:$H$69,7,0)</f>
        <v>293088851.28</v>
      </c>
      <c r="H17" s="28" t="n">
        <f aca="false">VLOOKUP(B17,[1]Brokers!$B$9:$W$69,22,0)</f>
        <v>0</v>
      </c>
      <c r="I17" s="28" t="n">
        <f aca="false">VLOOKUP(B17,[1]Brokers!$B$9:$R$69,17,0)</f>
        <v>0</v>
      </c>
      <c r="J17" s="28" t="n">
        <f aca="false">VLOOKUP(B17,[1]Brokers!$B$9:$M$69,12,0)</f>
        <v>0</v>
      </c>
      <c r="K17" s="28" t="n">
        <v>0</v>
      </c>
      <c r="L17" s="28" t="n">
        <v>0</v>
      </c>
      <c r="M17" s="29" t="n">
        <f aca="false">L17+I17+J17+H17+G17</f>
        <v>293088851.28</v>
      </c>
      <c r="N17" s="30" t="n">
        <f aca="false">VLOOKUP(B17,[2]Sheet1!$B$16:$N$67,13,0)+M17</f>
        <v>51407377635.33</v>
      </c>
      <c r="O17" s="31" t="n">
        <f aca="false">N17/$N$67</f>
        <v>0.230486439269578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6" t="s">
        <v>21</v>
      </c>
      <c r="F18" s="26"/>
      <c r="G18" s="28" t="n">
        <f aca="false">VLOOKUP(B18,[1]Brokers!$B$9:$H$69,7,0)</f>
        <v>229736658</v>
      </c>
      <c r="H18" s="28" t="n">
        <f aca="false">VLOOKUP(B18,[1]Brokers!$B$9:$W$69,22,0)</f>
        <v>0</v>
      </c>
      <c r="I18" s="28" t="n">
        <f aca="false">VLOOKUP(B18,[1]Brokers!$B$9:$R$69,17,0)</f>
        <v>0</v>
      </c>
      <c r="J18" s="28" t="n">
        <f aca="false">VLOOKUP(B18,[1]Brokers!$B$9:$M$69,12,0)</f>
        <v>0</v>
      </c>
      <c r="K18" s="28" t="n">
        <v>0</v>
      </c>
      <c r="L18" s="28" t="n">
        <v>0</v>
      </c>
      <c r="M18" s="29" t="n">
        <f aca="false">L18+I18+J18+H18+G18</f>
        <v>229736658</v>
      </c>
      <c r="N18" s="30" t="n">
        <f aca="false">VLOOKUP(B18,[2]Sheet1!$B$16:$N$67,13,0)+M18</f>
        <v>17771682455</v>
      </c>
      <c r="O18" s="31" t="n">
        <f aca="false">N18/$N$67</f>
        <v>0.0796798435808072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1221361861.47</v>
      </c>
      <c r="H19" s="28" t="n">
        <f aca="false">VLOOKUP(B19,[1]Brokers!$B$9:$W$69,22,0)</f>
        <v>0</v>
      </c>
      <c r="I19" s="28" t="n">
        <f aca="false">VLOOKUP(B19,[1]Brokers!$B$9:$R$69,17,0)</f>
        <v>0</v>
      </c>
      <c r="J19" s="28" t="n">
        <f aca="false">VLOOKUP(B19,[1]Brokers!$B$9:$M$69,12,0)</f>
        <v>0</v>
      </c>
      <c r="K19" s="28" t="n">
        <v>0</v>
      </c>
      <c r="L19" s="28" t="n">
        <v>0</v>
      </c>
      <c r="M19" s="29" t="n">
        <f aca="false">L19+I19+J19+H19+G19</f>
        <v>1221361861.47</v>
      </c>
      <c r="N19" s="30" t="n">
        <f aca="false">VLOOKUP(B19,[2]Sheet1!$B$16:$N$67,13,0)+M19</f>
        <v>12019286320.46</v>
      </c>
      <c r="O19" s="31" t="n">
        <f aca="false">N19/$N$67</f>
        <v>0.0538888119564473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1989094158.07</v>
      </c>
      <c r="H20" s="28" t="n">
        <f aca="false">VLOOKUP(B20,[1]Brokers!$B$9:$W$69,22,0)</f>
        <v>0</v>
      </c>
      <c r="I20" s="28" t="n">
        <f aca="false">VLOOKUP(B20,[1]Brokers!$B$9:$R$69,17,0)</f>
        <v>0</v>
      </c>
      <c r="J20" s="28" t="n">
        <f aca="false">VLOOKUP(B20,[1]Brokers!$B$9:$M$69,12,0)</f>
        <v>0</v>
      </c>
      <c r="K20" s="28" t="n">
        <v>0</v>
      </c>
      <c r="L20" s="28" t="n">
        <v>0</v>
      </c>
      <c r="M20" s="29" t="n">
        <f aca="false">L20+I20+J20+H20+G20</f>
        <v>1989094158.07</v>
      </c>
      <c r="N20" s="30" t="n">
        <f aca="false">VLOOKUP(B20,[2]Sheet1!$B$16:$N$67,13,0)+M20</f>
        <v>9763953699.3</v>
      </c>
      <c r="O20" s="31" t="n">
        <f aca="false">N20/$N$67</f>
        <v>0.0437769640246742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/>
      <c r="G21" s="28" t="n">
        <f aca="false">VLOOKUP(B21,[1]Brokers!$B$9:$H$69,7,0)</f>
        <v>21244111.22</v>
      </c>
      <c r="H21" s="28" t="n">
        <f aca="false">VLOOKUP(B21,[1]Brokers!$B$9:$W$69,22,0)</f>
        <v>0</v>
      </c>
      <c r="I21" s="28" t="n">
        <f aca="false">VLOOKUP(B21,[1]Brokers!$B$9:$R$69,17,0)</f>
        <v>0</v>
      </c>
      <c r="J21" s="28" t="n">
        <f aca="false">VLOOKUP(B21,[1]Brokers!$B$9:$M$69,12,0)</f>
        <v>0</v>
      </c>
      <c r="K21" s="28" t="n">
        <v>0</v>
      </c>
      <c r="L21" s="28" t="n">
        <v>0</v>
      </c>
      <c r="M21" s="29" t="n">
        <f aca="false">L21+I21+J21+H21+G21</f>
        <v>21244111.22</v>
      </c>
      <c r="N21" s="30" t="n">
        <f aca="false">VLOOKUP(B21,[2]Sheet1!$B$16:$N$67,13,0)+M21</f>
        <v>9530549539.68</v>
      </c>
      <c r="O21" s="31" t="n">
        <f aca="false">N21/$N$67</f>
        <v>0.0427304898387482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6" t="s">
        <v>21</v>
      </c>
      <c r="F22" s="27"/>
      <c r="G22" s="28" t="n">
        <f aca="false">VLOOKUP(B22,[1]Brokers!$B$9:$H$69,7,0)</f>
        <v>226720829.99</v>
      </c>
      <c r="H22" s="28" t="n">
        <f aca="false">VLOOKUP(B22,[1]Brokers!$B$9:$W$69,22,0)</f>
        <v>0</v>
      </c>
      <c r="I22" s="28" t="n">
        <f aca="false">VLOOKUP(B22,[1]Brokers!$B$9:$R$69,17,0)</f>
        <v>0</v>
      </c>
      <c r="J22" s="28" t="n">
        <f aca="false">VLOOKUP(B22,[1]Brokers!$B$9:$M$69,12,0)</f>
        <v>0</v>
      </c>
      <c r="K22" s="28" t="n">
        <v>0</v>
      </c>
      <c r="L22" s="28" t="n">
        <v>0</v>
      </c>
      <c r="M22" s="29" t="n">
        <f aca="false">L22+I22+J22+H22+G22</f>
        <v>226720829.99</v>
      </c>
      <c r="N22" s="30" t="n">
        <f aca="false">VLOOKUP(B22,[2]Sheet1!$B$16:$N$67,13,0)+M22</f>
        <v>7561964066.22</v>
      </c>
      <c r="O22" s="31" t="n">
        <f aca="false">N22/$N$67</f>
        <v>0.0339042808966336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H$69,7,0)</f>
        <v>365398405.1</v>
      </c>
      <c r="H23" s="28" t="n">
        <f aca="false">VLOOKUP(B23,[1]Brokers!$B$9:$W$69,22,0)</f>
        <v>0</v>
      </c>
      <c r="I23" s="28" t="n">
        <f aca="false">VLOOKUP(B23,[1]Brokers!$B$9:$R$69,17,0)</f>
        <v>0</v>
      </c>
      <c r="J23" s="28" t="n">
        <f aca="false">VLOOKUP(B23,[1]Brokers!$B$9:$M$69,12,0)</f>
        <v>0</v>
      </c>
      <c r="K23" s="28" t="n">
        <v>0</v>
      </c>
      <c r="L23" s="28" t="n">
        <v>0</v>
      </c>
      <c r="M23" s="29" t="n">
        <f aca="false">L23+I23+J23+H23+G23</f>
        <v>365398405.1</v>
      </c>
      <c r="N23" s="30" t="n">
        <f aca="false">VLOOKUP(B23,[2]Sheet1!$B$16:$N$67,13,0)+M23</f>
        <v>7079574558.51</v>
      </c>
      <c r="O23" s="31" t="n">
        <f aca="false">N23/$N$67</f>
        <v>0.0317414738232638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/>
      <c r="F24" s="27" t="s">
        <v>21</v>
      </c>
      <c r="G24" s="28" t="n">
        <f aca="false">VLOOKUP(B24,[1]Brokers!$B$9:$H$69,7,0)</f>
        <v>4853208.2</v>
      </c>
      <c r="H24" s="28" t="n">
        <f aca="false">VLOOKUP(B24,[1]Brokers!$B$9:$W$69,22,0)</f>
        <v>0</v>
      </c>
      <c r="I24" s="28" t="n">
        <f aca="false">VLOOKUP(B24,[1]Brokers!$B$9:$R$69,17,0)</f>
        <v>0</v>
      </c>
      <c r="J24" s="28" t="n">
        <f aca="false">VLOOKUP(B24,[1]Brokers!$B$9:$M$69,12,0)</f>
        <v>0</v>
      </c>
      <c r="K24" s="28" t="n">
        <v>0</v>
      </c>
      <c r="L24" s="28" t="n">
        <v>0</v>
      </c>
      <c r="M24" s="29" t="n">
        <f aca="false">L24+I24+J24+H24+G24</f>
        <v>4853208.2</v>
      </c>
      <c r="N24" s="30" t="n">
        <f aca="false">VLOOKUP(B24,[2]Sheet1!$B$16:$N$67,13,0)+M24</f>
        <v>8063847933.44</v>
      </c>
      <c r="O24" s="31" t="n">
        <f aca="false">N24/$N$67</f>
        <v>0.0361544914851403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/>
      <c r="F25" s="27"/>
      <c r="G25" s="28" t="n">
        <f aca="false">VLOOKUP(B25,[1]Brokers!$B$9:$H$69,7,0)</f>
        <v>38019643.51</v>
      </c>
      <c r="H25" s="28" t="n">
        <f aca="false">VLOOKUP(B25,[1]Brokers!$B$9:$W$69,22,0)</f>
        <v>0</v>
      </c>
      <c r="I25" s="28" t="n">
        <f aca="false">VLOOKUP(B25,[1]Brokers!$B$9:$R$69,17,0)</f>
        <v>0</v>
      </c>
      <c r="J25" s="28" t="n">
        <f aca="false">VLOOKUP(B25,[1]Brokers!$B$9:$M$69,12,0)</f>
        <v>0</v>
      </c>
      <c r="K25" s="28" t="n">
        <v>0</v>
      </c>
      <c r="L25" s="28" t="n">
        <v>0</v>
      </c>
      <c r="M25" s="29" t="n">
        <f aca="false">L25+I25+J25+H25+G25</f>
        <v>38019643.51</v>
      </c>
      <c r="N25" s="30" t="n">
        <f aca="false">VLOOKUP(B25,[2]Sheet1!$B$16:$N$67,13,0)+M25</f>
        <v>3572305155.86</v>
      </c>
      <c r="O25" s="31" t="n">
        <f aca="false">N25/$N$67</f>
        <v>0.0160165317359558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 t="s">
        <v>21</v>
      </c>
      <c r="G26" s="28" t="n">
        <f aca="false">VLOOKUP(B26,[1]Brokers!$B$9:$H$69,7,0)</f>
        <v>185903220.97</v>
      </c>
      <c r="H26" s="28" t="n">
        <f aca="false">VLOOKUP(B26,[1]Brokers!$B$9:$W$69,22,0)</f>
        <v>0</v>
      </c>
      <c r="I26" s="28" t="n">
        <f aca="false">VLOOKUP(B26,[1]Brokers!$B$9:$R$69,17,0)</f>
        <v>0</v>
      </c>
      <c r="J26" s="28" t="n">
        <f aca="false">VLOOKUP(B26,[1]Brokers!$B$9:$M$69,12,0)</f>
        <v>0</v>
      </c>
      <c r="K26" s="28" t="n">
        <v>0</v>
      </c>
      <c r="L26" s="28" t="n">
        <v>0</v>
      </c>
      <c r="M26" s="29" t="n">
        <f aca="false">L26+I26+J26+H26+G26</f>
        <v>185903220.97</v>
      </c>
      <c r="N26" s="30" t="n">
        <f aca="false">VLOOKUP(B26,[2]Sheet1!$B$16:$N$67,13,0)+M26</f>
        <v>3478871111.25</v>
      </c>
      <c r="O26" s="31" t="n">
        <f aca="false">N26/$N$67</f>
        <v>0.015597617540381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54066609.51</v>
      </c>
      <c r="H27" s="28" t="n">
        <f aca="false">VLOOKUP(B27,[1]Brokers!$B$9:$W$69,22,0)</f>
        <v>605025900</v>
      </c>
      <c r="I27" s="28" t="n">
        <f aca="false">VLOOKUP(B27,[1]Brokers!$B$9:$R$69,17,0)</f>
        <v>0</v>
      </c>
      <c r="J27" s="28" t="n">
        <f aca="false">VLOOKUP(B27,[1]Brokers!$B$9:$M$69,12,0)</f>
        <v>0</v>
      </c>
      <c r="K27" s="28" t="n">
        <v>0</v>
      </c>
      <c r="L27" s="28" t="n">
        <v>0</v>
      </c>
      <c r="M27" s="29" t="n">
        <f aca="false">L27+I27+J27+H27+G27</f>
        <v>659092509.51</v>
      </c>
      <c r="N27" s="30" t="n">
        <f aca="false">VLOOKUP(B27,[2]Sheet1!$B$16:$N$67,13,0)+M27</f>
        <v>2994351275.55</v>
      </c>
      <c r="O27" s="31" t="n">
        <f aca="false">N27/$N$67</f>
        <v>0.0134252590808975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/>
      <c r="G28" s="28" t="n">
        <f aca="false">VLOOKUP(B28,[1]Brokers!$B$9:$H$69,7,0)</f>
        <v>69975940</v>
      </c>
      <c r="H28" s="28" t="n">
        <f aca="false">VLOOKUP(B28,[1]Brokers!$B$9:$W$69,22,0)</f>
        <v>0</v>
      </c>
      <c r="I28" s="28" t="n">
        <f aca="false">VLOOKUP(B28,[1]Brokers!$B$9:$R$69,17,0)</f>
        <v>0</v>
      </c>
      <c r="J28" s="28" t="n">
        <f aca="false">VLOOKUP(B28,[1]Brokers!$B$9:$M$69,12,0)</f>
        <v>0</v>
      </c>
      <c r="K28" s="28" t="n">
        <v>0</v>
      </c>
      <c r="L28" s="28" t="n">
        <v>0</v>
      </c>
      <c r="M28" s="29" t="n">
        <f aca="false">L28+I28+J28+H28+G28</f>
        <v>69975940</v>
      </c>
      <c r="N28" s="30" t="n">
        <f aca="false">VLOOKUP(B28,[2]Sheet1!$B$16:$N$67,13,0)+M28</f>
        <v>2566958018.91</v>
      </c>
      <c r="O28" s="31" t="n">
        <f aca="false">N28/$N$67</f>
        <v>0.0115090292628823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 t="s">
        <v>21</v>
      </c>
      <c r="G29" s="28" t="n">
        <f aca="false">VLOOKUP(B29,[1]Brokers!$B$9:$H$69,7,0)</f>
        <v>56400642.79</v>
      </c>
      <c r="H29" s="28" t="n">
        <f aca="false">VLOOKUP(B29,[1]Brokers!$B$9:$W$69,22,0)</f>
        <v>442442000</v>
      </c>
      <c r="I29" s="28" t="n">
        <f aca="false">VLOOKUP(B29,[1]Brokers!$B$9:$R$69,17,0)</f>
        <v>0</v>
      </c>
      <c r="J29" s="28" t="n">
        <f aca="false">VLOOKUP(B29,[1]Brokers!$B$9:$M$69,12,0)</f>
        <v>0</v>
      </c>
      <c r="K29" s="28" t="n">
        <v>0</v>
      </c>
      <c r="L29" s="28" t="n">
        <v>0</v>
      </c>
      <c r="M29" s="29" t="n">
        <f aca="false">L29+I29+J29+H29+G29</f>
        <v>498842642.79</v>
      </c>
      <c r="N29" s="30" t="n">
        <f aca="false">VLOOKUP(B29,[2]Sheet1!$B$16:$N$67,13,0)+M29</f>
        <v>2512205905.7</v>
      </c>
      <c r="O29" s="31" t="n">
        <f aca="false">N29/$N$67</f>
        <v>0.0112635466065644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10483878.33</v>
      </c>
      <c r="H30" s="28" t="n">
        <f aca="false">VLOOKUP(B30,[1]Brokers!$B$9:$W$69,22,0)</f>
        <v>0</v>
      </c>
      <c r="I30" s="28" t="n">
        <f aca="false">VLOOKUP(B30,[1]Brokers!$B$9:$R$69,17,0)</f>
        <v>0</v>
      </c>
      <c r="J30" s="28" t="n">
        <f aca="false">VLOOKUP(B30,[1]Brokers!$B$9:$M$69,12,0)</f>
        <v>0</v>
      </c>
      <c r="K30" s="28" t="n">
        <v>0</v>
      </c>
      <c r="L30" s="28" t="n">
        <v>0</v>
      </c>
      <c r="M30" s="29" t="n">
        <f aca="false">L30+I30+J30+H30+G30</f>
        <v>10483878.33</v>
      </c>
      <c r="N30" s="30" t="n">
        <f aca="false">VLOOKUP(B30,[2]Sheet1!$B$16:$N$67,13,0)+M30</f>
        <v>613577741.81</v>
      </c>
      <c r="O30" s="31" t="n">
        <f aca="false">N30/$N$67</f>
        <v>0.00275099325096993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10615952.36</v>
      </c>
      <c r="H31" s="28" t="n">
        <f aca="false">VLOOKUP(B31,[1]Brokers!$B$9:$W$69,22,0)</f>
        <v>0</v>
      </c>
      <c r="I31" s="28" t="n">
        <f aca="false">VLOOKUP(B31,[1]Brokers!$B$9:$R$69,17,0)</f>
        <v>0</v>
      </c>
      <c r="J31" s="28" t="n">
        <f aca="false">VLOOKUP(B31,[1]Brokers!$B$9:$M$69,12,0)</f>
        <v>0</v>
      </c>
      <c r="K31" s="28" t="n">
        <v>0</v>
      </c>
      <c r="L31" s="28" t="n">
        <v>0</v>
      </c>
      <c r="M31" s="29" t="n">
        <f aca="false">L31+I31+J31+H31+G31</f>
        <v>10615952.36</v>
      </c>
      <c r="N31" s="30" t="n">
        <f aca="false">VLOOKUP(B31,[2]Sheet1!$B$16:$N$67,13,0)+M31</f>
        <v>559822378.84</v>
      </c>
      <c r="O31" s="31" t="n">
        <f aca="false">N31/$N$67</f>
        <v>0.00250997955269321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 t="s">
        <v>21</v>
      </c>
      <c r="F32" s="27" t="s">
        <v>21</v>
      </c>
      <c r="G32" s="28" t="n">
        <f aca="false">VLOOKUP(B32,[1]Brokers!$B$9:$H$69,7,0)</f>
        <v>12204914.92</v>
      </c>
      <c r="H32" s="28" t="n">
        <f aca="false">VLOOKUP(B32,[1]Brokers!$B$9:$W$69,22,0)</f>
        <v>0</v>
      </c>
      <c r="I32" s="28" t="n">
        <f aca="false">VLOOKUP(B32,[1]Brokers!$B$9:$R$69,17,0)</f>
        <v>0</v>
      </c>
      <c r="J32" s="28" t="n">
        <f aca="false">VLOOKUP(B32,[1]Brokers!$B$9:$M$69,12,0)</f>
        <v>0</v>
      </c>
      <c r="K32" s="28" t="n">
        <v>0</v>
      </c>
      <c r="L32" s="28" t="n">
        <v>0</v>
      </c>
      <c r="M32" s="29" t="n">
        <f aca="false">L32+I32+J32+H32+G32</f>
        <v>12204914.92</v>
      </c>
      <c r="N32" s="30" t="n">
        <f aca="false">VLOOKUP(B32,[2]Sheet1!$B$16:$N$67,13,0)+M32</f>
        <v>532354302.57</v>
      </c>
      <c r="O32" s="31" t="n">
        <f aca="false">N32/$N$67</f>
        <v>0.00238682565174988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13356759.8</v>
      </c>
      <c r="H33" s="28" t="n">
        <f aca="false">VLOOKUP(B33,[1]Brokers!$B$9:$W$69,22,0)</f>
        <v>0</v>
      </c>
      <c r="I33" s="28" t="n">
        <f aca="false">VLOOKUP(B33,[1]Brokers!$B$9:$R$69,17,0)</f>
        <v>0</v>
      </c>
      <c r="J33" s="28" t="n">
        <f aca="false">VLOOKUP(B33,[1]Brokers!$B$9:$M$69,12,0)</f>
        <v>0</v>
      </c>
      <c r="K33" s="28" t="n">
        <v>0</v>
      </c>
      <c r="L33" s="28" t="n">
        <v>0</v>
      </c>
      <c r="M33" s="29" t="n">
        <f aca="false">L33+I33+J33+H33+G33</f>
        <v>13356759.8</v>
      </c>
      <c r="N33" s="30" t="n">
        <f aca="false">VLOOKUP(B33,[2]Sheet1!$B$16:$N$67,13,0)+M33</f>
        <v>489761518.63</v>
      </c>
      <c r="O33" s="31" t="n">
        <f aca="false">N33/$N$67</f>
        <v>0.00219585969393448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26989679</v>
      </c>
      <c r="H34" s="28" t="n">
        <f aca="false">VLOOKUP(B34,[1]Brokers!$B$9:$W$69,22,0)</f>
        <v>0</v>
      </c>
      <c r="I34" s="28" t="n">
        <f aca="false">VLOOKUP(B34,[1]Brokers!$B$9:$R$69,17,0)</f>
        <v>0</v>
      </c>
      <c r="J34" s="28" t="n">
        <f aca="false">VLOOKUP(B34,[1]Brokers!$B$9:$M$69,12,0)</f>
        <v>0</v>
      </c>
      <c r="K34" s="28" t="n">
        <v>0</v>
      </c>
      <c r="L34" s="28" t="n">
        <v>0</v>
      </c>
      <c r="M34" s="29" t="n">
        <f aca="false">L34+I34+J34+H34+G34</f>
        <v>26989679</v>
      </c>
      <c r="N34" s="30" t="n">
        <f aca="false">VLOOKUP(B34,[2]Sheet1!$B$16:$N$67,13,0)+M34</f>
        <v>480568735.05</v>
      </c>
      <c r="O34" s="31" t="n">
        <f aca="false">N34/$N$67</f>
        <v>0.00215464358737949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 t="s">
        <v>21</v>
      </c>
      <c r="F35" s="27"/>
      <c r="G35" s="28" t="n">
        <f aca="false">VLOOKUP(B35,[1]Brokers!$B$9:$H$69,7,0)</f>
        <v>13463262.2</v>
      </c>
      <c r="H35" s="28" t="n">
        <f aca="false">VLOOKUP(B35,[1]Brokers!$B$9:$W$69,22,0)</f>
        <v>0</v>
      </c>
      <c r="I35" s="28" t="n">
        <f aca="false">VLOOKUP(B35,[1]Brokers!$B$9:$R$69,17,0)</f>
        <v>0</v>
      </c>
      <c r="J35" s="28" t="n">
        <f aca="false">VLOOKUP(B35,[1]Brokers!$B$9:$M$69,12,0)</f>
        <v>0</v>
      </c>
      <c r="K35" s="28" t="n">
        <v>0</v>
      </c>
      <c r="L35" s="28" t="n">
        <v>0</v>
      </c>
      <c r="M35" s="29" t="n">
        <f aca="false">L35+I35+J35+H35+G35</f>
        <v>13463262.2</v>
      </c>
      <c r="N35" s="30" t="n">
        <f aca="false">VLOOKUP(B35,[2]Sheet1!$B$16:$N$67,13,0)+M35</f>
        <v>440896041.71</v>
      </c>
      <c r="O35" s="31" t="n">
        <f aca="false">N35/$N$67</f>
        <v>0.00197676993879474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3410400</v>
      </c>
      <c r="H36" s="28" t="n">
        <f aca="false">VLOOKUP(B36,[1]Brokers!$B$9:$W$69,22,0)</f>
        <v>0</v>
      </c>
      <c r="I36" s="28" t="n">
        <f aca="false">VLOOKUP(B36,[1]Brokers!$B$9:$R$69,17,0)</f>
        <v>0</v>
      </c>
      <c r="J36" s="28" t="n">
        <f aca="false">VLOOKUP(B36,[1]Brokers!$B$9:$M$69,12,0)</f>
        <v>0</v>
      </c>
      <c r="K36" s="28" t="n">
        <v>0</v>
      </c>
      <c r="L36" s="28" t="n">
        <v>0</v>
      </c>
      <c r="M36" s="29" t="n">
        <f aca="false">L36+I36+J36+H36+G36</f>
        <v>3410400</v>
      </c>
      <c r="N36" s="30" t="n">
        <f aca="false">VLOOKUP(B36,[2]Sheet1!$B$16:$N$67,13,0)+M36</f>
        <v>404071235.41</v>
      </c>
      <c r="O36" s="31" t="n">
        <f aca="false">N36/$N$67</f>
        <v>0.00181166487272644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2155493.98</v>
      </c>
      <c r="H37" s="28" t="n">
        <f aca="false">VLOOKUP(B37,[1]Brokers!$B$9:$W$69,22,0)</f>
        <v>0</v>
      </c>
      <c r="I37" s="28" t="n">
        <f aca="false">VLOOKUP(B37,[1]Brokers!$B$9:$R$69,17,0)</f>
        <v>0</v>
      </c>
      <c r="J37" s="28" t="n">
        <f aca="false">VLOOKUP(B37,[1]Brokers!$B$9:$M$69,12,0)</f>
        <v>0</v>
      </c>
      <c r="K37" s="28" t="n">
        <v>0</v>
      </c>
      <c r="L37" s="28" t="n">
        <v>0</v>
      </c>
      <c r="M37" s="29" t="n">
        <f aca="false">L37+I37+J37+H37+G37</f>
        <v>2155493.98</v>
      </c>
      <c r="N37" s="30" t="n">
        <f aca="false">VLOOKUP(B37,[2]Sheet1!$B$16:$N$67,13,0)+M37</f>
        <v>403616456.87</v>
      </c>
      <c r="O37" s="31" t="n">
        <f aca="false">N37/$N$67</f>
        <v>0.00180962586021185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2525198.9</v>
      </c>
      <c r="H38" s="28" t="n">
        <f aca="false">VLOOKUP(B38,[1]Brokers!$B$9:$W$69,22,0)</f>
        <v>0</v>
      </c>
      <c r="I38" s="28" t="n">
        <f aca="false">VLOOKUP(B38,[1]Brokers!$B$9:$R$69,17,0)</f>
        <v>0</v>
      </c>
      <c r="J38" s="28" t="n">
        <f aca="false">VLOOKUP(B38,[1]Brokers!$B$9:$M$69,12,0)</f>
        <v>0</v>
      </c>
      <c r="K38" s="28" t="n">
        <v>0</v>
      </c>
      <c r="L38" s="28" t="n">
        <v>0</v>
      </c>
      <c r="M38" s="29" t="n">
        <f aca="false">L38+I38+J38+H38+G38</f>
        <v>2525198.9</v>
      </c>
      <c r="N38" s="30" t="n">
        <f aca="false">VLOOKUP(B38,[2]Sheet1!$B$16:$N$67,13,0)+M38</f>
        <v>374867767.85</v>
      </c>
      <c r="O38" s="31" t="n">
        <f aca="false">N38/$N$67</f>
        <v>0.00168073029559285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H$69,7,0)</f>
        <v>22515250</v>
      </c>
      <c r="H39" s="28" t="n">
        <f aca="false">VLOOKUP(B39,[1]Brokers!$B$9:$W$69,22,0)</f>
        <v>0</v>
      </c>
      <c r="I39" s="28" t="n">
        <f aca="false">VLOOKUP(B39,[1]Brokers!$B$9:$R$69,17,0)</f>
        <v>0</v>
      </c>
      <c r="J39" s="28" t="n">
        <f aca="false">VLOOKUP(B39,[1]Brokers!$B$9:$M$69,12,0)</f>
        <v>0</v>
      </c>
      <c r="K39" s="28" t="n">
        <v>0</v>
      </c>
      <c r="L39" s="28" t="n">
        <v>0</v>
      </c>
      <c r="M39" s="29" t="n">
        <f aca="false">L39+I39+J39+H39+G39</f>
        <v>22515250</v>
      </c>
      <c r="N39" s="30" t="n">
        <f aca="false">VLOOKUP(B39,[2]Sheet1!$B$16:$N$67,13,0)+M39</f>
        <v>347143805.66</v>
      </c>
      <c r="O39" s="31" t="n">
        <f aca="false">N39/$N$67</f>
        <v>0.00155642912285172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20431075</v>
      </c>
      <c r="H40" s="28" t="n">
        <f aca="false">VLOOKUP(B40,[1]Brokers!$B$9:$W$69,22,0)</f>
        <v>0</v>
      </c>
      <c r="I40" s="28" t="n">
        <f aca="false">VLOOKUP(B40,[1]Brokers!$B$9:$R$69,17,0)</f>
        <v>0</v>
      </c>
      <c r="J40" s="28" t="n">
        <f aca="false">VLOOKUP(B40,[1]Brokers!$B$9:$M$69,12,0)</f>
        <v>0</v>
      </c>
      <c r="K40" s="28" t="n">
        <v>0</v>
      </c>
      <c r="L40" s="28" t="n">
        <v>0</v>
      </c>
      <c r="M40" s="29" t="n">
        <f aca="false">L40+I40+J40+H40+G40</f>
        <v>20431075</v>
      </c>
      <c r="N40" s="30" t="n">
        <f aca="false">VLOOKUP(B40,[2]Sheet1!$B$16:$N$67,13,0)+M40</f>
        <v>330655723.61</v>
      </c>
      <c r="O40" s="31" t="n">
        <f aca="false">N40/$N$67</f>
        <v>0.00148250433818273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H$69,7,0)</f>
        <v>20024309.14</v>
      </c>
      <c r="H41" s="28" t="n">
        <f aca="false">VLOOKUP(B41,[1]Brokers!$B$9:$W$69,22,0)</f>
        <v>0</v>
      </c>
      <c r="I41" s="28" t="n">
        <f aca="false">VLOOKUP(B41,[1]Brokers!$B$9:$R$69,17,0)</f>
        <v>0</v>
      </c>
      <c r="J41" s="28" t="n">
        <f aca="false">VLOOKUP(B41,[1]Brokers!$B$9:$M$69,12,0)</f>
        <v>0</v>
      </c>
      <c r="K41" s="28" t="n">
        <v>0</v>
      </c>
      <c r="L41" s="28" t="n">
        <v>0</v>
      </c>
      <c r="M41" s="29" t="n">
        <f aca="false">L41+I41+J41+H41+G41</f>
        <v>20024309.14</v>
      </c>
      <c r="N41" s="30" t="n">
        <f aca="false">VLOOKUP(B41,[2]Sheet1!$B$16:$N$67,13,0)+M41</f>
        <v>299549164.79</v>
      </c>
      <c r="O41" s="31" t="n">
        <f aca="false">N41/$N$67</f>
        <v>0.00134303719727523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1929470.35</v>
      </c>
      <c r="H42" s="28" t="n">
        <f aca="false">VLOOKUP(B42,[1]Brokers!$B$9:$W$69,22,0)</f>
        <v>0</v>
      </c>
      <c r="I42" s="28" t="n">
        <f aca="false">VLOOKUP(B42,[1]Brokers!$B$9:$R$69,17,0)</f>
        <v>0</v>
      </c>
      <c r="J42" s="28" t="n">
        <f aca="false">VLOOKUP(B42,[1]Brokers!$B$9:$M$69,12,0)</f>
        <v>0</v>
      </c>
      <c r="K42" s="28" t="n">
        <v>0</v>
      </c>
      <c r="L42" s="28" t="n">
        <v>0</v>
      </c>
      <c r="M42" s="29" t="n">
        <f aca="false">L42+I42+J42+H42+G42</f>
        <v>1929470.35</v>
      </c>
      <c r="N42" s="30" t="n">
        <f aca="false">VLOOKUP(B42,[2]Sheet1!$B$16:$N$67,13,0)+M42</f>
        <v>286683770.28</v>
      </c>
      <c r="O42" s="31" t="n">
        <f aca="false">N42/$N$67</f>
        <v>0.00128535483519399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14225560.94</v>
      </c>
      <c r="H43" s="28" t="n">
        <f aca="false">VLOOKUP(B43,[1]Brokers!$B$9:$W$69,22,0)</f>
        <v>0</v>
      </c>
      <c r="I43" s="28" t="n">
        <f aca="false">VLOOKUP(B43,[1]Brokers!$B$9:$R$69,17,0)</f>
        <v>0</v>
      </c>
      <c r="J43" s="28" t="n">
        <f aca="false">VLOOKUP(B43,[1]Brokers!$B$9:$M$69,12,0)</f>
        <v>0</v>
      </c>
      <c r="K43" s="28" t="n">
        <v>0</v>
      </c>
      <c r="L43" s="28" t="n">
        <v>0</v>
      </c>
      <c r="M43" s="29" t="n">
        <f aca="false">L43+I43+J43+H43+G43</f>
        <v>14225560.94</v>
      </c>
      <c r="N43" s="30" t="n">
        <f aca="false">VLOOKUP(B43,[2]Sheet1!$B$16:$N$67,13,0)+M43</f>
        <v>223140000.54</v>
      </c>
      <c r="O43" s="31" t="n">
        <f aca="false">N43/$N$67</f>
        <v>0.00100045453685485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0</v>
      </c>
      <c r="H44" s="28" t="n">
        <f aca="false">VLOOKUP(B44,[1]Brokers!$B$9:$W$69,22,0)</f>
        <v>0</v>
      </c>
      <c r="I44" s="28" t="n">
        <f aca="false">VLOOKUP(B44,[1]Brokers!$B$9:$R$69,17,0)</f>
        <v>0</v>
      </c>
      <c r="J44" s="28" t="n">
        <f aca="false">VLOOKUP(B44,[1]Brokers!$B$9:$M$69,12,0)</f>
        <v>0</v>
      </c>
      <c r="K44" s="28" t="n">
        <v>0</v>
      </c>
      <c r="L44" s="28" t="n">
        <v>0</v>
      </c>
      <c r="M44" s="29" t="n">
        <f aca="false">L44+I44+J44+H44+G44</f>
        <v>0</v>
      </c>
      <c r="N44" s="30" t="n">
        <f aca="false">VLOOKUP(B44,[2]Sheet1!$B$16:$N$67,13,0)+M44</f>
        <v>202493948.76</v>
      </c>
      <c r="O44" s="31" t="n">
        <f aca="false">N44/$N$67</f>
        <v>0.000907887376679824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5744870.82</v>
      </c>
      <c r="H45" s="28" t="n">
        <f aca="false">VLOOKUP(B45,[1]Brokers!$B$9:$W$69,22,0)</f>
        <v>0</v>
      </c>
      <c r="I45" s="28" t="n">
        <f aca="false">VLOOKUP(B45,[1]Brokers!$B$9:$R$69,17,0)</f>
        <v>0</v>
      </c>
      <c r="J45" s="28" t="n">
        <f aca="false">VLOOKUP(B45,[1]Brokers!$B$9:$M$69,12,0)</f>
        <v>0</v>
      </c>
      <c r="K45" s="28" t="n">
        <v>0</v>
      </c>
      <c r="L45" s="28" t="n">
        <v>0</v>
      </c>
      <c r="M45" s="29" t="n">
        <f aca="false">L45+I45+J45+H45+G45</f>
        <v>5744870.82</v>
      </c>
      <c r="N45" s="30" t="n">
        <f aca="false">VLOOKUP(B45,[2]Sheet1!$B$16:$N$67,13,0)+M45</f>
        <v>169325675.97</v>
      </c>
      <c r="O45" s="31" t="n">
        <f aca="false">N45/$N$67</f>
        <v>0.000759176482568096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 t="s">
        <v>21</v>
      </c>
      <c r="F46" s="27"/>
      <c r="G46" s="28" t="n">
        <f aca="false">VLOOKUP(B46,[1]Brokers!$B$9:$H$69,7,0)</f>
        <v>924907</v>
      </c>
      <c r="H46" s="28" t="n">
        <f aca="false">VLOOKUP(B46,[1]Brokers!$B$9:$W$69,22,0)</f>
        <v>0</v>
      </c>
      <c r="I46" s="28" t="n">
        <f aca="false">VLOOKUP(B46,[1]Brokers!$B$9:$R$69,17,0)</f>
        <v>0</v>
      </c>
      <c r="J46" s="28" t="n">
        <f aca="false">VLOOKUP(B46,[1]Brokers!$B$9:$M$69,12,0)</f>
        <v>0</v>
      </c>
      <c r="K46" s="28" t="n">
        <v>0</v>
      </c>
      <c r="L46" s="28" t="n">
        <v>0</v>
      </c>
      <c r="M46" s="29" t="n">
        <f aca="false">L46+I46+J46+H46+G46</f>
        <v>924907</v>
      </c>
      <c r="N46" s="30" t="n">
        <f aca="false">VLOOKUP(B46,[2]Sheet1!$B$16:$N$67,13,0)+M46</f>
        <v>99573854.5</v>
      </c>
      <c r="O46" s="31" t="n">
        <f aca="false">N46/$N$67</f>
        <v>0.000446442207786908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9,7,0)</f>
        <v>4528928</v>
      </c>
      <c r="H47" s="28" t="n">
        <f aca="false">VLOOKUP(B47,[1]Brokers!$B$9:$W$69,22,0)</f>
        <v>0</v>
      </c>
      <c r="I47" s="28" t="n">
        <f aca="false">VLOOKUP(B47,[1]Brokers!$B$9:$R$69,17,0)</f>
        <v>0</v>
      </c>
      <c r="J47" s="28" t="n">
        <f aca="false">VLOOKUP(B47,[1]Brokers!$B$9:$M$69,12,0)</f>
        <v>0</v>
      </c>
      <c r="K47" s="28" t="n">
        <v>0</v>
      </c>
      <c r="L47" s="28" t="n">
        <v>0</v>
      </c>
      <c r="M47" s="29" t="n">
        <f aca="false">L47+I47+J47+H47+G47</f>
        <v>4528928</v>
      </c>
      <c r="N47" s="30" t="n">
        <f aca="false">VLOOKUP(B47,[2]Sheet1!$B$16:$N$67,13,0)+M47</f>
        <v>90078398.27</v>
      </c>
      <c r="O47" s="31" t="n">
        <f aca="false">N47/$N$67</f>
        <v>0.000403869059799902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H$69,7,0)</f>
        <v>2607839.5</v>
      </c>
      <c r="H48" s="28" t="n">
        <f aca="false">VLOOKUP(B48,[1]Brokers!$B$9:$W$69,22,0)</f>
        <v>0</v>
      </c>
      <c r="I48" s="28" t="n">
        <f aca="false">VLOOKUP(B48,[1]Brokers!$B$9:$R$69,17,0)</f>
        <v>0</v>
      </c>
      <c r="J48" s="28" t="n">
        <f aca="false">VLOOKUP(B48,[1]Brokers!$B$9:$M$69,12,0)</f>
        <v>0</v>
      </c>
      <c r="K48" s="28" t="n">
        <v>0</v>
      </c>
      <c r="L48" s="28" t="n">
        <v>0</v>
      </c>
      <c r="M48" s="29" t="n">
        <f aca="false">L48+I48+J48+H48+G48</f>
        <v>2607839.5</v>
      </c>
      <c r="N48" s="30" t="n">
        <f aca="false">VLOOKUP(B48,[2]Sheet1!$B$16:$N$67,13,0)+M48</f>
        <v>76858356.88</v>
      </c>
      <c r="O48" s="31" t="n">
        <f aca="false">N48/$N$67</f>
        <v>0.000344596628348673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 t="s">
        <v>21</v>
      </c>
      <c r="F49" s="27" t="s">
        <v>21</v>
      </c>
      <c r="G49" s="28" t="n">
        <f aca="false">VLOOKUP(B49,[1]Brokers!$B$9:$H$69,7,0)</f>
        <v>0</v>
      </c>
      <c r="H49" s="28" t="n">
        <f aca="false">VLOOKUP(B49,[1]Brokers!$B$9:$W$69,22,0)</f>
        <v>0</v>
      </c>
      <c r="I49" s="28" t="n">
        <f aca="false">VLOOKUP(B49,[1]Brokers!$B$9:$R$69,17,0)</f>
        <v>0</v>
      </c>
      <c r="J49" s="28" t="n">
        <f aca="false">VLOOKUP(B49,[1]Brokers!$B$9:$M$69,12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30" t="n">
        <f aca="false">VLOOKUP(B49,[2]Sheet1!$B$16:$N$67,13,0)+M49</f>
        <v>74365318.9</v>
      </c>
      <c r="O49" s="31" t="n">
        <f aca="false">N49/$N$67</f>
        <v>0.000333419021681977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9,7,0)</f>
        <v>0</v>
      </c>
      <c r="H50" s="28" t="n">
        <f aca="false">VLOOKUP(B50,[1]Brokers!$B$9:$W$69,22,0)</f>
        <v>0</v>
      </c>
      <c r="I50" s="28" t="n">
        <f aca="false">VLOOKUP(B50,[1]Brokers!$B$9:$R$69,17,0)</f>
        <v>0</v>
      </c>
      <c r="J50" s="28" t="n">
        <f aca="false">VLOOKUP(B50,[1]Brokers!$B$9:$M$69,12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30" t="n">
        <f aca="false">VLOOKUP(B50,[2]Sheet1!$B$16:$N$67,13,0)+M50</f>
        <v>70254555</v>
      </c>
      <c r="O50" s="31" t="n">
        <f aca="false">N50/$N$67</f>
        <v>0.000314988294856927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H$69,7,0)</f>
        <v>2066300</v>
      </c>
      <c r="H51" s="28" t="n">
        <f aca="false">VLOOKUP(B51,[1]Brokers!$B$9:$W$69,22,0)</f>
        <v>0</v>
      </c>
      <c r="I51" s="28" t="n">
        <f aca="false">VLOOKUP(B51,[1]Brokers!$B$9:$R$69,17,0)</f>
        <v>0</v>
      </c>
      <c r="J51" s="28" t="n">
        <f aca="false">VLOOKUP(B51,[1]Brokers!$B$9:$M$69,12,0)</f>
        <v>0</v>
      </c>
      <c r="K51" s="28" t="n">
        <v>0</v>
      </c>
      <c r="L51" s="28" t="n">
        <v>0</v>
      </c>
      <c r="M51" s="29" t="n">
        <f aca="false">L51+I51+J51+H51+G51</f>
        <v>2066300</v>
      </c>
      <c r="N51" s="30" t="n">
        <f aca="false">VLOOKUP(B51,[2]Sheet1!$B$16:$N$67,13,0)+M51</f>
        <v>63845082.26</v>
      </c>
      <c r="O51" s="31" t="n">
        <f aca="false">N51/$N$67</f>
        <v>0.00028625124158964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 t="s">
        <v>21</v>
      </c>
      <c r="F52" s="27" t="s">
        <v>21</v>
      </c>
      <c r="G52" s="28" t="n">
        <f aca="false">VLOOKUP(B52,[1]Brokers!$B$9:$H$69,7,0)</f>
        <v>0</v>
      </c>
      <c r="H52" s="28" t="n">
        <f aca="false">VLOOKUP(B52,[1]Brokers!$B$9:$W$69,22,0)</f>
        <v>0</v>
      </c>
      <c r="I52" s="28" t="n">
        <f aca="false">VLOOKUP(B52,[1]Brokers!$B$9:$R$69,17,0)</f>
        <v>0</v>
      </c>
      <c r="J52" s="28" t="n">
        <f aca="false">VLOOKUP(B52,[1]Brokers!$B$9:$M$69,12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30" t="n">
        <f aca="false">VLOOKUP(B52,[2]Sheet1!$B$16:$N$67,13,0)+M52</f>
        <v>61330588</v>
      </c>
      <c r="O52" s="31" t="n">
        <f aca="false">N52/$N$67</f>
        <v>0.000274977435081508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9,7,0)</f>
        <v>4375656</v>
      </c>
      <c r="H53" s="28" t="n">
        <f aca="false">VLOOKUP(B53,[1]Brokers!$B$9:$W$69,22,0)</f>
        <v>0</v>
      </c>
      <c r="I53" s="28" t="n">
        <f aca="false">VLOOKUP(B53,[1]Brokers!$B$9:$R$69,17,0)</f>
        <v>0</v>
      </c>
      <c r="J53" s="28" t="n">
        <f aca="false">VLOOKUP(B53,[1]Brokers!$B$9:$M$69,12,0)</f>
        <v>0</v>
      </c>
      <c r="K53" s="28" t="n">
        <v>0</v>
      </c>
      <c r="L53" s="28" t="n">
        <v>0</v>
      </c>
      <c r="M53" s="29" t="n">
        <f aca="false">L53+I53+J53+H53+G53</f>
        <v>4375656</v>
      </c>
      <c r="N53" s="30" t="n">
        <f aca="false">VLOOKUP(B53,[2]Sheet1!$B$16:$N$67,13,0)+M53</f>
        <v>59198718.3</v>
      </c>
      <c r="O53" s="31" t="n">
        <f aca="false">N53/$N$67</f>
        <v>0.000265419136667118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H$69,7,0)</f>
        <v>0</v>
      </c>
      <c r="H54" s="28" t="n">
        <f aca="false">VLOOKUP(B54,[1]Brokers!$B$9:$W$69,22,0)</f>
        <v>0</v>
      </c>
      <c r="I54" s="28" t="n">
        <f aca="false">VLOOKUP(B54,[1]Brokers!$B$9:$R$69,17,0)</f>
        <v>0</v>
      </c>
      <c r="J54" s="28" t="n">
        <f aca="false">VLOOKUP(B54,[1]Brokers!$B$9:$M$69,12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30" t="n">
        <f aca="false">VLOOKUP(B54,[2]Sheet1!$B$16:$N$67,13,0)+M54</f>
        <v>43456878.06</v>
      </c>
      <c r="O54" s="31" t="n">
        <f aca="false">N54/$N$67</f>
        <v>0.000194840148370804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9,7,0)</f>
        <v>0</v>
      </c>
      <c r="H55" s="28" t="n">
        <f aca="false">VLOOKUP(B55,[1]Brokers!$B$9:$W$69,22,0)</f>
        <v>0</v>
      </c>
      <c r="I55" s="28" t="n">
        <f aca="false">VLOOKUP(B55,[1]Brokers!$B$9:$R$69,17,0)</f>
        <v>0</v>
      </c>
      <c r="J55" s="28" t="n">
        <f aca="false">VLOOKUP(B55,[1]Brokers!$B$9:$M$69,12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30" t="n">
        <f aca="false">VLOOKUP(B55,[2]Sheet1!$B$16:$N$67,13,0)+M55</f>
        <v>30501540.8</v>
      </c>
      <c r="O55" s="31" t="n">
        <f aca="false">N55/$N$67</f>
        <v>0.000136754525412637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H$69,7,0)</f>
        <v>1716000</v>
      </c>
      <c r="H56" s="28" t="n">
        <f aca="false">VLOOKUP(B56,[1]Brokers!$B$9:$W$69,22,0)</f>
        <v>0</v>
      </c>
      <c r="I56" s="28" t="n">
        <f aca="false">VLOOKUP(B56,[1]Brokers!$B$9:$R$69,17,0)</f>
        <v>0</v>
      </c>
      <c r="J56" s="28" t="n">
        <f aca="false">VLOOKUP(B56,[1]Brokers!$B$9:$M$69,12,0)</f>
        <v>0</v>
      </c>
      <c r="K56" s="28"/>
      <c r="L56" s="28" t="n">
        <v>0</v>
      </c>
      <c r="M56" s="29" t="n">
        <f aca="false">L56+I56+J56+H56+G56</f>
        <v>1716000</v>
      </c>
      <c r="N56" s="30" t="n">
        <f aca="false">VLOOKUP(B56,[2]Sheet1!$B$16:$N$67,13,0)+M56</f>
        <v>24407180</v>
      </c>
      <c r="O56" s="31" t="n">
        <f aca="false">N56/$N$67</f>
        <v>0.000109430285487768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 t="s">
        <v>21</v>
      </c>
      <c r="F57" s="27" t="s">
        <v>21</v>
      </c>
      <c r="G57" s="28" t="n">
        <f aca="false">VLOOKUP(B57,[1]Brokers!$B$9:$H$69,7,0)</f>
        <v>233548</v>
      </c>
      <c r="H57" s="28" t="n">
        <f aca="false">VLOOKUP(B57,[1]Brokers!$B$9:$W$69,22,0)</f>
        <v>0</v>
      </c>
      <c r="I57" s="28" t="n">
        <f aca="false">VLOOKUP(B57,[1]Brokers!$B$9:$R$69,17,0)</f>
        <v>0</v>
      </c>
      <c r="J57" s="28" t="n">
        <f aca="false">VLOOKUP(B57,[1]Brokers!$B$9:$M$69,12,0)</f>
        <v>0</v>
      </c>
      <c r="K57" s="28" t="n">
        <v>0</v>
      </c>
      <c r="L57" s="28" t="n">
        <v>0</v>
      </c>
      <c r="M57" s="29" t="n">
        <f aca="false">L57+I57+J57+H57+G57</f>
        <v>233548</v>
      </c>
      <c r="N57" s="30" t="n">
        <f aca="false">VLOOKUP(B57,[2]Sheet1!$B$16:$N$67,13,0)+M57</f>
        <v>24273951.2</v>
      </c>
      <c r="O57" s="31" t="n">
        <f aca="false">N57/$N$67</f>
        <v>0.000108832950374937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H$69,7,0)</f>
        <v>331253</v>
      </c>
      <c r="H58" s="28" t="n">
        <f aca="false">VLOOKUP(B58,[1]Brokers!$B$9:$W$69,22,0)</f>
        <v>0</v>
      </c>
      <c r="I58" s="28" t="n">
        <f aca="false">VLOOKUP(B58,[1]Brokers!$B$9:$R$69,17,0)</f>
        <v>0</v>
      </c>
      <c r="J58" s="28" t="n">
        <f aca="false">VLOOKUP(B58,[1]Brokers!$B$9:$M$69,12,0)</f>
        <v>0</v>
      </c>
      <c r="K58" s="28" t="n">
        <v>0</v>
      </c>
      <c r="L58" s="28" t="n">
        <v>0</v>
      </c>
      <c r="M58" s="29" t="n">
        <f aca="false">L58+I58+J58+H58+G58</f>
        <v>331253</v>
      </c>
      <c r="N58" s="30" t="n">
        <f aca="false">VLOOKUP(B58,[2]Sheet1!$B$16:$N$67,13,0)+M58</f>
        <v>16710951.4</v>
      </c>
      <c r="O58" s="31" t="n">
        <f aca="false">N58/$N$67</f>
        <v>7.4924025736452E-005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H$69,7,0)</f>
        <v>0</v>
      </c>
      <c r="H59" s="28" t="n">
        <f aca="false">VLOOKUP(B59,[1]Brokers!$B$9:$W$69,22,0)</f>
        <v>0</v>
      </c>
      <c r="I59" s="28" t="n">
        <f aca="false">VLOOKUP(B59,[1]Brokers!$B$9:$R$69,17,0)</f>
        <v>0</v>
      </c>
      <c r="J59" s="28" t="n">
        <f aca="false">VLOOKUP(B59,[1]Brokers!$B$9:$M$69,12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30" t="n">
        <f aca="false">VLOOKUP(B59,[2]Sheet1!$B$16:$N$67,13,0)+M59</f>
        <v>13805200</v>
      </c>
      <c r="O59" s="31" t="n">
        <f aca="false">N59/$N$67</f>
        <v>6.18960067167012E-005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6"/>
      <c r="F60" s="27"/>
      <c r="G60" s="28" t="n">
        <f aca="false">VLOOKUP(B60,[1]Brokers!$B$9:$H$69,7,0)</f>
        <v>0</v>
      </c>
      <c r="H60" s="28" t="n">
        <f aca="false">VLOOKUP(B60,[1]Brokers!$B$9:$W$69,22,0)</f>
        <v>0</v>
      </c>
      <c r="I60" s="28" t="n">
        <f aca="false">VLOOKUP(B60,[1]Brokers!$B$9:$R$69,17,0)</f>
        <v>0</v>
      </c>
      <c r="J60" s="28" t="n">
        <f aca="false">VLOOKUP(B60,[1]Brokers!$B$9:$M$69,12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30" t="n">
        <f aca="false">VLOOKUP(B60,[2]Sheet1!$B$16:$N$67,13,0)+M60</f>
        <v>8829160</v>
      </c>
      <c r="O60" s="31" t="n">
        <f aca="false">N60/$N$67</f>
        <v>3.95857898953169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H$69,7,0)</f>
        <v>840000</v>
      </c>
      <c r="H61" s="28" t="n">
        <f aca="false">VLOOKUP(B61,[1]Brokers!$B$9:$W$69,22,0)</f>
        <v>0</v>
      </c>
      <c r="I61" s="28" t="n">
        <f aca="false">VLOOKUP(B61,[1]Brokers!$B$9:$R$69,17,0)</f>
        <v>0</v>
      </c>
      <c r="J61" s="28" t="n">
        <f aca="false">VLOOKUP(B61,[1]Brokers!$B$9:$M$69,12,0)</f>
        <v>0</v>
      </c>
      <c r="K61" s="28" t="n">
        <v>0</v>
      </c>
      <c r="L61" s="28" t="n">
        <v>0</v>
      </c>
      <c r="M61" s="29" t="n">
        <f aca="false">L61+I61+J61+H61+G61</f>
        <v>840000</v>
      </c>
      <c r="N61" s="30" t="n">
        <f aca="false">VLOOKUP(B61,[2]Sheet1!$B$16:$N$67,13,0)+M61</f>
        <v>7104891.65</v>
      </c>
      <c r="O61" s="31" t="n">
        <f aca="false">N61/$N$67</f>
        <v>3.18549837227881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H$69,7,0)</f>
        <v>0</v>
      </c>
      <c r="H62" s="28" t="n">
        <f aca="false">VLOOKUP(B62,[1]Brokers!$B$9:$W$69,22,0)</f>
        <v>0</v>
      </c>
      <c r="I62" s="28" t="n">
        <f aca="false">VLOOKUP(B62,[1]Brokers!$B$9:$R$69,17,0)</f>
        <v>0</v>
      </c>
      <c r="J62" s="28" t="n">
        <f aca="false">VLOOKUP(B62,[1]Brokers!$B$9:$M$69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VLOOKUP(B62,[2]Sheet1!$B$16:$N$67,13,0)+M62</f>
        <v>3077823.55</v>
      </c>
      <c r="O62" s="31" t="n">
        <f aca="false">N62/$N$67</f>
        <v>1.37995093967216E-005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 t="s">
        <v>21</v>
      </c>
      <c r="F63" s="27" t="s">
        <v>21</v>
      </c>
      <c r="G63" s="28" t="n">
        <f aca="false">VLOOKUP(B63,[1]Brokers!$B$9:$H$69,7,0)</f>
        <v>0</v>
      </c>
      <c r="H63" s="28" t="n">
        <f aca="false">VLOOKUP(B63,[1]Brokers!$B$9:$W$69,22,0)</f>
        <v>0</v>
      </c>
      <c r="I63" s="28" t="n">
        <f aca="false">VLOOKUP(B63,[1]Brokers!$B$9:$R$69,17,0)</f>
        <v>0</v>
      </c>
      <c r="J63" s="28" t="n">
        <f aca="false">VLOOKUP(B63,[1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2]Sheet1!$B$16:$N$67,13,0)+M63</f>
        <v>278619</v>
      </c>
      <c r="O63" s="31" t="n">
        <f aca="false">N63/$N$67</f>
        <v>1.24919620834182E-006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1]Brokers!$B$9:$W$69,22,0)</f>
        <v>0</v>
      </c>
      <c r="I64" s="28" t="n">
        <f aca="false">VLOOKUP(B64,[1]Brokers!$B$9:$R$69,17,0)</f>
        <v>0</v>
      </c>
      <c r="J64" s="28" t="n">
        <f aca="false">VLOOKUP(B64,[1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2]Sheet1!$B$16:$N$67,13,0)+M64</f>
        <v>0</v>
      </c>
      <c r="O64" s="31" t="n">
        <f aca="false">N64/$N$67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 t="s">
        <v>21</v>
      </c>
      <c r="F65" s="27"/>
      <c r="G65" s="28" t="n">
        <f aca="false">VLOOKUP(B65,[1]Brokers!$B$9:$H$69,7,0)</f>
        <v>0</v>
      </c>
      <c r="H65" s="28" t="n">
        <f aca="false">VLOOKUP(B65,[1]Brokers!$B$9:$W$69,22,0)</f>
        <v>0</v>
      </c>
      <c r="I65" s="28" t="n">
        <f aca="false">VLOOKUP(B65,[1]Brokers!$B$9:$R$69,17,0)</f>
        <v>0</v>
      </c>
      <c r="J65" s="28" t="n">
        <f aca="false">VLOOKUP(B65,[1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2]Sheet1!$B$16:$N$67,13,0)+M65</f>
        <v>0</v>
      </c>
      <c r="O65" s="31" t="n">
        <f aca="false">N65/$N$67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/>
      <c r="F66" s="27" t="s">
        <v>21</v>
      </c>
      <c r="G66" s="28" t="n">
        <f aca="false">VLOOKUP(B66,[1]Brokers!$B$9:$H$69,7,0)</f>
        <v>0</v>
      </c>
      <c r="H66" s="28" t="n">
        <f aca="false">VLOOKUP(B66,[1]Brokers!$B$9:$W$69,22,0)</f>
        <v>0</v>
      </c>
      <c r="I66" s="28" t="n">
        <f aca="false">VLOOKUP(B66,[1]Brokers!$B$9:$R$69,17,0)</f>
        <v>0</v>
      </c>
      <c r="J66" s="28" t="n">
        <f aca="false">VLOOKUP(B66,[1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2]Sheet1!$B$16:$N$67,13,0)+M66</f>
        <v>0</v>
      </c>
      <c r="O66" s="31" t="n">
        <f aca="false">N66/$N$67</f>
        <v>0</v>
      </c>
      <c r="P66" s="32"/>
    </row>
    <row r="67" customFormat="false" ht="16.5" hidden="false" customHeight="true" outlineLevel="0" collapsed="false">
      <c r="A67" s="35" t="s">
        <v>10</v>
      </c>
      <c r="B67" s="35"/>
      <c r="C67" s="35"/>
      <c r="D67" s="36" t="n">
        <f aca="false">COUNTA(D16:D66)</f>
        <v>51</v>
      </c>
      <c r="E67" s="36" t="n">
        <f aca="false">COUNTA(E16:E66)</f>
        <v>19</v>
      </c>
      <c r="F67" s="36" t="n">
        <f aca="false">COUNTA(F16:F66)</f>
        <v>13</v>
      </c>
      <c r="G67" s="37" t="n">
        <f aca="false">SUM(G16:G66)</f>
        <v>5194858592.96</v>
      </c>
      <c r="H67" s="37" t="n">
        <f aca="false">SUM(H16:H66)</f>
        <v>1190467900</v>
      </c>
      <c r="I67" s="37" t="n">
        <f aca="false">SUM(I16:I66)</f>
        <v>0</v>
      </c>
      <c r="J67" s="37" t="n">
        <f aca="false">SUM(J16:J66)</f>
        <v>0</v>
      </c>
      <c r="K67" s="37" t="n">
        <f aca="false">SUM(K16:K66)</f>
        <v>0</v>
      </c>
      <c r="L67" s="37" t="n">
        <f aca="false">SUM(L16:L66)</f>
        <v>0</v>
      </c>
      <c r="M67" s="37" t="n">
        <f aca="false">SUM(M16:M66)</f>
        <v>6385326492.96</v>
      </c>
      <c r="N67" s="37" t="n">
        <f aca="false">SUM(N16:N66)</f>
        <v>223038621266.58</v>
      </c>
      <c r="O67" s="38" t="n">
        <f aca="false">SUM(O16:O66)</f>
        <v>1</v>
      </c>
      <c r="P67" s="5"/>
    </row>
    <row r="68" customFormat="false" ht="15.75" hidden="false" customHeight="false" outlineLevel="0" collapsed="false">
      <c r="L68" s="39"/>
      <c r="M68" s="40"/>
      <c r="O68" s="39"/>
      <c r="P68" s="5"/>
    </row>
    <row r="69" customFormat="false" ht="27" hidden="false" customHeight="true" outlineLevel="0" collapsed="false">
      <c r="B69" s="41" t="s">
        <v>122</v>
      </c>
      <c r="C69" s="41"/>
      <c r="D69" s="41"/>
      <c r="E69" s="41"/>
      <c r="F69" s="41"/>
      <c r="H69" s="42"/>
      <c r="I69" s="42"/>
      <c r="L69" s="39"/>
      <c r="M69" s="39"/>
      <c r="P69" s="5"/>
    </row>
    <row r="70" customFormat="false" ht="27" hidden="false" customHeight="true" outlineLevel="0" collapsed="false">
      <c r="C70" s="43"/>
      <c r="D70" s="43"/>
      <c r="E70" s="43"/>
      <c r="F70" s="43"/>
      <c r="M70" s="39"/>
      <c r="N70" s="39"/>
      <c r="P70" s="5"/>
    </row>
    <row r="71" customFormat="false" ht="15.75" hidden="false" customHeight="false" outlineLevel="0" collapsed="false">
      <c r="P71" s="5"/>
    </row>
    <row r="72" customFormat="false" ht="15.75" hidden="false" customHeight="false" outlineLevel="0" collapsed="false">
      <c r="P72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19</v>
      </c>
      <c r="C3" s="25" t="s">
        <v>20</v>
      </c>
      <c r="D3" s="26" t="s">
        <v>21</v>
      </c>
      <c r="E3" s="44" t="s">
        <v>21</v>
      </c>
      <c r="F3" s="27" t="s">
        <v>21</v>
      </c>
      <c r="G3" s="28" t="n">
        <f aca="false">VLOOKUP(B3,[3]Brokers!$B$9:$I$69,7,0)</f>
        <v>630324650.93</v>
      </c>
      <c r="H3" s="28" t="n">
        <f aca="false">VLOOKUP(B3,[3]Brokers!$B$9:$W$69,22,0)</f>
        <v>0</v>
      </c>
      <c r="I3" s="28" t="n">
        <f aca="false">VLOOKUP(B3,[4]Brokers!$B$9:$R$69,17,0)</f>
        <v>0</v>
      </c>
      <c r="J3" s="28" t="n">
        <f aca="false">VLOOKUP(B3,[3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4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26</v>
      </c>
      <c r="C4" s="25" t="s">
        <v>27</v>
      </c>
      <c r="D4" s="26" t="s">
        <v>21</v>
      </c>
      <c r="E4" s="44" t="s">
        <v>21</v>
      </c>
      <c r="F4" s="27" t="s">
        <v>21</v>
      </c>
      <c r="G4" s="28" t="n">
        <f aca="false">VLOOKUP(B4,[3]Brokers!$B$9:$I$69,7,0)</f>
        <v>179538227.3</v>
      </c>
      <c r="H4" s="28" t="n">
        <f aca="false">VLOOKUP(B4,[3]Brokers!$B$9:$W$69,22,0)</f>
        <v>1155784950</v>
      </c>
      <c r="I4" s="28" t="n">
        <f aca="false">VLOOKUP(B4,[4]Brokers!$B$9:$R$69,17,0)</f>
        <v>0</v>
      </c>
      <c r="J4" s="28" t="n">
        <f aca="false">VLOOKUP(B4,[3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4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34</v>
      </c>
      <c r="C5" s="25" t="s">
        <v>35</v>
      </c>
      <c r="D5" s="26" t="s">
        <v>21</v>
      </c>
      <c r="E5" s="44" t="s">
        <v>21</v>
      </c>
      <c r="F5" s="27" t="s">
        <v>21</v>
      </c>
      <c r="G5" s="28" t="n">
        <f aca="false">VLOOKUP(B5,[3]Brokers!$B$9:$I$69,7,0)</f>
        <v>1272458454.4</v>
      </c>
      <c r="H5" s="28" t="n">
        <f aca="false">VLOOKUP(B5,[3]Brokers!$B$9:$W$69,22,0)</f>
        <v>0</v>
      </c>
      <c r="I5" s="28" t="n">
        <f aca="false">VLOOKUP(B5,[4]Brokers!$B$9:$R$69,17,0)</f>
        <v>0</v>
      </c>
      <c r="J5" s="28" t="n">
        <f aca="false">VLOOKUP(B5,[3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4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32</v>
      </c>
      <c r="C6" s="25" t="s">
        <v>33</v>
      </c>
      <c r="D6" s="26" t="s">
        <v>21</v>
      </c>
      <c r="E6" s="46" t="s">
        <v>21</v>
      </c>
      <c r="F6" s="27"/>
      <c r="G6" s="28" t="n">
        <f aca="false">VLOOKUP(B6,[3]Brokers!$B$9:$I$69,7,0)</f>
        <v>282505387.54</v>
      </c>
      <c r="H6" s="28" t="n">
        <f aca="false">VLOOKUP(B6,[3]Brokers!$B$9:$W$69,22,0)</f>
        <v>0</v>
      </c>
      <c r="I6" s="28" t="n">
        <f aca="false">VLOOKUP(B6,[4]Brokers!$B$9:$R$69,17,0)</f>
        <v>0</v>
      </c>
      <c r="J6" s="28" t="n">
        <f aca="false">VLOOKUP(B6,[3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4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28</v>
      </c>
      <c r="C7" s="25" t="s">
        <v>29</v>
      </c>
      <c r="D7" s="26" t="s">
        <v>21</v>
      </c>
      <c r="E7" s="44" t="s">
        <v>21</v>
      </c>
      <c r="F7" s="27" t="s">
        <v>21</v>
      </c>
      <c r="G7" s="28" t="n">
        <f aca="false">VLOOKUP(B7,[3]Brokers!$B$9:$I$69,7,0)</f>
        <v>355005596.3</v>
      </c>
      <c r="H7" s="28" t="n">
        <f aca="false">VLOOKUP(B7,[3]Brokers!$B$9:$W$69,22,0)</f>
        <v>0</v>
      </c>
      <c r="I7" s="28" t="n">
        <f aca="false">VLOOKUP(B7,[4]Brokers!$B$9:$R$69,17,0)</f>
        <v>0</v>
      </c>
      <c r="J7" s="28" t="n">
        <f aca="false">VLOOKUP(B7,[3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4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22</v>
      </c>
      <c r="C8" s="25" t="s">
        <v>23</v>
      </c>
      <c r="D8" s="26" t="s">
        <v>21</v>
      </c>
      <c r="E8" s="44" t="s">
        <v>21</v>
      </c>
      <c r="F8" s="27"/>
      <c r="G8" s="28" t="n">
        <f aca="false">VLOOKUP(B8,[3]Brokers!$B$9:$I$69,7,0)</f>
        <v>382320935.8</v>
      </c>
      <c r="H8" s="28" t="n">
        <f aca="false">VLOOKUP(B8,[3]Brokers!$B$9:$W$69,22,0)</f>
        <v>0</v>
      </c>
      <c r="I8" s="28" t="n">
        <f aca="false">VLOOKUP(B8,[4]Brokers!$B$9:$R$69,17,0)</f>
        <v>0</v>
      </c>
      <c r="J8" s="28" t="n">
        <f aca="false">VLOOKUP(B8,[3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4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40</v>
      </c>
      <c r="C9" s="25" t="s">
        <v>41</v>
      </c>
      <c r="D9" s="26" t="s">
        <v>21</v>
      </c>
      <c r="E9" s="44" t="s">
        <v>21</v>
      </c>
      <c r="F9" s="27" t="s">
        <v>21</v>
      </c>
      <c r="G9" s="28" t="n">
        <f aca="false">VLOOKUP(B9,[3]Brokers!$B$9:$I$69,7,0)</f>
        <v>274140321.03</v>
      </c>
      <c r="H9" s="28" t="n">
        <f aca="false">VLOOKUP(B9,[3]Brokers!$B$9:$W$69,22,0)</f>
        <v>0</v>
      </c>
      <c r="I9" s="28" t="n">
        <f aca="false">VLOOKUP(B9,[4]Brokers!$B$9:$R$69,17,0)</f>
        <v>0</v>
      </c>
      <c r="J9" s="28" t="n">
        <f aca="false">VLOOKUP(B9,[3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4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36</v>
      </c>
      <c r="C10" s="25" t="s">
        <v>37</v>
      </c>
      <c r="D10" s="26" t="s">
        <v>21</v>
      </c>
      <c r="E10" s="44" t="s">
        <v>21</v>
      </c>
      <c r="F10" s="27" t="s">
        <v>21</v>
      </c>
      <c r="G10" s="28" t="n">
        <f aca="false">VLOOKUP(B10,[3]Brokers!$B$9:$I$69,7,0)</f>
        <v>7267055.28</v>
      </c>
      <c r="H10" s="28" t="n">
        <f aca="false">VLOOKUP(B10,[3]Brokers!$B$9:$W$69,22,0)</f>
        <v>0</v>
      </c>
      <c r="I10" s="28" t="n">
        <f aca="false">VLOOKUP(B10,[4]Brokers!$B$9:$R$69,17,0)</f>
        <v>0</v>
      </c>
      <c r="J10" s="28" t="n">
        <f aca="false">VLOOKUP(B10,[3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4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46</v>
      </c>
      <c r="C11" s="25" t="s">
        <v>47</v>
      </c>
      <c r="D11" s="26" t="s">
        <v>21</v>
      </c>
      <c r="E11" s="27"/>
      <c r="F11" s="27" t="s">
        <v>21</v>
      </c>
      <c r="G11" s="28" t="n">
        <f aca="false">VLOOKUP(B11,[3]Brokers!$B$9:$I$69,7,0)</f>
        <v>198540489.61</v>
      </c>
      <c r="H11" s="28" t="n">
        <f aca="false">VLOOKUP(B11,[3]Brokers!$B$9:$W$69,22,0)</f>
        <v>0</v>
      </c>
      <c r="I11" s="28" t="n">
        <f aca="false">VLOOKUP(B11,[4]Brokers!$B$9:$R$69,17,0)</f>
        <v>0</v>
      </c>
      <c r="J11" s="28" t="n">
        <f aca="false">VLOOKUP(B11,[3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4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42</v>
      </c>
      <c r="C12" s="25" t="s">
        <v>43</v>
      </c>
      <c r="D12" s="26" t="s">
        <v>21</v>
      </c>
      <c r="E12" s="44" t="s">
        <v>21</v>
      </c>
      <c r="F12" s="27"/>
      <c r="G12" s="28" t="n">
        <f aca="false">VLOOKUP(B12,[3]Brokers!$B$9:$I$69,7,0)</f>
        <v>64587067.29</v>
      </c>
      <c r="H12" s="28" t="n">
        <f aca="false">VLOOKUP(B12,[3]Brokers!$B$9:$W$69,22,0)</f>
        <v>0</v>
      </c>
      <c r="I12" s="28" t="n">
        <f aca="false">VLOOKUP(B12,[4]Brokers!$B$9:$R$69,17,0)</f>
        <v>0</v>
      </c>
      <c r="J12" s="28" t="n">
        <f aca="false">VLOOKUP(B12,[3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4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30</v>
      </c>
      <c r="C13" s="25" t="s">
        <v>31</v>
      </c>
      <c r="D13" s="26" t="s">
        <v>21</v>
      </c>
      <c r="E13" s="44" t="s">
        <v>21</v>
      </c>
      <c r="F13" s="27"/>
      <c r="G13" s="28" t="n">
        <f aca="false">VLOOKUP(B13,[3]Brokers!$B$9:$I$69,7,0)</f>
        <v>132119822</v>
      </c>
      <c r="H13" s="28" t="n">
        <f aca="false">VLOOKUP(B13,[3]Brokers!$B$9:$W$69,22,0)</f>
        <v>0</v>
      </c>
      <c r="I13" s="28" t="n">
        <f aca="false">VLOOKUP(B13,[4]Brokers!$B$9:$R$69,17,0)</f>
        <v>0</v>
      </c>
      <c r="J13" s="28" t="n">
        <f aca="false">VLOOKUP(B13,[3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4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38</v>
      </c>
      <c r="C14" s="25" t="s">
        <v>39</v>
      </c>
      <c r="D14" s="26" t="s">
        <v>21</v>
      </c>
      <c r="E14" s="27"/>
      <c r="F14" s="27"/>
      <c r="G14" s="28" t="n">
        <f aca="false">VLOOKUP(B14,[3]Brokers!$B$9:$I$69,7,0)</f>
        <v>53972221.2</v>
      </c>
      <c r="H14" s="28" t="n">
        <f aca="false">VLOOKUP(B14,[3]Brokers!$B$9:$W$69,22,0)</f>
        <v>0</v>
      </c>
      <c r="I14" s="28" t="n">
        <f aca="false">VLOOKUP(B14,[4]Brokers!$B$9:$R$69,17,0)</f>
        <v>0</v>
      </c>
      <c r="J14" s="28" t="n">
        <f aca="false">VLOOKUP(B14,[3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4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52</v>
      </c>
      <c r="C15" s="25" t="s">
        <v>53</v>
      </c>
      <c r="D15" s="26" t="s">
        <v>21</v>
      </c>
      <c r="E15" s="44" t="s">
        <v>21</v>
      </c>
      <c r="F15" s="27" t="s">
        <v>21</v>
      </c>
      <c r="G15" s="28" t="n">
        <f aca="false">VLOOKUP(B15,[3]Brokers!$B$9:$I$69,7,0)</f>
        <v>7031079</v>
      </c>
      <c r="H15" s="28" t="n">
        <f aca="false">VLOOKUP(B15,[3]Brokers!$B$9:$W$69,22,0)</f>
        <v>0</v>
      </c>
      <c r="I15" s="28" t="n">
        <f aca="false">VLOOKUP(B15,[4]Brokers!$B$9:$R$69,17,0)</f>
        <v>0</v>
      </c>
      <c r="J15" s="28" t="n">
        <f aca="false">VLOOKUP(B15,[3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4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56</v>
      </c>
      <c r="C16" s="25" t="s">
        <v>57</v>
      </c>
      <c r="D16" s="26" t="s">
        <v>21</v>
      </c>
      <c r="E16" s="27"/>
      <c r="F16" s="27"/>
      <c r="G16" s="28" t="n">
        <f aca="false">VLOOKUP(B16,[3]Brokers!$B$9:$I$69,7,0)</f>
        <v>9439987</v>
      </c>
      <c r="H16" s="28" t="n">
        <f aca="false">VLOOKUP(B16,[3]Brokers!$B$9:$W$69,22,0)</f>
        <v>0</v>
      </c>
      <c r="I16" s="28" t="n">
        <f aca="false">VLOOKUP(B16,[4]Brokers!$B$9:$R$69,17,0)</f>
        <v>0</v>
      </c>
      <c r="J16" s="28" t="n">
        <f aca="false">VLOOKUP(B16,[3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4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66</v>
      </c>
      <c r="C17" s="25" t="s">
        <v>67</v>
      </c>
      <c r="D17" s="26" t="s">
        <v>21</v>
      </c>
      <c r="E17" s="44" t="s">
        <v>21</v>
      </c>
      <c r="F17" s="27"/>
      <c r="G17" s="28" t="n">
        <f aca="false">VLOOKUP(B17,[3]Brokers!$B$9:$I$69,7,0)</f>
        <v>112802935.7</v>
      </c>
      <c r="H17" s="28" t="n">
        <f aca="false">VLOOKUP(B17,[3]Brokers!$B$9:$W$69,22,0)</f>
        <v>0</v>
      </c>
      <c r="I17" s="28" t="n">
        <f aca="false">VLOOKUP(B17,[4]Brokers!$B$9:$R$69,17,0)</f>
        <v>0</v>
      </c>
      <c r="J17" s="28" t="n">
        <f aca="false">VLOOKUP(B17,[3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4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70</v>
      </c>
      <c r="C18" s="25" t="s">
        <v>71</v>
      </c>
      <c r="D18" s="26" t="s">
        <v>21</v>
      </c>
      <c r="E18" s="27"/>
      <c r="F18" s="27"/>
      <c r="G18" s="28" t="n">
        <f aca="false">VLOOKUP(B18,[3]Brokers!$B$9:$I$69,7,0)</f>
        <v>53280666.2</v>
      </c>
      <c r="H18" s="28" t="n">
        <f aca="false">VLOOKUP(B18,[3]Brokers!$B$9:$W$69,22,0)</f>
        <v>100000</v>
      </c>
      <c r="I18" s="28" t="n">
        <f aca="false">VLOOKUP(B18,[4]Brokers!$B$9:$R$69,17,0)</f>
        <v>0</v>
      </c>
      <c r="J18" s="28" t="n">
        <f aca="false">VLOOKUP(B18,[3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4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68</v>
      </c>
      <c r="C19" s="25" t="s">
        <v>69</v>
      </c>
      <c r="D19" s="26" t="s">
        <v>21</v>
      </c>
      <c r="E19" s="27"/>
      <c r="F19" s="27"/>
      <c r="G19" s="28" t="n">
        <f aca="false">VLOOKUP(B19,[3]Brokers!$B$9:$I$69,7,0)</f>
        <v>62935340</v>
      </c>
      <c r="H19" s="28" t="n">
        <f aca="false">VLOOKUP(B19,[3]Brokers!$B$9:$W$69,22,0)</f>
        <v>0</v>
      </c>
      <c r="I19" s="28" t="n">
        <f aca="false">VLOOKUP(B19,[4]Brokers!$B$9:$R$69,17,0)</f>
        <v>0</v>
      </c>
      <c r="J19" s="28" t="n">
        <f aca="false">VLOOKUP(B19,[3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4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62</v>
      </c>
      <c r="C20" s="25" t="s">
        <v>63</v>
      </c>
      <c r="D20" s="26" t="s">
        <v>21</v>
      </c>
      <c r="E20" s="27"/>
      <c r="F20" s="27"/>
      <c r="G20" s="28" t="n">
        <f aca="false">VLOOKUP(B20,[3]Brokers!$B$9:$I$69,7,0)</f>
        <v>13813765.16</v>
      </c>
      <c r="H20" s="28" t="n">
        <f aca="false">VLOOKUP(B20,[3]Brokers!$B$9:$W$69,22,0)</f>
        <v>0</v>
      </c>
      <c r="I20" s="28" t="n">
        <f aca="false">VLOOKUP(B20,[4]Brokers!$B$9:$R$69,17,0)</f>
        <v>0</v>
      </c>
      <c r="J20" s="28" t="n">
        <f aca="false">VLOOKUP(B20,[3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4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58</v>
      </c>
      <c r="C21" s="25" t="s">
        <v>59</v>
      </c>
      <c r="D21" s="26" t="s">
        <v>21</v>
      </c>
      <c r="E21" s="44" t="s">
        <v>21</v>
      </c>
      <c r="F21" s="27"/>
      <c r="G21" s="28" t="n">
        <f aca="false">VLOOKUP(B21,[3]Brokers!$B$9:$I$69,7,0)</f>
        <v>36119868.65</v>
      </c>
      <c r="H21" s="28" t="n">
        <f aca="false">VLOOKUP(B21,[3]Brokers!$B$9:$W$69,22,0)</f>
        <v>0</v>
      </c>
      <c r="I21" s="28" t="n">
        <f aca="false">VLOOKUP(B21,[4]Brokers!$B$9:$R$69,17,0)</f>
        <v>0</v>
      </c>
      <c r="J21" s="28" t="n">
        <f aca="false">VLOOKUP(B21,[3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4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54</v>
      </c>
      <c r="C22" s="25" t="s">
        <v>55</v>
      </c>
      <c r="D22" s="26" t="s">
        <v>21</v>
      </c>
      <c r="E22" s="27"/>
      <c r="F22" s="27"/>
      <c r="G22" s="28" t="n">
        <f aca="false">VLOOKUP(B22,[3]Brokers!$B$9:$I$69,7,0)</f>
        <v>22402798.18</v>
      </c>
      <c r="H22" s="28" t="n">
        <f aca="false">VLOOKUP(B22,[3]Brokers!$B$9:$W$69,22,0)</f>
        <v>0</v>
      </c>
      <c r="I22" s="28" t="n">
        <f aca="false">VLOOKUP(B22,[4]Brokers!$B$9:$R$69,17,0)</f>
        <v>0</v>
      </c>
      <c r="J22" s="28" t="n">
        <f aca="false">VLOOKUP(B22,[3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4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64</v>
      </c>
      <c r="C23" s="25" t="s">
        <v>65</v>
      </c>
      <c r="D23" s="26" t="s">
        <v>21</v>
      </c>
      <c r="E23" s="27"/>
      <c r="F23" s="27"/>
      <c r="G23" s="28" t="n">
        <f aca="false">VLOOKUP(B23,[3]Brokers!$B$9:$I$69,7,0)</f>
        <v>27299103</v>
      </c>
      <c r="H23" s="28" t="n">
        <f aca="false">VLOOKUP(B23,[3]Brokers!$B$9:$W$69,22,0)</f>
        <v>0</v>
      </c>
      <c r="I23" s="28" t="n">
        <f aca="false">VLOOKUP(B23,[4]Brokers!$B$9:$R$69,17,0)</f>
        <v>0</v>
      </c>
      <c r="J23" s="28" t="n">
        <f aca="false">VLOOKUP(B23,[3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4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72</v>
      </c>
      <c r="C24" s="25" t="s">
        <v>73</v>
      </c>
      <c r="D24" s="26" t="s">
        <v>21</v>
      </c>
      <c r="E24" s="44" t="s">
        <v>21</v>
      </c>
      <c r="F24" s="27"/>
      <c r="G24" s="28" t="n">
        <f aca="false">VLOOKUP(B24,[3]Brokers!$B$9:$I$69,7,0)</f>
        <v>50304492.3</v>
      </c>
      <c r="H24" s="28" t="n">
        <f aca="false">VLOOKUP(B24,[3]Brokers!$B$9:$W$69,22,0)</f>
        <v>0</v>
      </c>
      <c r="I24" s="28" t="n">
        <f aca="false">VLOOKUP(B24,[4]Brokers!$B$9:$R$69,17,0)</f>
        <v>0</v>
      </c>
      <c r="J24" s="28" t="n">
        <f aca="false">VLOOKUP(B24,[3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4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78</v>
      </c>
      <c r="C25" s="25" t="s">
        <v>79</v>
      </c>
      <c r="D25" s="26" t="s">
        <v>21</v>
      </c>
      <c r="E25" s="27"/>
      <c r="F25" s="27"/>
      <c r="G25" s="28" t="n">
        <f aca="false">VLOOKUP(B25,[3]Brokers!$B$9:$I$69,7,0)</f>
        <v>15542272.4</v>
      </c>
      <c r="H25" s="28" t="n">
        <f aca="false">VLOOKUP(B25,[3]Brokers!$B$9:$W$69,22,0)</f>
        <v>0</v>
      </c>
      <c r="I25" s="28" t="n">
        <f aca="false">VLOOKUP(B25,[4]Brokers!$B$9:$R$69,17,0)</f>
        <v>0</v>
      </c>
      <c r="J25" s="28" t="n">
        <f aca="false">VLOOKUP(B25,[3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4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82</v>
      </c>
      <c r="C26" s="25" t="s">
        <v>83</v>
      </c>
      <c r="D26" s="26" t="s">
        <v>21</v>
      </c>
      <c r="E26" s="27"/>
      <c r="F26" s="27"/>
      <c r="G26" s="28" t="n">
        <f aca="false">VLOOKUP(B26,[3]Brokers!$B$9:$I$69,7,0)</f>
        <v>2993720</v>
      </c>
      <c r="H26" s="28" t="n">
        <f aca="false">VLOOKUP(B26,[3]Brokers!$B$9:$W$69,22,0)</f>
        <v>0</v>
      </c>
      <c r="I26" s="28" t="n">
        <f aca="false">VLOOKUP(B26,[4]Brokers!$B$9:$R$69,17,0)</f>
        <v>0</v>
      </c>
      <c r="J26" s="28" t="n">
        <f aca="false">VLOOKUP(B26,[3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4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96</v>
      </c>
      <c r="C27" s="25" t="s">
        <v>97</v>
      </c>
      <c r="D27" s="26" t="s">
        <v>21</v>
      </c>
      <c r="E27" s="27"/>
      <c r="F27" s="27"/>
      <c r="G27" s="28" t="n">
        <f aca="false">VLOOKUP(B27,[3]Brokers!$B$9:$I$69,7,0)</f>
        <v>26908898</v>
      </c>
      <c r="H27" s="28" t="n">
        <f aca="false">VLOOKUP(B27,[3]Brokers!$B$9:$W$69,22,0)</f>
        <v>0</v>
      </c>
      <c r="I27" s="28" t="n">
        <f aca="false">VLOOKUP(B27,[4]Brokers!$B$9:$R$69,17,0)</f>
        <v>0</v>
      </c>
      <c r="J27" s="28" t="n">
        <f aca="false">VLOOKUP(B27,[3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4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92</v>
      </c>
      <c r="C28" s="25" t="s">
        <v>93</v>
      </c>
      <c r="D28" s="26" t="s">
        <v>21</v>
      </c>
      <c r="E28" s="44" t="s">
        <v>21</v>
      </c>
      <c r="F28" s="27" t="s">
        <v>21</v>
      </c>
      <c r="G28" s="28" t="n">
        <f aca="false">VLOOKUP(B28,[3]Brokers!$B$9:$I$69,7,0)</f>
        <v>17535498</v>
      </c>
      <c r="H28" s="28" t="n">
        <f aca="false">VLOOKUP(B28,[3]Brokers!$B$9:$W$69,22,0)</f>
        <v>0</v>
      </c>
      <c r="I28" s="28" t="n">
        <f aca="false">VLOOKUP(B28,[4]Brokers!$B$9:$R$69,17,0)</f>
        <v>0</v>
      </c>
      <c r="J28" s="28" t="n">
        <f aca="false">VLOOKUP(B28,[3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4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60</v>
      </c>
      <c r="C29" s="25" t="s">
        <v>61</v>
      </c>
      <c r="D29" s="26" t="s">
        <v>21</v>
      </c>
      <c r="E29" s="27"/>
      <c r="F29" s="27"/>
      <c r="G29" s="28" t="n">
        <f aca="false">VLOOKUP(B29,[3]Brokers!$B$9:$I$69,7,0)</f>
        <v>4549824.25</v>
      </c>
      <c r="H29" s="28" t="n">
        <f aca="false">VLOOKUP(B29,[3]Brokers!$B$9:$W$69,22,0)</f>
        <v>0</v>
      </c>
      <c r="I29" s="28" t="n">
        <f aca="false">VLOOKUP(B29,[4]Brokers!$B$9:$R$69,17,0)</f>
        <v>0</v>
      </c>
      <c r="J29" s="28" t="n">
        <f aca="false">VLOOKUP(B29,[3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4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74</v>
      </c>
      <c r="C30" s="25" t="s">
        <v>75</v>
      </c>
      <c r="D30" s="26" t="s">
        <v>21</v>
      </c>
      <c r="E30" s="27"/>
      <c r="F30" s="27"/>
      <c r="G30" s="28" t="n">
        <f aca="false">VLOOKUP(B30,[3]Brokers!$B$9:$I$69,7,0)</f>
        <v>14443794.74</v>
      </c>
      <c r="H30" s="28" t="n">
        <f aca="false">VLOOKUP(B30,[3]Brokers!$B$9:$W$69,22,0)</f>
        <v>0</v>
      </c>
      <c r="I30" s="28" t="n">
        <f aca="false">VLOOKUP(B30,[4]Brokers!$B$9:$R$69,17,0)</f>
        <v>0</v>
      </c>
      <c r="J30" s="28" t="n">
        <f aca="false">VLOOKUP(B30,[3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4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84</v>
      </c>
      <c r="C31" s="25" t="s">
        <v>85</v>
      </c>
      <c r="D31" s="26" t="s">
        <v>21</v>
      </c>
      <c r="E31" s="27"/>
      <c r="F31" s="27"/>
      <c r="G31" s="28" t="n">
        <f aca="false">VLOOKUP(B31,[3]Brokers!$B$9:$I$69,7,0)</f>
        <v>15526374</v>
      </c>
      <c r="H31" s="28" t="n">
        <f aca="false">VLOOKUP(B31,[3]Brokers!$B$9:$W$69,22,0)</f>
        <v>0</v>
      </c>
      <c r="I31" s="28" t="n">
        <f aca="false">VLOOKUP(B31,[4]Brokers!$B$9:$R$69,17,0)</f>
        <v>0</v>
      </c>
      <c r="J31" s="28" t="n">
        <f aca="false">VLOOKUP(B31,[3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4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50</v>
      </c>
      <c r="C32" s="25" t="s">
        <v>51</v>
      </c>
      <c r="D32" s="26" t="s">
        <v>21</v>
      </c>
      <c r="E32" s="27"/>
      <c r="F32" s="27"/>
      <c r="G32" s="28" t="n">
        <f aca="false">VLOOKUP(B32,[3]Brokers!$B$9:$I$69,7,0)</f>
        <v>14858503.98</v>
      </c>
      <c r="H32" s="28" t="n">
        <f aca="false">VLOOKUP(B32,[3]Brokers!$B$9:$W$69,22,0)</f>
        <v>0</v>
      </c>
      <c r="I32" s="28" t="n">
        <f aca="false">VLOOKUP(B32,[4]Brokers!$B$9:$R$69,17,0)</f>
        <v>0</v>
      </c>
      <c r="J32" s="28" t="n">
        <f aca="false">VLOOKUP(B32,[3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4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48</v>
      </c>
      <c r="C33" s="25" t="s">
        <v>49</v>
      </c>
      <c r="D33" s="26" t="s">
        <v>21</v>
      </c>
      <c r="E33" s="27"/>
      <c r="F33" s="27"/>
      <c r="G33" s="28" t="n">
        <f aca="false">VLOOKUP(B33,[3]Brokers!$B$9:$I$69,7,0)</f>
        <v>5674417.2</v>
      </c>
      <c r="H33" s="28" t="n">
        <f aca="false">VLOOKUP(B33,[3]Brokers!$B$9:$W$69,22,0)</f>
        <v>0</v>
      </c>
      <c r="I33" s="28" t="n">
        <f aca="false">VLOOKUP(B33,[4]Brokers!$B$9:$R$69,17,0)</f>
        <v>0</v>
      </c>
      <c r="J33" s="28" t="n">
        <f aca="false">VLOOKUP(B33,[3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4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94</v>
      </c>
      <c r="C34" s="25" t="s">
        <v>95</v>
      </c>
      <c r="D34" s="26" t="s">
        <v>21</v>
      </c>
      <c r="E34" s="27"/>
      <c r="F34" s="27"/>
      <c r="G34" s="28" t="n">
        <f aca="false">VLOOKUP(B34,[3]Brokers!$B$9:$I$69,7,0)</f>
        <v>2421910</v>
      </c>
      <c r="H34" s="28" t="n">
        <f aca="false">VLOOKUP(B34,[3]Brokers!$B$9:$W$69,22,0)</f>
        <v>0</v>
      </c>
      <c r="I34" s="28" t="n">
        <f aca="false">VLOOKUP(B34,[4]Brokers!$B$9:$R$69,17,0)</f>
        <v>0</v>
      </c>
      <c r="J34" s="28" t="n">
        <f aca="false">VLOOKUP(B34,[3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4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44</v>
      </c>
      <c r="C35" s="25" t="s">
        <v>45</v>
      </c>
      <c r="D35" s="26" t="s">
        <v>21</v>
      </c>
      <c r="E35" s="44" t="s">
        <v>21</v>
      </c>
      <c r="F35" s="27"/>
      <c r="G35" s="28" t="n">
        <f aca="false">VLOOKUP(B35,[3]Brokers!$B$9:$I$69,7,0)</f>
        <v>14072815</v>
      </c>
      <c r="H35" s="28" t="n">
        <f aca="false">VLOOKUP(B35,[3]Brokers!$B$9:$W$69,22,0)</f>
        <v>0</v>
      </c>
      <c r="I35" s="28" t="n">
        <f aca="false">VLOOKUP(B35,[4]Brokers!$B$9:$R$69,17,0)</f>
        <v>0</v>
      </c>
      <c r="J35" s="28" t="n">
        <f aca="false">VLOOKUP(B35,[3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4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90</v>
      </c>
      <c r="C36" s="25" t="s">
        <v>91</v>
      </c>
      <c r="D36" s="26" t="s">
        <v>21</v>
      </c>
      <c r="E36" s="27"/>
      <c r="F36" s="27"/>
      <c r="G36" s="28" t="n">
        <f aca="false">VLOOKUP(B36,[3]Brokers!$B$9:$I$69,7,0)</f>
        <v>2093813.8</v>
      </c>
      <c r="H36" s="28" t="n">
        <f aca="false">VLOOKUP(B36,[3]Brokers!$B$9:$W$69,22,0)</f>
        <v>0</v>
      </c>
      <c r="I36" s="28" t="n">
        <f aca="false">VLOOKUP(B36,[4]Brokers!$B$9:$R$69,17,0)</f>
        <v>0</v>
      </c>
      <c r="J36" s="28" t="n">
        <f aca="false">VLOOKUP(B36,[3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4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98</v>
      </c>
      <c r="C37" s="25" t="s">
        <v>99</v>
      </c>
      <c r="D37" s="26" t="s">
        <v>21</v>
      </c>
      <c r="E37" s="27"/>
      <c r="F37" s="27"/>
      <c r="G37" s="28" t="n">
        <f aca="false">VLOOKUP(B37,[3]Brokers!$B$9:$I$69,7,0)</f>
        <v>5173373.2</v>
      </c>
      <c r="H37" s="28" t="n">
        <f aca="false">VLOOKUP(B37,[3]Brokers!$B$9:$W$69,22,0)</f>
        <v>0</v>
      </c>
      <c r="I37" s="28" t="n">
        <f aca="false">VLOOKUP(B37,[4]Brokers!$B$9:$R$69,17,0)</f>
        <v>0</v>
      </c>
      <c r="J37" s="28" t="n">
        <f aca="false">VLOOKUP(B37,[3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4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106</v>
      </c>
      <c r="C38" s="25" t="s">
        <v>107</v>
      </c>
      <c r="D38" s="26" t="s">
        <v>21</v>
      </c>
      <c r="E38" s="27"/>
      <c r="F38" s="27"/>
      <c r="G38" s="28" t="n">
        <f aca="false">VLOOKUP(B38,[3]Brokers!$B$9:$I$69,7,0)</f>
        <v>0</v>
      </c>
      <c r="H38" s="28" t="n">
        <f aca="false">VLOOKUP(B38,[3]Brokers!$B$9:$W$69,22,0)</f>
        <v>0</v>
      </c>
      <c r="I38" s="28" t="n">
        <f aca="false">VLOOKUP(B38,[4]Brokers!$B$9:$R$69,17,0)</f>
        <v>0</v>
      </c>
      <c r="J38" s="28" t="n">
        <f aca="false">VLOOKUP(B38,[3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4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88</v>
      </c>
      <c r="C39" s="25" t="s">
        <v>89</v>
      </c>
      <c r="D39" s="26" t="s">
        <v>21</v>
      </c>
      <c r="E39" s="27"/>
      <c r="F39" s="27"/>
      <c r="G39" s="28" t="n">
        <f aca="false">VLOOKUP(B39,[3]Brokers!$B$9:$I$69,7,0)</f>
        <v>6207790</v>
      </c>
      <c r="H39" s="28" t="n">
        <f aca="false">VLOOKUP(B39,[3]Brokers!$B$9:$W$69,22,0)</f>
        <v>0</v>
      </c>
      <c r="I39" s="28" t="n">
        <f aca="false">VLOOKUP(B39,[4]Brokers!$B$9:$R$69,17,0)</f>
        <v>0</v>
      </c>
      <c r="J39" s="28" t="n">
        <f aca="false">VLOOKUP(B39,[3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4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102</v>
      </c>
      <c r="C40" s="25" t="s">
        <v>103</v>
      </c>
      <c r="D40" s="26" t="s">
        <v>21</v>
      </c>
      <c r="E40" s="44" t="s">
        <v>21</v>
      </c>
      <c r="F40" s="27" t="s">
        <v>21</v>
      </c>
      <c r="G40" s="28" t="n">
        <f aca="false">VLOOKUP(B40,[3]Brokers!$B$9:$I$69,7,0)</f>
        <v>8524298</v>
      </c>
      <c r="H40" s="28" t="n">
        <f aca="false">VLOOKUP(B40,[3]Brokers!$B$9:$W$69,22,0)</f>
        <v>0</v>
      </c>
      <c r="I40" s="28" t="n">
        <f aca="false">VLOOKUP(B40,[4]Brokers!$B$9:$R$69,17,0)</f>
        <v>0</v>
      </c>
      <c r="J40" s="28" t="n">
        <f aca="false">VLOOKUP(B40,[3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4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108</v>
      </c>
      <c r="C41" s="25" t="s">
        <v>109</v>
      </c>
      <c r="D41" s="26" t="s">
        <v>21</v>
      </c>
      <c r="E41" s="46" t="s">
        <v>21</v>
      </c>
      <c r="F41" s="27"/>
      <c r="G41" s="28" t="n">
        <f aca="false">VLOOKUP(B41,[3]Brokers!$B$9:$I$69,7,0)</f>
        <v>0</v>
      </c>
      <c r="H41" s="28" t="n">
        <f aca="false">VLOOKUP(B41,[3]Brokers!$B$9:$W$69,22,0)</f>
        <v>0</v>
      </c>
      <c r="I41" s="28" t="n">
        <f aca="false">VLOOKUP(B41,[4]Brokers!$B$9:$R$69,17,0)</f>
        <v>0</v>
      </c>
      <c r="J41" s="28" t="n">
        <f aca="false">VLOOKUP(B41,[3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4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100</v>
      </c>
      <c r="C42" s="25" t="s">
        <v>101</v>
      </c>
      <c r="D42" s="26" t="s">
        <v>21</v>
      </c>
      <c r="E42" s="27"/>
      <c r="F42" s="27"/>
      <c r="G42" s="28" t="n">
        <f aca="false">VLOOKUP(B42,[3]Brokers!$B$9:$I$69,7,0)</f>
        <v>5456139</v>
      </c>
      <c r="H42" s="28" t="n">
        <f aca="false">VLOOKUP(B42,[3]Brokers!$B$9:$W$69,22,0)</f>
        <v>0</v>
      </c>
      <c r="I42" s="28" t="n">
        <f aca="false">VLOOKUP(B42,[4]Brokers!$B$9:$R$69,17,0)</f>
        <v>0</v>
      </c>
      <c r="J42" s="28" t="n">
        <f aca="false">VLOOKUP(B42,[3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4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110</v>
      </c>
      <c r="C43" s="25" t="s">
        <v>111</v>
      </c>
      <c r="D43" s="26" t="s">
        <v>21</v>
      </c>
      <c r="E43" s="27"/>
      <c r="F43" s="27"/>
      <c r="G43" s="28" t="n">
        <f aca="false">VLOOKUP(B43,[3]Brokers!$B$9:$I$69,7,0)</f>
        <v>1238448</v>
      </c>
      <c r="H43" s="28" t="n">
        <f aca="false">VLOOKUP(B43,[3]Brokers!$B$9:$W$69,22,0)</f>
        <v>0</v>
      </c>
      <c r="I43" s="28" t="n">
        <f aca="false">VLOOKUP(B43,[4]Brokers!$B$9:$R$69,17,0)</f>
        <v>0</v>
      </c>
      <c r="J43" s="28" t="n">
        <f aca="false">VLOOKUP(B43,[3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4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3]Brokers!$B$9:$I$69,7,0)</f>
        <v>0</v>
      </c>
      <c r="H44" s="28" t="n">
        <f aca="false">VLOOKUP(B44,[3]Brokers!$B$9:$W$69,22,0)</f>
        <v>0</v>
      </c>
      <c r="I44" s="28" t="n">
        <f aca="false">VLOOKUP(B44,[4]Brokers!$B$9:$R$69,17,0)</f>
        <v>0</v>
      </c>
      <c r="J44" s="28" t="n">
        <f aca="false">VLOOKUP(B44,[3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4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86</v>
      </c>
      <c r="C45" s="25" t="s">
        <v>87</v>
      </c>
      <c r="D45" s="26" t="s">
        <v>21</v>
      </c>
      <c r="E45" s="44" t="s">
        <v>21</v>
      </c>
      <c r="F45" s="27" t="s">
        <v>21</v>
      </c>
      <c r="G45" s="28" t="n">
        <f aca="false">VLOOKUP(B45,[3]Brokers!$B$9:$I$69,7,0)</f>
        <v>244000</v>
      </c>
      <c r="H45" s="28" t="n">
        <f aca="false">VLOOKUP(B45,[3]Brokers!$B$9:$W$69,22,0)</f>
        <v>0</v>
      </c>
      <c r="I45" s="28" t="n">
        <f aca="false">VLOOKUP(B45,[4]Brokers!$B$9:$R$69,17,0)</f>
        <v>0</v>
      </c>
      <c r="J45" s="28" t="n">
        <f aca="false">VLOOKUP(B45,[3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4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80</v>
      </c>
      <c r="C46" s="25" t="s">
        <v>81</v>
      </c>
      <c r="D46" s="26" t="s">
        <v>21</v>
      </c>
      <c r="E46" s="44" t="s">
        <v>21</v>
      </c>
      <c r="F46" s="27"/>
      <c r="G46" s="28" t="n">
        <f aca="false">VLOOKUP(B46,[3]Brokers!$B$9:$I$69,7,0)</f>
        <v>36670</v>
      </c>
      <c r="H46" s="28" t="n">
        <f aca="false">VLOOKUP(B46,[3]Brokers!$B$9:$W$69,22,0)</f>
        <v>0</v>
      </c>
      <c r="I46" s="28" t="n">
        <f aca="false">VLOOKUP(B46,[4]Brokers!$B$9:$R$69,17,0)</f>
        <v>0</v>
      </c>
      <c r="J46" s="28" t="n">
        <f aca="false">VLOOKUP(B46,[3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4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104</v>
      </c>
      <c r="C47" s="25" t="s">
        <v>105</v>
      </c>
      <c r="D47" s="26" t="s">
        <v>21</v>
      </c>
      <c r="E47" s="27"/>
      <c r="F47" s="27"/>
      <c r="G47" s="28" t="n">
        <f aca="false">VLOOKUP(B47,[3]Brokers!$B$9:$I$69,7,0)</f>
        <v>745426.4</v>
      </c>
      <c r="H47" s="28" t="n">
        <f aca="false">VLOOKUP(B47,[3]Brokers!$B$9:$W$69,22,0)</f>
        <v>0</v>
      </c>
      <c r="I47" s="28" t="n">
        <f aca="false">VLOOKUP(B47,[4]Brokers!$B$9:$R$69,17,0)</f>
        <v>0</v>
      </c>
      <c r="J47" s="28" t="n">
        <f aca="false">VLOOKUP(B47,[3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4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14</v>
      </c>
      <c r="C48" s="25" t="s">
        <v>115</v>
      </c>
      <c r="D48" s="26" t="s">
        <v>21</v>
      </c>
      <c r="E48" s="44" t="s">
        <v>21</v>
      </c>
      <c r="F48" s="27" t="s">
        <v>21</v>
      </c>
      <c r="G48" s="28" t="n">
        <f aca="false">VLOOKUP(B48,[3]Brokers!$B$9:$I$69,7,0)</f>
        <v>0</v>
      </c>
      <c r="H48" s="28" t="n">
        <f aca="false">VLOOKUP(B48,[3]Brokers!$B$9:$W$69,22,0)</f>
        <v>0</v>
      </c>
      <c r="I48" s="28" t="n">
        <f aca="false">VLOOKUP(B48,[4]Brokers!$B$9:$R$69,17,0)</f>
        <v>0</v>
      </c>
      <c r="J48" s="28" t="n">
        <f aca="false">VLOOKUP(B48,[3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4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116</v>
      </c>
      <c r="C49" s="25" t="s">
        <v>117</v>
      </c>
      <c r="D49" s="26" t="s">
        <v>21</v>
      </c>
      <c r="E49" s="27"/>
      <c r="F49" s="27"/>
      <c r="G49" s="28" t="n">
        <f aca="false">VLOOKUP(B49,[3]Brokers!$B$9:$I$69,7,0)</f>
        <v>0</v>
      </c>
      <c r="H49" s="28" t="n">
        <f aca="false">VLOOKUP(B49,[3]Brokers!$B$9:$W$69,22,0)</f>
        <v>0</v>
      </c>
      <c r="I49" s="28" t="n">
        <f aca="false">VLOOKUP(B49,[4]Brokers!$B$9:$R$69,17,0)</f>
        <v>0</v>
      </c>
      <c r="J49" s="28" t="n">
        <f aca="false">VLOOKUP(B49,[3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4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118</v>
      </c>
      <c r="C50" s="25" t="s">
        <v>119</v>
      </c>
      <c r="D50" s="26" t="s">
        <v>21</v>
      </c>
      <c r="E50" s="44" t="s">
        <v>21</v>
      </c>
      <c r="F50" s="27"/>
      <c r="G50" s="28" t="n">
        <f aca="false">VLOOKUP(B50,[3]Brokers!$B$9:$I$69,7,0)</f>
        <v>0</v>
      </c>
      <c r="H50" s="28" t="n">
        <f aca="false">VLOOKUP(B50,[3]Brokers!$B$9:$W$69,22,0)</f>
        <v>0</v>
      </c>
      <c r="I50" s="28" t="n">
        <f aca="false">VLOOKUP(B50,[4]Brokers!$B$9:$R$69,17,0)</f>
        <v>0</v>
      </c>
      <c r="J50" s="28" t="n">
        <f aca="false">VLOOKUP(B50,[3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4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23</v>
      </c>
      <c r="C51" s="25" t="s">
        <v>124</v>
      </c>
      <c r="D51" s="26" t="s">
        <v>21</v>
      </c>
      <c r="E51" s="27"/>
      <c r="F51" s="27"/>
      <c r="G51" s="28" t="n">
        <f aca="false">VLOOKUP(B51,[3]Brokers!$B$9:$I$69,7,0)</f>
        <v>0</v>
      </c>
      <c r="H51" s="28" t="n">
        <f aca="false">VLOOKUP(B51,[3]Brokers!$B$9:$W$69,22,0)</f>
        <v>0</v>
      </c>
      <c r="I51" s="28" t="n">
        <f aca="false">VLOOKUP(B51,[4]Brokers!$B$9:$R$69,17,0)</f>
        <v>0</v>
      </c>
      <c r="J51" s="28" t="n">
        <f aca="false">VLOOKUP(B51,[3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4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20</v>
      </c>
      <c r="C52" s="25" t="s">
        <v>121</v>
      </c>
      <c r="D52" s="26" t="s">
        <v>21</v>
      </c>
      <c r="E52" s="44" t="s">
        <v>21</v>
      </c>
      <c r="F52" s="27" t="s">
        <v>21</v>
      </c>
      <c r="G52" s="28" t="n">
        <f aca="false">VLOOKUP(B52,[3]Brokers!$B$9:$I$69,7,0)</f>
        <v>0</v>
      </c>
      <c r="H52" s="28" t="n">
        <f aca="false">VLOOKUP(B52,[3]Brokers!$B$9:$W$69,22,0)</f>
        <v>0</v>
      </c>
      <c r="I52" s="28" t="n">
        <f aca="false">VLOOKUP(B52,[4]Brokers!$B$9:$R$69,17,0)</f>
        <v>0</v>
      </c>
      <c r="J52" s="28" t="n">
        <f aca="false">VLOOKUP(B52,[3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4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24</v>
      </c>
      <c r="C53" s="25" t="s">
        <v>125</v>
      </c>
      <c r="D53" s="26" t="s">
        <v>21</v>
      </c>
      <c r="E53" s="46" t="s">
        <v>21</v>
      </c>
      <c r="F53" s="26"/>
      <c r="G53" s="28" t="n">
        <f aca="false">VLOOKUP(B53,[3]Brokers!$B$9:$I$69,7,0)</f>
        <v>0</v>
      </c>
      <c r="H53" s="28" t="n">
        <f aca="false">VLOOKUP(B53,[3]Brokers!$B$9:$W$69,22,0)</f>
        <v>0</v>
      </c>
      <c r="I53" s="28" t="n">
        <f aca="false">VLOOKUP(B53,[4]Brokers!$B$9:$R$69,17,0)</f>
        <v>0</v>
      </c>
      <c r="J53" s="28" t="n">
        <f aca="false">VLOOKUP(B53,[3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4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12</v>
      </c>
      <c r="C54" s="25" t="s">
        <v>126</v>
      </c>
      <c r="D54" s="26" t="s">
        <v>21</v>
      </c>
      <c r="E54" s="27"/>
      <c r="F54" s="27"/>
      <c r="G54" s="28" t="n">
        <f aca="false">VLOOKUP(B54,[3]Brokers!$B$9:$I$69,7,0)</f>
        <v>0</v>
      </c>
      <c r="H54" s="28" t="n">
        <f aca="false">VLOOKUP(B54,[3]Brokers!$B$9:$W$69,22,0)</f>
        <v>0</v>
      </c>
      <c r="I54" s="28" t="n">
        <f aca="false">VLOOKUP(B54,[4]Brokers!$B$9:$R$69,17,0)</f>
        <v>0</v>
      </c>
      <c r="J54" s="28" t="n">
        <f aca="false">VLOOKUP(B54,[3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4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27</v>
      </c>
      <c r="C55" s="25" t="s">
        <v>128</v>
      </c>
      <c r="D55" s="26"/>
      <c r="E55" s="27"/>
      <c r="F55" s="27"/>
      <c r="G55" s="28" t="n">
        <f aca="false">VLOOKUP(B55,[3]Brokers!$B$9:$I$69,7,0)</f>
        <v>0</v>
      </c>
      <c r="H55" s="28" t="n">
        <f aca="false">VLOOKUP(B55,[3]Brokers!$B$9:$W$69,22,0)</f>
        <v>0</v>
      </c>
      <c r="I55" s="28" t="n">
        <f aca="false">VLOOKUP(B55,[4]Brokers!$B$9:$R$69,17,0)</f>
        <v>0</v>
      </c>
      <c r="J55" s="28" t="n">
        <f aca="false">VLOOKUP(B55,[3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4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29</v>
      </c>
      <c r="C56" s="25" t="s">
        <v>130</v>
      </c>
      <c r="D56" s="26"/>
      <c r="E56" s="27"/>
      <c r="F56" s="27"/>
      <c r="G56" s="28" t="n">
        <f aca="false">VLOOKUP(B56,[3]Brokers!$B$9:$I$69,7,0)</f>
        <v>0</v>
      </c>
      <c r="H56" s="28" t="n">
        <f aca="false">VLOOKUP(B56,[3]Brokers!$B$9:$W$69,22,0)</f>
        <v>0</v>
      </c>
      <c r="I56" s="28" t="n">
        <f aca="false">VLOOKUP(B56,[4]Brokers!$B$9:$R$69,17,0)</f>
        <v>0</v>
      </c>
      <c r="J56" s="28" t="n">
        <f aca="false">VLOOKUP(B56,[3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4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31</v>
      </c>
      <c r="C57" s="25" t="s">
        <v>132</v>
      </c>
      <c r="D57" s="26"/>
      <c r="E57" s="27"/>
      <c r="F57" s="27"/>
      <c r="G57" s="28" t="n">
        <f aca="false">VLOOKUP(B57,[3]Brokers!$B$9:$I$69,7,0)</f>
        <v>0</v>
      </c>
      <c r="H57" s="28" t="n">
        <f aca="false">VLOOKUP(B57,[3]Brokers!$B$9:$W$69,22,0)</f>
        <v>0</v>
      </c>
      <c r="I57" s="28" t="n">
        <f aca="false">VLOOKUP(B57,[4]Brokers!$B$9:$R$69,17,0)</f>
        <v>0</v>
      </c>
      <c r="J57" s="28" t="n">
        <f aca="false">VLOOKUP(B57,[3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4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3</v>
      </c>
      <c r="C58" s="25" t="s">
        <v>134</v>
      </c>
      <c r="D58" s="26"/>
      <c r="E58" s="27"/>
      <c r="F58" s="27"/>
      <c r="G58" s="28" t="n">
        <f aca="false">VLOOKUP(B58,[3]Brokers!$B$9:$I$69,7,0)</f>
        <v>0</v>
      </c>
      <c r="H58" s="28" t="n">
        <f aca="false">VLOOKUP(B58,[3]Brokers!$B$9:$W$69,22,0)</f>
        <v>0</v>
      </c>
      <c r="I58" s="28" t="n">
        <f aca="false">VLOOKUP(B58,[4]Brokers!$B$9:$R$69,17,0)</f>
        <v>0</v>
      </c>
      <c r="J58" s="28" t="n">
        <f aca="false">VLOOKUP(B58,[3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4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35</v>
      </c>
      <c r="C59" s="25" t="s">
        <v>136</v>
      </c>
      <c r="D59" s="26"/>
      <c r="E59" s="27"/>
      <c r="F59" s="27"/>
      <c r="G59" s="28" t="n">
        <f aca="false">VLOOKUP(B59,[3]Brokers!$B$9:$I$69,7,0)</f>
        <v>0</v>
      </c>
      <c r="H59" s="28" t="n">
        <f aca="false">VLOOKUP(B59,[3]Brokers!$B$9:$W$69,22,0)</f>
        <v>0</v>
      </c>
      <c r="I59" s="28" t="n">
        <f aca="false">VLOOKUP(B59,[4]Brokers!$B$9:$R$69,17,0)</f>
        <v>0</v>
      </c>
      <c r="J59" s="28" t="n">
        <f aca="false">VLOOKUP(B59,[3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4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37</v>
      </c>
      <c r="C60" s="25" t="s">
        <v>138</v>
      </c>
      <c r="D60" s="26"/>
      <c r="E60" s="27"/>
      <c r="F60" s="27"/>
      <c r="G60" s="28" t="n">
        <f aca="false">VLOOKUP(B60,[3]Brokers!$B$9:$I$69,7,0)</f>
        <v>0</v>
      </c>
      <c r="H60" s="28" t="n">
        <f aca="false">VLOOKUP(B60,[3]Brokers!$B$9:$W$69,22,0)</f>
        <v>0</v>
      </c>
      <c r="I60" s="28" t="n">
        <f aca="false">VLOOKUP(B60,[4]Brokers!$B$9:$R$69,17,0)</f>
        <v>0</v>
      </c>
      <c r="J60" s="28" t="n">
        <f aca="false">VLOOKUP(B60,[3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4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39</v>
      </c>
      <c r="C61" s="25" t="s">
        <v>140</v>
      </c>
      <c r="D61" s="26"/>
      <c r="E61" s="27"/>
      <c r="F61" s="27"/>
      <c r="G61" s="28" t="n">
        <f aca="false">VLOOKUP(B61,[3]Brokers!$B$9:$I$69,7,0)</f>
        <v>0</v>
      </c>
      <c r="H61" s="28" t="n">
        <f aca="false">VLOOKUP(B61,[3]Brokers!$B$9:$W$69,22,0)</f>
        <v>0</v>
      </c>
      <c r="I61" s="28" t="n">
        <f aca="false">VLOOKUP(B61,[4]Brokers!$B$9:$R$69,17,0)</f>
        <v>0</v>
      </c>
      <c r="J61" s="28" t="n">
        <f aca="false">VLOOKUP(B61,[3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4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7:40:06Z</cp:lastPrinted>
  <dcterms:modified xsi:type="dcterms:W3CDTF">2020-01-13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