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J$90</definedName>
    <definedName function="false" hidden="false" localSheetId="0" name="Excel_BuiltIn__FilterDatabase" vbProcedure="false">Sheet1!$A$1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8">
  <si>
    <t xml:space="preserve">"МХБ" ТӨХК-ИЙН ГИШҮҮН КОМПАНИУДЫН АРИЛЖААНЫ ТАЙЛАН </t>
  </si>
  <si>
    <t xml:space="preserve">2014 оны 11 дугаар сарын 30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1-р сарын арилжааны дүн</t>
  </si>
  <si>
    <t xml:space="preserve">Энгийн арилжааны үнийн дүн</t>
  </si>
  <si>
    <t xml:space="preserve">Хувьцааны багцын арилжаа</t>
  </si>
  <si>
    <t xml:space="preserve">Нийт 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ны арилжаа</t>
  </si>
  <si>
    <t xml:space="preserve">Бондын арилжаа</t>
  </si>
  <si>
    <t xml:space="preserve">●</t>
  </si>
  <si>
    <t xml:space="preserve">▪</t>
  </si>
  <si>
    <t xml:space="preserve">HUN</t>
  </si>
  <si>
    <t xml:space="preserve">Хүннү Эмпайр</t>
  </si>
  <si>
    <t xml:space="preserve">OGTR</t>
  </si>
  <si>
    <t xml:space="preserve">Мөнх огторгуй ХХК</t>
  </si>
  <si>
    <t xml:space="preserve">OERD</t>
  </si>
  <si>
    <t xml:space="preserve">Очир-Эрдэнэ инвест ХХК</t>
  </si>
  <si>
    <t xml:space="preserve">SKCA</t>
  </si>
  <si>
    <t xml:space="preserve">Скайхан капитал ХХК</t>
  </si>
  <si>
    <t xml:space="preserve">ZGSC</t>
  </si>
  <si>
    <t xml:space="preserve">Зууны гарц секьюритис ХХК</t>
  </si>
  <si>
    <t xml:space="preserve">Жич: Гишүүдийг тухайн сард хийсэн арилжааны үнийн дүнгээр жагсаав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9</xdr:col>
      <xdr:colOff>147924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9440"/>
          <a:ext cx="11089800" cy="1299960"/>
          <a:chOff x="0" y="19440"/>
          <a:chExt cx="11089800" cy="1299960"/>
        </a:xfrm>
      </xdr:grpSpPr>
      <xdr:sp>
        <xdr:nvSpPr>
          <xdr:cNvPr id="1" name="Rectangle 7"/>
          <xdr:cNvSpPr/>
        </xdr:nvSpPr>
        <xdr:spPr>
          <a:xfrm>
            <a:off x="0" y="19440"/>
            <a:ext cx="11089800" cy="83376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1628640" y="509760"/>
            <a:ext cx="6868800" cy="80964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8492040" y="607680"/>
            <a:ext cx="2253600" cy="46548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156240" y="513720"/>
            <a:ext cx="1479960" cy="80568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2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43080"/>
          <a:ext cx="826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lziibat/AppData/Local/Temp/Mnth14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rading"/>
      <sheetName val="Summary"/>
      <sheetName val="Bond_tr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GLMT</v>
          </cell>
          <cell r="C9" t="str">
            <v>Голомт секюритиз ХХК</v>
          </cell>
        </row>
        <row r="10">
          <cell r="B10" t="str">
            <v>BDSC</v>
          </cell>
          <cell r="C10" t="str">
            <v>БиДиСек ХК</v>
          </cell>
        </row>
        <row r="11">
          <cell r="B11" t="str">
            <v>DELG</v>
          </cell>
          <cell r="C11" t="str">
            <v>Дэлгэрхангай секюритиз ХХК</v>
          </cell>
        </row>
        <row r="12">
          <cell r="B12" t="str">
            <v>TDB</v>
          </cell>
          <cell r="C12" t="str">
            <v>Ти Ди Би Капитал ХХК</v>
          </cell>
        </row>
        <row r="13">
          <cell r="B13" t="str">
            <v>GNDX</v>
          </cell>
          <cell r="C13" t="str">
            <v>Гендекс ХХК</v>
          </cell>
        </row>
        <row r="14">
          <cell r="B14" t="str">
            <v>MIBG</v>
          </cell>
          <cell r="C14" t="str">
            <v>Эм Ай Би Жи ХХК</v>
          </cell>
        </row>
        <row r="15">
          <cell r="B15" t="str">
            <v>TNGR</v>
          </cell>
          <cell r="C15" t="str">
            <v>Тэнгэр капитал ХХК</v>
          </cell>
        </row>
        <row r="16">
          <cell r="B16" t="str">
            <v>ARGB</v>
          </cell>
          <cell r="C16" t="str">
            <v>Аргай бэст ХХК</v>
          </cell>
        </row>
        <row r="17">
          <cell r="B17" t="str">
            <v>GATR</v>
          </cell>
          <cell r="C17" t="str">
            <v>Гацуурт трейд ХХК</v>
          </cell>
        </row>
        <row r="18">
          <cell r="B18" t="str">
            <v>STIN</v>
          </cell>
          <cell r="C18" t="str">
            <v>Стандарт инвестмент ХХК</v>
          </cell>
        </row>
        <row r="19">
          <cell r="B19" t="str">
            <v>MSEC</v>
          </cell>
          <cell r="C19" t="str">
            <v>Монсек ХХК</v>
          </cell>
        </row>
        <row r="20">
          <cell r="B20" t="str">
            <v>BZIN</v>
          </cell>
          <cell r="C20" t="str">
            <v>Дэү Секьюритис Монгол</v>
          </cell>
        </row>
        <row r="21">
          <cell r="B21" t="str">
            <v>TCHB</v>
          </cell>
          <cell r="C21" t="str">
            <v>Тулгат чандмань баян ХХК</v>
          </cell>
        </row>
        <row r="22">
          <cell r="B22" t="str">
            <v>BULG</v>
          </cell>
          <cell r="C22" t="str">
            <v>Булган брокер ХХК</v>
          </cell>
        </row>
        <row r="23">
          <cell r="B23" t="str">
            <v>MNET</v>
          </cell>
          <cell r="C23" t="str">
            <v>Монет ХХК</v>
          </cell>
        </row>
        <row r="24">
          <cell r="B24" t="str">
            <v>ZRGD</v>
          </cell>
          <cell r="C24" t="str">
            <v>Зэргэд ХХК</v>
          </cell>
        </row>
        <row r="25">
          <cell r="B25" t="str">
            <v>ECM</v>
          </cell>
          <cell r="C25" t="str">
            <v>Евразиа капитал монголиа ХХК</v>
          </cell>
        </row>
        <row r="26">
          <cell r="B26" t="str">
            <v>SANR</v>
          </cell>
          <cell r="C26" t="str">
            <v>Санар ХХК</v>
          </cell>
        </row>
        <row r="27">
          <cell r="B27" t="str">
            <v>DRBR</v>
          </cell>
          <cell r="C27" t="str">
            <v>Дархан брокер ХХК</v>
          </cell>
        </row>
        <row r="28">
          <cell r="B28" t="str">
            <v>GDSC</v>
          </cell>
          <cell r="C28" t="str">
            <v>Гүүдсек ХХК</v>
          </cell>
        </row>
        <row r="29">
          <cell r="B29" t="str">
            <v>NSEC</v>
          </cell>
          <cell r="C29" t="str">
            <v>Нэйшнл сэкюритис ХХК</v>
          </cell>
        </row>
        <row r="30">
          <cell r="B30" t="str">
            <v>ALTN</v>
          </cell>
          <cell r="C30" t="str">
            <v>Алтан хоромсог ХХК</v>
          </cell>
        </row>
        <row r="31">
          <cell r="B31" t="str">
            <v>ARD</v>
          </cell>
          <cell r="C31" t="str">
            <v>Ард капитал групп ХХК</v>
          </cell>
        </row>
        <row r="32">
          <cell r="B32" t="str">
            <v>BUMB</v>
          </cell>
          <cell r="C32" t="str">
            <v>Бумбат-Алтай ХХК</v>
          </cell>
        </row>
        <row r="33">
          <cell r="B33" t="str">
            <v>APS</v>
          </cell>
          <cell r="C33" t="str">
            <v>Азиа Пасифик секьюритис ХХК</v>
          </cell>
        </row>
        <row r="34">
          <cell r="B34" t="str">
            <v>MONG</v>
          </cell>
          <cell r="C34" t="str">
            <v>Монгол секюритиес ХК</v>
          </cell>
        </row>
        <row r="35">
          <cell r="B35" t="str">
            <v>GAUL</v>
          </cell>
          <cell r="C35" t="str">
            <v>Гаүли ХХК</v>
          </cell>
        </row>
        <row r="36">
          <cell r="B36" t="str">
            <v>BATS</v>
          </cell>
          <cell r="C36" t="str">
            <v>Батс ХХК</v>
          </cell>
        </row>
        <row r="37">
          <cell r="B37" t="str">
            <v>UNDR</v>
          </cell>
          <cell r="C37" t="str">
            <v>Өндөрхаан инвест ХХК</v>
          </cell>
        </row>
        <row r="38">
          <cell r="B38" t="str">
            <v>TABO</v>
          </cell>
          <cell r="C38" t="str">
            <v>Таван богд ХХК</v>
          </cell>
        </row>
        <row r="39">
          <cell r="B39" t="str">
            <v>ACE</v>
          </cell>
          <cell r="C39" t="str">
            <v>АСЕ энд Т Капитал ХХК</v>
          </cell>
        </row>
        <row r="40">
          <cell r="B40" t="str">
            <v>BLMB</v>
          </cell>
          <cell r="C40" t="str">
            <v>Блүмсбюри секюритиес ХХК</v>
          </cell>
        </row>
        <row r="41">
          <cell r="B41" t="str">
            <v>MERG</v>
          </cell>
          <cell r="C41" t="str">
            <v>Мэргэн санаа ХХК</v>
          </cell>
        </row>
        <row r="42">
          <cell r="B42" t="str">
            <v>LFTI</v>
          </cell>
          <cell r="C42" t="str">
            <v>Лайфтайм инвестмент ХХК</v>
          </cell>
        </row>
        <row r="43">
          <cell r="B43" t="str">
            <v>BKHE</v>
          </cell>
          <cell r="C43" t="str">
            <v>Бага хээр ХХК</v>
          </cell>
        </row>
        <row r="44">
          <cell r="B44" t="str">
            <v>MWTS</v>
          </cell>
          <cell r="C44" t="str">
            <v>Эм Даблью Ти Эс ХХК</v>
          </cell>
        </row>
        <row r="45">
          <cell r="B45" t="str">
            <v>NOVL</v>
          </cell>
          <cell r="C45" t="str">
            <v>Новел инвестмент ХХК</v>
          </cell>
        </row>
        <row r="46">
          <cell r="B46" t="str">
            <v>ABJY</v>
          </cell>
          <cell r="C46" t="str">
            <v>АБЖЯ ХХК</v>
          </cell>
        </row>
        <row r="47">
          <cell r="B47" t="str">
            <v>BBSS</v>
          </cell>
          <cell r="C47" t="str">
            <v>Би Би Эс Эс ХХК</v>
          </cell>
        </row>
        <row r="48">
          <cell r="B48" t="str">
            <v>BLAC</v>
          </cell>
          <cell r="C48" t="str">
            <v>Блэкстоун интернэйшнл ХХК</v>
          </cell>
        </row>
        <row r="49">
          <cell r="B49" t="str">
            <v>BSK</v>
          </cell>
          <cell r="C49" t="str">
            <v>BLUE SKY</v>
          </cell>
        </row>
        <row r="50">
          <cell r="B50" t="str">
            <v>CAPM</v>
          </cell>
          <cell r="C50" t="str">
            <v>Капитал маркет корпораци ХХК</v>
          </cell>
        </row>
        <row r="51">
          <cell r="B51" t="str">
            <v>DCF</v>
          </cell>
          <cell r="C51" t="str">
            <v>Ди Си Эф ХХК</v>
          </cell>
        </row>
        <row r="52">
          <cell r="B52" t="str">
            <v>DGSN</v>
          </cell>
          <cell r="C52" t="str">
            <v>Догсон ХХК</v>
          </cell>
        </row>
        <row r="53">
          <cell r="B53" t="str">
            <v>FCX</v>
          </cell>
          <cell r="C53" t="str">
            <v>Эф Си Икс ХХК</v>
          </cell>
        </row>
        <row r="54">
          <cell r="B54" t="str">
            <v>FINL</v>
          </cell>
          <cell r="C54" t="str">
            <v>Финанс линк групп ХХК</v>
          </cell>
        </row>
        <row r="55">
          <cell r="B55" t="str">
            <v>FRON</v>
          </cell>
          <cell r="C55" t="str">
            <v>Фронтиер ХХК</v>
          </cell>
        </row>
        <row r="56">
          <cell r="B56" t="str">
            <v>GDEV</v>
          </cell>
          <cell r="C56" t="str">
            <v>Гранддевелопмент ХХК</v>
          </cell>
        </row>
        <row r="57">
          <cell r="B57" t="str">
            <v>GLOB</v>
          </cell>
          <cell r="C57" t="str">
            <v>Глобал ассет ХХК</v>
          </cell>
        </row>
        <row r="58">
          <cell r="B58" t="str">
            <v>GNN</v>
          </cell>
          <cell r="C58" t="str">
            <v>ГОВИЙН НОЁН НУРУУ</v>
          </cell>
        </row>
        <row r="59">
          <cell r="B59" t="str">
            <v>GRLN</v>
          </cell>
          <cell r="C59" t="str">
            <v>Грандлайн</v>
          </cell>
        </row>
        <row r="60">
          <cell r="B60" t="str">
            <v>GSEC</v>
          </cell>
          <cell r="C60" t="str">
            <v>Грийт секьюритис ХХК</v>
          </cell>
        </row>
        <row r="61">
          <cell r="B61" t="str">
            <v>ITR</v>
          </cell>
          <cell r="C61" t="str">
            <v>Ай трейд ХХК</v>
          </cell>
        </row>
        <row r="62">
          <cell r="B62" t="str">
            <v>MICC</v>
          </cell>
          <cell r="C62" t="str">
            <v>Эм Ай Си Си ХХК</v>
          </cell>
        </row>
        <row r="63">
          <cell r="B63" t="str">
            <v>MSDQ</v>
          </cell>
          <cell r="C63" t="str">
            <v>Масдак ХХК</v>
          </cell>
        </row>
        <row r="64">
          <cell r="B64" t="str">
            <v>PREV</v>
          </cell>
          <cell r="C64" t="str">
            <v>Превалент ХХК</v>
          </cell>
        </row>
        <row r="68">
          <cell r="B68" t="str">
            <v>SECP</v>
          </cell>
          <cell r="C68" t="str">
            <v>СИКАП</v>
          </cell>
        </row>
        <row r="69">
          <cell r="B69" t="str">
            <v>SGC</v>
          </cell>
          <cell r="C69" t="str">
            <v>Эс Жи Капитал ХХК</v>
          </cell>
        </row>
        <row r="70">
          <cell r="B70" t="str">
            <v>SOYO</v>
          </cell>
          <cell r="C70" t="str">
            <v>Соёмбо инвестмент корпораци ХХК</v>
          </cell>
        </row>
        <row r="73">
          <cell r="B73" t="str">
            <v>TTOL</v>
          </cell>
          <cell r="C73" t="str">
            <v>Таван Толгойн Хишиг</v>
          </cell>
        </row>
        <row r="74">
          <cell r="B74" t="str">
            <v>TTR</v>
          </cell>
          <cell r="C74" t="str">
            <v>Түшиг траст ХХК</v>
          </cell>
        </row>
        <row r="76">
          <cell r="B76" t="str">
            <v>TUIN</v>
          </cell>
          <cell r="C76" t="str">
            <v>Туушин инвест ХХК</v>
          </cell>
        </row>
        <row r="77">
          <cell r="B77" t="str">
            <v>UBBD</v>
          </cell>
          <cell r="C77" t="str">
            <v>Юу Би Би Ди ХХК</v>
          </cell>
        </row>
        <row r="79">
          <cell r="B79" t="str">
            <v>USEC</v>
          </cell>
          <cell r="C79" t="str">
            <v>Юнайтед секьюритс ХХК</v>
          </cell>
        </row>
        <row r="80">
          <cell r="B80" t="str">
            <v>ZEUS</v>
          </cell>
          <cell r="C80" t="str">
            <v>Зюс капитал ХХК</v>
          </cell>
        </row>
        <row r="81">
          <cell r="B81" t="str">
            <v>ZGB</v>
          </cell>
          <cell r="C81" t="str">
            <v>Зэт жи би ХХК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90"/>
  <sheetViews>
    <sheetView showFormulas="false" showGridLines="true" showRowColHeaders="true" showZeros="true" rightToLeft="false" tabSelected="true" showOutlineSymbols="true" defaultGridColor="true" view="pageBreakPreview" topLeftCell="A70" colorId="64" zoomScale="80" zoomScaleNormal="100" zoomScalePageLayoutView="8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29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1" width="20.99"/>
    <col collapsed="false" customWidth="true" hidden="false" outlineLevel="0" max="9" min="9" style="1" width="21.28"/>
    <col collapsed="false" customWidth="true" hidden="false" outlineLevel="0" max="10" min="10" style="1" width="20.99"/>
    <col collapsed="false" customWidth="true" hidden="true" outlineLevel="0" max="11" min="11" style="1" width="12.99"/>
    <col collapsed="false" customWidth="true" hidden="true" outlineLevel="0" max="12" min="12" style="1" width="18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6" customFormat="false" ht="13.9" hidden="false" customHeight="true" outlineLevel="0" collapsed="false">
      <c r="A6" s="3"/>
      <c r="B6" s="3"/>
      <c r="C6" s="3"/>
      <c r="D6" s="3"/>
      <c r="E6" s="3"/>
      <c r="F6" s="3"/>
      <c r="G6" s="4"/>
      <c r="H6" s="3"/>
      <c r="I6" s="3"/>
      <c r="J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5"/>
      <c r="J7" s="5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4"/>
      <c r="H8" s="6"/>
      <c r="I8" s="6"/>
      <c r="J8" s="6"/>
    </row>
    <row r="9" customFormat="false" ht="1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4"/>
      <c r="H10" s="3"/>
      <c r="I10" s="3"/>
      <c r="J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4"/>
      <c r="H11" s="3"/>
      <c r="I11" s="3"/>
      <c r="J11" s="8" t="s">
        <v>1</v>
      </c>
    </row>
    <row r="12" customFormat="false" ht="14.45" hidden="false" customHeight="true" outlineLevel="0" collapsed="false">
      <c r="A12" s="9" t="s">
        <v>2</v>
      </c>
      <c r="B12" s="10" t="s">
        <v>3</v>
      </c>
      <c r="C12" s="10" t="s">
        <v>4</v>
      </c>
      <c r="D12" s="10" t="s">
        <v>5</v>
      </c>
      <c r="E12" s="10"/>
      <c r="F12" s="10"/>
      <c r="G12" s="11" t="s">
        <v>6</v>
      </c>
      <c r="H12" s="11"/>
      <c r="I12" s="11"/>
      <c r="J12" s="11"/>
    </row>
    <row r="13" s="12" customFormat="true" ht="15.75" hidden="false" customHeight="true" outlineLevel="0" collapsed="false">
      <c r="A13" s="9"/>
      <c r="B13" s="10"/>
      <c r="C13" s="10"/>
      <c r="D13" s="10"/>
      <c r="E13" s="10"/>
      <c r="F13" s="10"/>
      <c r="G13" s="11"/>
      <c r="H13" s="11"/>
      <c r="I13" s="11"/>
      <c r="J13" s="11"/>
    </row>
    <row r="14" s="12" customFormat="true" ht="33.75" hidden="false" customHeight="true" outlineLevel="0" collapsed="false">
      <c r="A14" s="9"/>
      <c r="B14" s="10"/>
      <c r="C14" s="10"/>
      <c r="D14" s="10"/>
      <c r="E14" s="10"/>
      <c r="F14" s="10"/>
      <c r="G14" s="13" t="s">
        <v>7</v>
      </c>
      <c r="H14" s="13"/>
      <c r="I14" s="13" t="s">
        <v>8</v>
      </c>
      <c r="J14" s="13" t="s">
        <v>9</v>
      </c>
    </row>
    <row r="15" s="12" customFormat="true" ht="55.9" hidden="false" customHeight="true" outlineLevel="0" collapsed="false">
      <c r="A15" s="9"/>
      <c r="B15" s="10"/>
      <c r="C15" s="10"/>
      <c r="D15" s="14" t="s">
        <v>10</v>
      </c>
      <c r="E15" s="14" t="s">
        <v>11</v>
      </c>
      <c r="F15" s="14" t="s">
        <v>12</v>
      </c>
      <c r="G15" s="15" t="s">
        <v>13</v>
      </c>
      <c r="H15" s="13" t="s">
        <v>14</v>
      </c>
      <c r="I15" s="13"/>
      <c r="J15" s="13"/>
    </row>
    <row r="16" customFormat="false" ht="15.75" hidden="false" customHeight="false" outlineLevel="0" collapsed="false">
      <c r="A16" s="16" t="n">
        <v>1</v>
      </c>
      <c r="B16" s="17" t="str">
        <f aca="false">[1]Brokers!B10</f>
        <v>BDSC</v>
      </c>
      <c r="C16" s="18" t="str">
        <f aca="false">[1]Brokers!C10</f>
        <v>БиДиСек ХК</v>
      </c>
      <c r="D16" s="19" t="s">
        <v>15</v>
      </c>
      <c r="E16" s="20" t="s">
        <v>15</v>
      </c>
      <c r="F16" s="20" t="s">
        <v>15</v>
      </c>
      <c r="G16" s="21" t="n">
        <v>278142640</v>
      </c>
      <c r="H16" s="21" t="n">
        <v>1447669782</v>
      </c>
      <c r="I16" s="21" t="n">
        <v>2556122400</v>
      </c>
      <c r="J16" s="22" t="n">
        <f aca="false">G16+H16+I16</f>
        <v>4281934822</v>
      </c>
      <c r="L16" s="23"/>
    </row>
    <row r="17" customFormat="false" ht="15.75" hidden="false" customHeight="false" outlineLevel="0" collapsed="false">
      <c r="A17" s="16" t="n">
        <v>2</v>
      </c>
      <c r="B17" s="17" t="str">
        <f aca="false">[1]Brokers!B9</f>
        <v>GLMT</v>
      </c>
      <c r="C17" s="18" t="str">
        <f aca="false">[1]Brokers!C9</f>
        <v>Голомт секюритиз ХХК</v>
      </c>
      <c r="D17" s="19" t="s">
        <v>15</v>
      </c>
      <c r="E17" s="19"/>
      <c r="F17" s="19"/>
      <c r="G17" s="24" t="n">
        <v>1895470</v>
      </c>
      <c r="H17" s="21" t="n">
        <v>4626344500</v>
      </c>
      <c r="I17" s="21" t="n">
        <v>0</v>
      </c>
      <c r="J17" s="22" t="n">
        <f aca="false">G17+H17+I17</f>
        <v>4628239970</v>
      </c>
      <c r="L17" s="23"/>
    </row>
    <row r="18" customFormat="false" ht="17.25" hidden="false" customHeight="true" outlineLevel="0" collapsed="false">
      <c r="A18" s="16" t="n">
        <v>3</v>
      </c>
      <c r="B18" s="17" t="str">
        <f aca="false">[1]Brokers!B11</f>
        <v>DELG</v>
      </c>
      <c r="C18" s="18" t="str">
        <f aca="false">[1]Brokers!C11</f>
        <v>Дэлгэрхангай секюритиз ХХК</v>
      </c>
      <c r="D18" s="19" t="s">
        <v>15</v>
      </c>
      <c r="E18" s="19"/>
      <c r="F18" s="19"/>
      <c r="G18" s="21" t="n">
        <v>12562970</v>
      </c>
      <c r="H18" s="21"/>
      <c r="I18" s="21" t="n">
        <v>1869440000</v>
      </c>
      <c r="J18" s="22" t="n">
        <f aca="false">G18+H18+I18</f>
        <v>1882002970</v>
      </c>
      <c r="L18" s="23"/>
    </row>
    <row r="19" customFormat="false" ht="28.5" hidden="false" customHeight="true" outlineLevel="0" collapsed="false">
      <c r="A19" s="16" t="n">
        <v>4</v>
      </c>
      <c r="B19" s="17" t="str">
        <f aca="false">[1]Brokers!B12</f>
        <v>TDB</v>
      </c>
      <c r="C19" s="18" t="str">
        <f aca="false">[1]Brokers!C12</f>
        <v>Ти Ди Би Капитал ХХК</v>
      </c>
      <c r="D19" s="19" t="s">
        <v>15</v>
      </c>
      <c r="E19" s="20" t="s">
        <v>15</v>
      </c>
      <c r="F19" s="20"/>
      <c r="G19" s="25" t="n">
        <v>8758113</v>
      </c>
      <c r="H19" s="21" t="n">
        <v>1715662562</v>
      </c>
      <c r="I19" s="21" t="n">
        <v>0</v>
      </c>
      <c r="J19" s="22" t="n">
        <f aca="false">G19+H19+I19</f>
        <v>1724420675</v>
      </c>
      <c r="L19" s="23"/>
    </row>
    <row r="20" customFormat="false" ht="15.75" hidden="false" customHeight="false" outlineLevel="0" collapsed="false">
      <c r="A20" s="16" t="n">
        <v>5</v>
      </c>
      <c r="B20" s="17" t="str">
        <f aca="false">[1]Brokers!B13</f>
        <v>GNDX</v>
      </c>
      <c r="C20" s="18" t="str">
        <f aca="false">[1]Brokers!C13</f>
        <v>Гендекс ХХК</v>
      </c>
      <c r="D20" s="19" t="s">
        <v>15</v>
      </c>
      <c r="E20" s="20"/>
      <c r="F20" s="20"/>
      <c r="G20" s="24" t="n">
        <v>816875</v>
      </c>
      <c r="H20" s="21" t="n">
        <v>1399148500</v>
      </c>
      <c r="I20" s="21" t="n">
        <v>0</v>
      </c>
      <c r="J20" s="22" t="n">
        <f aca="false">G20+H20+I20</f>
        <v>1399965375</v>
      </c>
      <c r="L20" s="23"/>
    </row>
    <row r="21" customFormat="false" ht="15.75" hidden="false" customHeight="false" outlineLevel="0" collapsed="false">
      <c r="A21" s="16" t="n">
        <v>6</v>
      </c>
      <c r="B21" s="17" t="str">
        <f aca="false">[1]Brokers!B14</f>
        <v>MIBG</v>
      </c>
      <c r="C21" s="18" t="str">
        <f aca="false">[1]Brokers!C14</f>
        <v>Эм Ай Би Жи ХХК</v>
      </c>
      <c r="D21" s="19" t="s">
        <v>15</v>
      </c>
      <c r="E21" s="19" t="s">
        <v>15</v>
      </c>
      <c r="F21" s="19"/>
      <c r="G21" s="21" t="n">
        <v>0</v>
      </c>
      <c r="H21" s="21" t="n">
        <v>804534862</v>
      </c>
      <c r="I21" s="21" t="n">
        <v>0</v>
      </c>
      <c r="J21" s="22" t="n">
        <f aca="false">G21+H21+I21</f>
        <v>804534862</v>
      </c>
      <c r="L21" s="23"/>
    </row>
    <row r="22" customFormat="false" ht="15.75" hidden="false" customHeight="false" outlineLevel="0" collapsed="false">
      <c r="A22" s="16" t="n">
        <v>7</v>
      </c>
      <c r="B22" s="17" t="str">
        <f aca="false">[1]Brokers!B15</f>
        <v>TNGR</v>
      </c>
      <c r="C22" s="18" t="str">
        <f aca="false">[1]Brokers!C15</f>
        <v>Тэнгэр капитал ХХК</v>
      </c>
      <c r="D22" s="19" t="s">
        <v>15</v>
      </c>
      <c r="E22" s="20" t="s">
        <v>15</v>
      </c>
      <c r="F22" s="20" t="s">
        <v>15</v>
      </c>
      <c r="G22" s="26" t="n">
        <v>1733320</v>
      </c>
      <c r="H22" s="21" t="n">
        <v>600795033</v>
      </c>
      <c r="I22" s="21" t="n">
        <v>0</v>
      </c>
      <c r="J22" s="22" t="n">
        <f aca="false">G22+H22+I22</f>
        <v>602528353</v>
      </c>
      <c r="L22" s="23"/>
    </row>
    <row r="23" customFormat="false" ht="15.75" hidden="false" customHeight="false" outlineLevel="0" collapsed="false">
      <c r="A23" s="16" t="n">
        <v>8</v>
      </c>
      <c r="B23" s="17" t="str">
        <f aca="false">[1]Brokers!B16</f>
        <v>ARGB</v>
      </c>
      <c r="C23" s="18" t="str">
        <f aca="false">[1]Brokers!C16</f>
        <v>Аргай бэст ХХК</v>
      </c>
      <c r="D23" s="19" t="s">
        <v>15</v>
      </c>
      <c r="E23" s="19"/>
      <c r="F23" s="27"/>
      <c r="G23" s="22" t="n">
        <v>48046880</v>
      </c>
      <c r="H23" s="21" t="n">
        <v>499667168</v>
      </c>
      <c r="I23" s="21" t="n">
        <v>0</v>
      </c>
      <c r="J23" s="22" t="n">
        <f aca="false">G23+H23+I23</f>
        <v>547714048</v>
      </c>
      <c r="L23" s="23"/>
    </row>
    <row r="24" customFormat="false" ht="15.75" hidden="false" customHeight="false" outlineLevel="0" collapsed="false">
      <c r="A24" s="16" t="n">
        <v>9</v>
      </c>
      <c r="B24" s="17" t="str">
        <f aca="false">[1]Brokers!B17</f>
        <v>GATR</v>
      </c>
      <c r="C24" s="18" t="str">
        <f aca="false">[1]Brokers!C17</f>
        <v>Гацуурт трейд ХХК</v>
      </c>
      <c r="D24" s="19" t="s">
        <v>15</v>
      </c>
      <c r="E24" s="20"/>
      <c r="F24" s="20"/>
      <c r="G24" s="28" t="n">
        <v>2383440</v>
      </c>
      <c r="H24" s="21" t="n">
        <v>494328473</v>
      </c>
      <c r="I24" s="21" t="n">
        <v>0</v>
      </c>
      <c r="J24" s="22" t="n">
        <f aca="false">G24+H24+I24</f>
        <v>496711913</v>
      </c>
      <c r="L24" s="23"/>
    </row>
    <row r="25" customFormat="false" ht="15.75" hidden="false" customHeight="false" outlineLevel="0" collapsed="false">
      <c r="A25" s="16" t="n">
        <v>10</v>
      </c>
      <c r="B25" s="17" t="str">
        <f aca="false">[1]Brokers!B18</f>
        <v>STIN</v>
      </c>
      <c r="C25" s="18" t="str">
        <f aca="false">[1]Brokers!C18</f>
        <v>Стандарт инвестмент ХХК</v>
      </c>
      <c r="D25" s="19" t="s">
        <v>15</v>
      </c>
      <c r="E25" s="19" t="s">
        <v>15</v>
      </c>
      <c r="F25" s="20" t="s">
        <v>15</v>
      </c>
      <c r="G25" s="24" t="n">
        <v>91200066</v>
      </c>
      <c r="H25" s="21" t="n">
        <v>119756999</v>
      </c>
      <c r="I25" s="21" t="n">
        <v>0</v>
      </c>
      <c r="J25" s="22" t="n">
        <f aca="false">G25+H25+I25</f>
        <v>210957065</v>
      </c>
      <c r="L25" s="23"/>
    </row>
    <row r="26" customFormat="false" ht="30.75" hidden="false" customHeight="true" outlineLevel="0" collapsed="false">
      <c r="A26" s="16" t="n">
        <v>11</v>
      </c>
      <c r="B26" s="17" t="str">
        <f aca="false">[1]Brokers!B19</f>
        <v>MSEC</v>
      </c>
      <c r="C26" s="18" t="str">
        <f aca="false">[1]Brokers!C19</f>
        <v>Монсек ХХК</v>
      </c>
      <c r="D26" s="19" t="s">
        <v>15</v>
      </c>
      <c r="E26" s="20" t="s">
        <v>15</v>
      </c>
      <c r="F26" s="20"/>
      <c r="G26" s="26" t="n">
        <v>3898803</v>
      </c>
      <c r="H26" s="21" t="n">
        <v>205978166</v>
      </c>
      <c r="I26" s="21" t="n">
        <v>0</v>
      </c>
      <c r="J26" s="22" t="n">
        <f aca="false">G26+H26+I26</f>
        <v>209876969</v>
      </c>
      <c r="L26" s="23"/>
    </row>
    <row r="27" customFormat="false" ht="30" hidden="false" customHeight="true" outlineLevel="0" collapsed="false">
      <c r="A27" s="16" t="n">
        <v>12</v>
      </c>
      <c r="B27" s="17" t="str">
        <f aca="false">[1]Brokers!B20</f>
        <v>BZIN</v>
      </c>
      <c r="C27" s="18" t="str">
        <f aca="false">[1]Brokers!C20</f>
        <v>Дэү Секьюритис Монгол</v>
      </c>
      <c r="D27" s="19" t="s">
        <v>15</v>
      </c>
      <c r="E27" s="20" t="s">
        <v>15</v>
      </c>
      <c r="F27" s="20" t="s">
        <v>15</v>
      </c>
      <c r="G27" s="24" t="n">
        <v>0</v>
      </c>
      <c r="H27" s="21" t="n">
        <v>196493000</v>
      </c>
      <c r="I27" s="21" t="n">
        <v>0</v>
      </c>
      <c r="J27" s="22" t="n">
        <f aca="false">G27+H27+I27</f>
        <v>196493000</v>
      </c>
      <c r="L27" s="23"/>
    </row>
    <row r="28" customFormat="false" ht="15.75" hidden="false" customHeight="false" outlineLevel="0" collapsed="false">
      <c r="A28" s="16" t="n">
        <v>13</v>
      </c>
      <c r="B28" s="17" t="str">
        <f aca="false">[1]Brokers!B21</f>
        <v>TCHB</v>
      </c>
      <c r="C28" s="18" t="str">
        <f aca="false">[1]Brokers!C21</f>
        <v>Тулгат чандмань баян ХХК</v>
      </c>
      <c r="D28" s="19" t="s">
        <v>15</v>
      </c>
      <c r="E28" s="20"/>
      <c r="F28" s="20"/>
      <c r="G28" s="24" t="n">
        <v>42202400</v>
      </c>
      <c r="H28" s="21" t="n">
        <v>49114937</v>
      </c>
      <c r="I28" s="21" t="n">
        <v>0</v>
      </c>
      <c r="J28" s="22" t="n">
        <f aca="false">G28+H28+I28</f>
        <v>91317337</v>
      </c>
      <c r="L28" s="23"/>
    </row>
    <row r="29" customFormat="false" ht="15.75" hidden="false" customHeight="false" outlineLevel="0" collapsed="false">
      <c r="A29" s="16" t="n">
        <v>14</v>
      </c>
      <c r="B29" s="17" t="str">
        <f aca="false">[1]Brokers!B22</f>
        <v>BULG</v>
      </c>
      <c r="C29" s="18" t="str">
        <f aca="false">[1]Brokers!C22</f>
        <v>Булган брокер ХХК</v>
      </c>
      <c r="D29" s="19" t="s">
        <v>15</v>
      </c>
      <c r="E29" s="19"/>
      <c r="F29" s="19"/>
      <c r="G29" s="24" t="n">
        <v>44886901</v>
      </c>
      <c r="H29" s="21" t="n">
        <v>15046356</v>
      </c>
      <c r="I29" s="21" t="n">
        <v>0</v>
      </c>
      <c r="J29" s="22" t="n">
        <f aca="false">G29+H29+I29</f>
        <v>59933257</v>
      </c>
      <c r="L29" s="23"/>
    </row>
    <row r="30" customFormat="false" ht="15.75" hidden="false" customHeight="false" outlineLevel="0" collapsed="false">
      <c r="A30" s="16" t="n">
        <v>15</v>
      </c>
      <c r="B30" s="17" t="str">
        <f aca="false">[1]Brokers!B23</f>
        <v>MNET</v>
      </c>
      <c r="C30" s="18" t="str">
        <f aca="false">[1]Brokers!C23</f>
        <v>Монет ХХК</v>
      </c>
      <c r="D30" s="19" t="s">
        <v>15</v>
      </c>
      <c r="E30" s="20" t="s">
        <v>15</v>
      </c>
      <c r="F30" s="20" t="s">
        <v>15</v>
      </c>
      <c r="G30" s="21" t="n">
        <v>1836000</v>
      </c>
      <c r="H30" s="21" t="n">
        <v>28935300</v>
      </c>
      <c r="I30" s="21" t="n">
        <v>21536800</v>
      </c>
      <c r="J30" s="22" t="n">
        <f aca="false">G30+H30+I30</f>
        <v>52308100</v>
      </c>
      <c r="L30" s="23"/>
    </row>
    <row r="31" customFormat="false" ht="20.45" hidden="false" customHeight="true" outlineLevel="0" collapsed="false">
      <c r="A31" s="16" t="n">
        <v>16</v>
      </c>
      <c r="B31" s="17" t="str">
        <f aca="false">[1]Brokers!B24</f>
        <v>ZRGD</v>
      </c>
      <c r="C31" s="18" t="str">
        <f aca="false">[1]Brokers!C24</f>
        <v>Зэргэд ХХК</v>
      </c>
      <c r="D31" s="19" t="s">
        <v>15</v>
      </c>
      <c r="E31" s="19"/>
      <c r="F31" s="19"/>
      <c r="G31" s="24" t="n">
        <v>40925901</v>
      </c>
      <c r="H31" s="21" t="n">
        <v>183904</v>
      </c>
      <c r="I31" s="21" t="n">
        <v>0</v>
      </c>
      <c r="J31" s="22" t="n">
        <f aca="false">G31+H31+I31</f>
        <v>41109805</v>
      </c>
      <c r="L31" s="23"/>
    </row>
    <row r="32" customFormat="false" ht="31.5" hidden="false" customHeight="false" outlineLevel="0" collapsed="false">
      <c r="A32" s="16" t="n">
        <v>17</v>
      </c>
      <c r="B32" s="17" t="str">
        <f aca="false">[1]Brokers!B25</f>
        <v>ECM</v>
      </c>
      <c r="C32" s="18" t="str">
        <f aca="false">[1]Brokers!C25</f>
        <v>Евразиа капитал монголиа ХХК</v>
      </c>
      <c r="D32" s="19" t="s">
        <v>16</v>
      </c>
      <c r="E32" s="19" t="s">
        <v>15</v>
      </c>
      <c r="F32" s="27" t="s">
        <v>15</v>
      </c>
      <c r="G32" s="21" t="n">
        <v>30096663</v>
      </c>
      <c r="H32" s="21" t="n">
        <v>2413247</v>
      </c>
      <c r="I32" s="21" t="n">
        <v>0</v>
      </c>
      <c r="J32" s="22" t="n">
        <f aca="false">G32+H32+I32</f>
        <v>32509910</v>
      </c>
      <c r="L32" s="23"/>
    </row>
    <row r="33" customFormat="false" ht="21" hidden="false" customHeight="true" outlineLevel="0" collapsed="false">
      <c r="A33" s="16" t="n">
        <v>18</v>
      </c>
      <c r="B33" s="17" t="str">
        <f aca="false">[1]Brokers!B26</f>
        <v>SANR</v>
      </c>
      <c r="C33" s="18" t="str">
        <f aca="false">[1]Brokers!C26</f>
        <v>Санар ХХК</v>
      </c>
      <c r="D33" s="19" t="s">
        <v>15</v>
      </c>
      <c r="E33" s="20"/>
      <c r="F33" s="20"/>
      <c r="G33" s="21" t="n">
        <v>8783384</v>
      </c>
      <c r="H33" s="21"/>
      <c r="I33" s="21" t="n">
        <v>0</v>
      </c>
      <c r="J33" s="22" t="n">
        <f aca="false">G33+H33+I33</f>
        <v>8783384</v>
      </c>
      <c r="L33" s="23"/>
    </row>
    <row r="34" customFormat="false" ht="15.75" hidden="false" customHeight="false" outlineLevel="0" collapsed="false">
      <c r="A34" s="16" t="n">
        <v>19</v>
      </c>
      <c r="B34" s="17" t="str">
        <f aca="false">[1]Brokers!B27</f>
        <v>DRBR</v>
      </c>
      <c r="C34" s="18" t="str">
        <f aca="false">[1]Brokers!C27</f>
        <v>Дархан брокер ХХК</v>
      </c>
      <c r="D34" s="19" t="s">
        <v>15</v>
      </c>
      <c r="E34" s="19"/>
      <c r="F34" s="20"/>
      <c r="G34" s="29" t="n">
        <v>7799890</v>
      </c>
      <c r="H34" s="21"/>
      <c r="I34" s="21" t="n">
        <v>0</v>
      </c>
      <c r="J34" s="22" t="n">
        <f aca="false">G34+H34+I34</f>
        <v>7799890</v>
      </c>
      <c r="L34" s="23"/>
    </row>
    <row r="35" customFormat="false" ht="15.75" hidden="false" customHeight="false" outlineLevel="0" collapsed="false">
      <c r="A35" s="16" t="n">
        <v>20</v>
      </c>
      <c r="B35" s="17" t="str">
        <f aca="false">[1]Brokers!B28</f>
        <v>GDSC</v>
      </c>
      <c r="C35" s="18" t="str">
        <f aca="false">[1]Brokers!C28</f>
        <v>Гүүдсек ХХК</v>
      </c>
      <c r="D35" s="19" t="s">
        <v>15</v>
      </c>
      <c r="E35" s="19"/>
      <c r="F35" s="27"/>
      <c r="G35" s="26" t="n">
        <v>5166340</v>
      </c>
      <c r="H35" s="21"/>
      <c r="I35" s="21" t="n">
        <v>0</v>
      </c>
      <c r="J35" s="22" t="n">
        <f aca="false">G35+H35+I35</f>
        <v>5166340</v>
      </c>
      <c r="L35" s="23"/>
    </row>
    <row r="36" customFormat="false" ht="15" hidden="false" customHeight="true" outlineLevel="0" collapsed="false">
      <c r="A36" s="16" t="n">
        <v>21</v>
      </c>
      <c r="B36" s="17" t="str">
        <f aca="false">[1]Brokers!B29</f>
        <v>NSEC</v>
      </c>
      <c r="C36" s="18" t="str">
        <f aca="false">[1]Brokers!C29</f>
        <v>Нэйшнл сэкюритис ХХК</v>
      </c>
      <c r="D36" s="19" t="s">
        <v>15</v>
      </c>
      <c r="E36" s="27" t="s">
        <v>15</v>
      </c>
      <c r="F36" s="27" t="s">
        <v>15</v>
      </c>
      <c r="G36" s="24" t="n">
        <v>4059900</v>
      </c>
      <c r="H36" s="21"/>
      <c r="I36" s="21" t="n">
        <v>0</v>
      </c>
      <c r="J36" s="22" t="n">
        <f aca="false">G36+H36+I36</f>
        <v>4059900</v>
      </c>
      <c r="L36" s="23"/>
    </row>
    <row r="37" customFormat="false" ht="27.75" hidden="false" customHeight="true" outlineLevel="0" collapsed="false">
      <c r="A37" s="16" t="n">
        <v>22</v>
      </c>
      <c r="B37" s="17" t="str">
        <f aca="false">[1]Brokers!B30</f>
        <v>ALTN</v>
      </c>
      <c r="C37" s="18" t="str">
        <f aca="false">[1]Brokers!C30</f>
        <v>Алтан хоромсог ХХК</v>
      </c>
      <c r="D37" s="19" t="s">
        <v>15</v>
      </c>
      <c r="E37" s="27"/>
      <c r="F37" s="27"/>
      <c r="G37" s="24" t="n">
        <v>3885077</v>
      </c>
      <c r="H37" s="21"/>
      <c r="I37" s="21" t="n">
        <v>0</v>
      </c>
      <c r="J37" s="22" t="n">
        <f aca="false">G37+H37+I37</f>
        <v>3885077</v>
      </c>
      <c r="L37" s="23"/>
    </row>
    <row r="38" s="30" customFormat="true" ht="15.75" hidden="false" customHeight="false" outlineLevel="0" collapsed="false">
      <c r="A38" s="16" t="n">
        <v>23</v>
      </c>
      <c r="B38" s="17" t="str">
        <f aca="false">[1]Brokers!B31</f>
        <v>ARD</v>
      </c>
      <c r="C38" s="18" t="str">
        <f aca="false">[1]Brokers!C31</f>
        <v>Ард капитал групп ХХК</v>
      </c>
      <c r="D38" s="19" t="s">
        <v>15</v>
      </c>
      <c r="E38" s="20" t="s">
        <v>15</v>
      </c>
      <c r="F38" s="20"/>
      <c r="G38" s="24" t="n">
        <v>3669573</v>
      </c>
      <c r="H38" s="21"/>
      <c r="I38" s="21" t="n">
        <v>0</v>
      </c>
      <c r="J38" s="22" t="n">
        <f aca="false">G38+H38+I38</f>
        <v>3669573</v>
      </c>
      <c r="K38" s="1"/>
      <c r="L38" s="23"/>
    </row>
    <row r="39" customFormat="false" ht="15.75" hidden="false" customHeight="false" outlineLevel="0" collapsed="false">
      <c r="A39" s="16" t="n">
        <v>24</v>
      </c>
      <c r="B39" s="17" t="str">
        <f aca="false">[1]Brokers!B32</f>
        <v>BUMB</v>
      </c>
      <c r="C39" s="18" t="str">
        <f aca="false">[1]Brokers!C32</f>
        <v>Бумбат-Алтай ХХК</v>
      </c>
      <c r="D39" s="19" t="s">
        <v>15</v>
      </c>
      <c r="E39" s="20"/>
      <c r="F39" s="20"/>
      <c r="G39" s="29" t="n">
        <v>3240475</v>
      </c>
      <c r="H39" s="21"/>
      <c r="I39" s="21" t="n">
        <v>0</v>
      </c>
      <c r="J39" s="22" t="n">
        <f aca="false">G39+H39+I39</f>
        <v>3240475</v>
      </c>
      <c r="L39" s="23"/>
    </row>
    <row r="40" customFormat="false" ht="18" hidden="false" customHeight="true" outlineLevel="0" collapsed="false">
      <c r="A40" s="16" t="n">
        <v>25</v>
      </c>
      <c r="B40" s="17" t="str">
        <f aca="false">[1]Brokers!B33</f>
        <v>APS</v>
      </c>
      <c r="C40" s="18" t="str">
        <f aca="false">[1]Brokers!C33</f>
        <v>Азиа Пасифик секьюритис ХХК</v>
      </c>
      <c r="D40" s="19" t="s">
        <v>15</v>
      </c>
      <c r="E40" s="27" t="s">
        <v>15</v>
      </c>
      <c r="F40" s="27"/>
      <c r="G40" s="24" t="n">
        <v>1648081</v>
      </c>
      <c r="H40" s="21" t="n">
        <v>964930</v>
      </c>
      <c r="I40" s="21" t="n">
        <v>0</v>
      </c>
      <c r="J40" s="22" t="n">
        <f aca="false">G40+H40+I40</f>
        <v>2613011</v>
      </c>
      <c r="L40" s="23"/>
    </row>
    <row r="41" customFormat="false" ht="15.75" hidden="false" customHeight="false" outlineLevel="0" collapsed="false">
      <c r="A41" s="16" t="n">
        <v>26</v>
      </c>
      <c r="B41" s="17" t="str">
        <f aca="false">[1]Brokers!B34</f>
        <v>MONG</v>
      </c>
      <c r="C41" s="18" t="str">
        <f aca="false">[1]Brokers!C34</f>
        <v>Монгол секюритиес ХК</v>
      </c>
      <c r="D41" s="19" t="s">
        <v>15</v>
      </c>
      <c r="E41" s="27"/>
      <c r="F41" s="27"/>
      <c r="G41" s="31" t="n">
        <v>2228600</v>
      </c>
      <c r="H41" s="21"/>
      <c r="I41" s="21" t="n">
        <v>0</v>
      </c>
      <c r="J41" s="22" t="n">
        <f aca="false">G41+H41+I41</f>
        <v>2228600</v>
      </c>
      <c r="L41" s="23"/>
    </row>
    <row r="42" customFormat="false" ht="15.75" hidden="false" customHeight="false" outlineLevel="0" collapsed="false">
      <c r="A42" s="16" t="n">
        <v>27</v>
      </c>
      <c r="B42" s="17" t="str">
        <f aca="false">[1]Brokers!B35</f>
        <v>GAUL</v>
      </c>
      <c r="C42" s="18" t="str">
        <f aca="false">[1]Brokers!C35</f>
        <v>Гаүли ХХК</v>
      </c>
      <c r="D42" s="19" t="s">
        <v>15</v>
      </c>
      <c r="E42" s="19" t="s">
        <v>15</v>
      </c>
      <c r="F42" s="27"/>
      <c r="G42" s="29" t="n">
        <v>1786092</v>
      </c>
      <c r="H42" s="21"/>
      <c r="I42" s="21" t="n">
        <v>0</v>
      </c>
      <c r="J42" s="22" t="n">
        <f aca="false">G42+H42+I42</f>
        <v>1786092</v>
      </c>
      <c r="L42" s="23"/>
    </row>
    <row r="43" customFormat="false" ht="15.75" hidden="false" customHeight="false" outlineLevel="0" collapsed="false">
      <c r="A43" s="16" t="n">
        <v>28</v>
      </c>
      <c r="B43" s="17" t="str">
        <f aca="false">[1]Brokers!B36</f>
        <v>BATS</v>
      </c>
      <c r="C43" s="18" t="str">
        <f aca="false">[1]Brokers!C36</f>
        <v>Батс ХХК</v>
      </c>
      <c r="D43" s="19" t="s">
        <v>15</v>
      </c>
      <c r="E43" s="20"/>
      <c r="F43" s="20"/>
      <c r="G43" s="21" t="n">
        <v>1530338</v>
      </c>
      <c r="H43" s="21"/>
      <c r="I43" s="21" t="n">
        <v>0</v>
      </c>
      <c r="J43" s="22" t="n">
        <f aca="false">G43+H43+I43</f>
        <v>1530338</v>
      </c>
      <c r="L43" s="23"/>
    </row>
    <row r="44" customFormat="false" ht="15.75" hidden="false" customHeight="false" outlineLevel="0" collapsed="false">
      <c r="A44" s="16" t="n">
        <v>29</v>
      </c>
      <c r="B44" s="17" t="str">
        <f aca="false">[1]Brokers!B37</f>
        <v>UNDR</v>
      </c>
      <c r="C44" s="18" t="str">
        <f aca="false">[1]Brokers!C37</f>
        <v>Өндөрхаан инвест ХХК</v>
      </c>
      <c r="D44" s="19" t="s">
        <v>15</v>
      </c>
      <c r="E44" s="27"/>
      <c r="F44" s="19"/>
      <c r="G44" s="24" t="n">
        <v>1211820</v>
      </c>
      <c r="H44" s="21"/>
      <c r="I44" s="21" t="n">
        <v>0</v>
      </c>
      <c r="J44" s="22" t="n">
        <f aca="false">G44+H44+I44</f>
        <v>1211820</v>
      </c>
      <c r="L44" s="23"/>
    </row>
    <row r="45" customFormat="false" ht="15.75" hidden="false" customHeight="false" outlineLevel="0" collapsed="false">
      <c r="A45" s="16" t="n">
        <v>30</v>
      </c>
      <c r="B45" s="17" t="str">
        <f aca="false">[1]Brokers!B38</f>
        <v>TABO</v>
      </c>
      <c r="C45" s="18" t="str">
        <f aca="false">[1]Brokers!C38</f>
        <v>Таван богд ХХК</v>
      </c>
      <c r="D45" s="19" t="s">
        <v>15</v>
      </c>
      <c r="E45" s="19"/>
      <c r="F45" s="20"/>
      <c r="G45" s="32" t="n">
        <v>900000</v>
      </c>
      <c r="H45" s="21"/>
      <c r="I45" s="21" t="n">
        <v>0</v>
      </c>
      <c r="J45" s="22" t="n">
        <f aca="false">G45+H45+I45</f>
        <v>900000</v>
      </c>
      <c r="L45" s="23"/>
    </row>
    <row r="46" customFormat="false" ht="15.75" hidden="false" customHeight="false" outlineLevel="0" collapsed="false">
      <c r="A46" s="16" t="n">
        <v>31</v>
      </c>
      <c r="B46" s="17" t="str">
        <f aca="false">[1]Brokers!B39</f>
        <v>ACE</v>
      </c>
      <c r="C46" s="18" t="str">
        <f aca="false">[1]Brokers!C39</f>
        <v>АСЕ энд Т Капитал ХХК</v>
      </c>
      <c r="D46" s="19" t="s">
        <v>15</v>
      </c>
      <c r="E46" s="19" t="s">
        <v>15</v>
      </c>
      <c r="F46" s="19" t="s">
        <v>15</v>
      </c>
      <c r="G46" s="33" t="n">
        <v>879608</v>
      </c>
      <c r="H46" s="21"/>
      <c r="I46" s="21" t="n">
        <v>0</v>
      </c>
      <c r="J46" s="22" t="n">
        <f aca="false">G46+H46+I46</f>
        <v>879608</v>
      </c>
      <c r="L46" s="23"/>
    </row>
    <row r="47" customFormat="false" ht="15" hidden="false" customHeight="true" outlineLevel="0" collapsed="false">
      <c r="A47" s="16" t="n">
        <v>32</v>
      </c>
      <c r="B47" s="17" t="str">
        <f aca="false">[1]Brokers!B40</f>
        <v>BLMB</v>
      </c>
      <c r="C47" s="18" t="str">
        <f aca="false">[1]Brokers!C40</f>
        <v>Блүмсбюри секюритиес ХХК</v>
      </c>
      <c r="D47" s="19" t="s">
        <v>15</v>
      </c>
      <c r="E47" s="27" t="s">
        <v>15</v>
      </c>
      <c r="F47" s="27"/>
      <c r="G47" s="25" t="n">
        <v>723800</v>
      </c>
      <c r="H47" s="21"/>
      <c r="I47" s="21" t="n">
        <v>0</v>
      </c>
      <c r="J47" s="22" t="n">
        <f aca="false">G47+H47+I47</f>
        <v>723800</v>
      </c>
      <c r="L47" s="23"/>
    </row>
    <row r="48" customFormat="false" ht="15.75" hidden="false" customHeight="false" outlineLevel="0" collapsed="false">
      <c r="A48" s="16" t="n">
        <v>33</v>
      </c>
      <c r="B48" s="17" t="str">
        <f aca="false">[1]Brokers!B41</f>
        <v>MERG</v>
      </c>
      <c r="C48" s="18" t="str">
        <f aca="false">[1]Brokers!C41</f>
        <v>Мэргэн санаа ХХК</v>
      </c>
      <c r="D48" s="19" t="s">
        <v>15</v>
      </c>
      <c r="E48" s="27"/>
      <c r="F48" s="27"/>
      <c r="G48" s="21" t="n">
        <v>405801</v>
      </c>
      <c r="H48" s="21"/>
      <c r="I48" s="21" t="n">
        <v>0</v>
      </c>
      <c r="J48" s="22" t="n">
        <f aca="false">G48+H48+I48</f>
        <v>405801</v>
      </c>
      <c r="L48" s="23"/>
    </row>
    <row r="49" customFormat="false" ht="15.75" hidden="false" customHeight="false" outlineLevel="0" collapsed="false">
      <c r="A49" s="16" t="n">
        <v>34</v>
      </c>
      <c r="B49" s="17" t="str">
        <f aca="false">[1]Brokers!B42</f>
        <v>LFTI</v>
      </c>
      <c r="C49" s="18" t="str">
        <f aca="false">[1]Brokers!C42</f>
        <v>Лайфтайм инвестмент ХХК</v>
      </c>
      <c r="D49" s="19" t="s">
        <v>15</v>
      </c>
      <c r="E49" s="19" t="s">
        <v>15</v>
      </c>
      <c r="F49" s="19"/>
      <c r="G49" s="24" t="n">
        <v>400475</v>
      </c>
      <c r="H49" s="21"/>
      <c r="I49" s="21" t="n">
        <v>0</v>
      </c>
      <c r="J49" s="22" t="n">
        <f aca="false">G49+H49+I49</f>
        <v>400475</v>
      </c>
      <c r="L49" s="23"/>
    </row>
    <row r="50" customFormat="false" ht="15.75" hidden="false" customHeight="false" outlineLevel="0" collapsed="false">
      <c r="A50" s="16" t="n">
        <v>35</v>
      </c>
      <c r="B50" s="17" t="str">
        <f aca="false">[1]Brokers!B43</f>
        <v>BKHE</v>
      </c>
      <c r="C50" s="18" t="str">
        <f aca="false">[1]Brokers!C43</f>
        <v>Бага хээр ХХК</v>
      </c>
      <c r="D50" s="19" t="s">
        <v>15</v>
      </c>
      <c r="E50" s="19"/>
      <c r="F50" s="27"/>
      <c r="G50" s="29" t="n">
        <v>372000</v>
      </c>
      <c r="H50" s="21"/>
      <c r="I50" s="21" t="n">
        <v>0</v>
      </c>
      <c r="J50" s="22" t="n">
        <f aca="false">G50+H50+I50</f>
        <v>372000</v>
      </c>
      <c r="L50" s="23"/>
    </row>
    <row r="51" customFormat="false" ht="15.75" hidden="false" customHeight="false" outlineLevel="0" collapsed="false">
      <c r="A51" s="16" t="n">
        <v>36</v>
      </c>
      <c r="B51" s="17" t="str">
        <f aca="false">[1]Brokers!B44</f>
        <v>MWTS</v>
      </c>
      <c r="C51" s="18" t="str">
        <f aca="false">[1]Brokers!C44</f>
        <v>Эм Даблью Ти Эс ХХК</v>
      </c>
      <c r="D51" s="19" t="s">
        <v>15</v>
      </c>
      <c r="E51" s="19"/>
      <c r="F51" s="27"/>
      <c r="G51" s="34" t="n">
        <v>294520</v>
      </c>
      <c r="H51" s="21"/>
      <c r="I51" s="21" t="n">
        <v>0</v>
      </c>
      <c r="J51" s="22" t="n">
        <f aca="false">G51+H51+I51</f>
        <v>294520</v>
      </c>
      <c r="L51" s="23"/>
    </row>
    <row r="52" customFormat="false" ht="15.75" hidden="false" customHeight="false" outlineLevel="0" collapsed="false">
      <c r="A52" s="16" t="n">
        <v>37</v>
      </c>
      <c r="B52" s="17" t="str">
        <f aca="false">[1]Brokers!B45</f>
        <v>NOVL</v>
      </c>
      <c r="C52" s="18" t="str">
        <f aca="false">[1]Brokers!C45</f>
        <v>Новел инвестмент ХХК</v>
      </c>
      <c r="D52" s="19" t="s">
        <v>15</v>
      </c>
      <c r="E52" s="27"/>
      <c r="F52" s="27" t="s">
        <v>15</v>
      </c>
      <c r="G52" s="29" t="n">
        <v>160215</v>
      </c>
      <c r="H52" s="21"/>
      <c r="I52" s="21" t="n">
        <v>0</v>
      </c>
      <c r="J52" s="22" t="n">
        <f aca="false">G52+H52+I52</f>
        <v>160215</v>
      </c>
      <c r="L52" s="23"/>
    </row>
    <row r="53" customFormat="false" ht="15.75" hidden="false" customHeight="false" outlineLevel="0" collapsed="false">
      <c r="A53" s="16" t="n">
        <v>38</v>
      </c>
      <c r="B53" s="17" t="str">
        <f aca="false">[1]Brokers!B56</f>
        <v>GDEV</v>
      </c>
      <c r="C53" s="18" t="str">
        <f aca="false">[1]Brokers!C56</f>
        <v>Гранддевелопмент ХХК</v>
      </c>
      <c r="D53" s="19" t="s">
        <v>15</v>
      </c>
      <c r="E53" s="19"/>
      <c r="F53" s="27" t="s">
        <v>15</v>
      </c>
      <c r="G53" s="29" t="n">
        <v>0</v>
      </c>
      <c r="H53" s="21"/>
      <c r="I53" s="21" t="n">
        <v>0</v>
      </c>
      <c r="J53" s="22" t="n">
        <f aca="false">G53+H53+I53</f>
        <v>0</v>
      </c>
      <c r="L53" s="23"/>
    </row>
    <row r="54" customFormat="false" ht="18.6" hidden="false" customHeight="true" outlineLevel="0" collapsed="false">
      <c r="A54" s="16" t="n">
        <v>39</v>
      </c>
      <c r="B54" s="17" t="str">
        <f aca="false">[1]Brokers!B63</f>
        <v>MSDQ</v>
      </c>
      <c r="C54" s="18" t="str">
        <f aca="false">[1]Brokers!C63</f>
        <v>Масдак ХХК</v>
      </c>
      <c r="D54" s="19" t="s">
        <v>15</v>
      </c>
      <c r="E54" s="19"/>
      <c r="F54" s="27"/>
      <c r="G54" s="21" t="n">
        <v>0</v>
      </c>
      <c r="H54" s="21"/>
      <c r="I54" s="21" t="n">
        <v>0</v>
      </c>
      <c r="J54" s="22" t="n">
        <f aca="false">G54+H54+I54</f>
        <v>0</v>
      </c>
      <c r="L54" s="23"/>
    </row>
    <row r="55" customFormat="false" ht="15.75" hidden="false" customHeight="false" outlineLevel="0" collapsed="false">
      <c r="A55" s="16" t="n">
        <v>40</v>
      </c>
      <c r="B55" s="17" t="str">
        <f aca="false">[1]Brokers!B62</f>
        <v>MICC</v>
      </c>
      <c r="C55" s="18" t="str">
        <f aca="false">[1]Brokers!C62</f>
        <v>Эм Ай Си Си ХХК</v>
      </c>
      <c r="D55" s="19" t="s">
        <v>15</v>
      </c>
      <c r="E55" s="27" t="s">
        <v>15</v>
      </c>
      <c r="F55" s="27"/>
      <c r="G55" s="21" t="n">
        <v>0</v>
      </c>
      <c r="H55" s="21"/>
      <c r="I55" s="21" t="n">
        <v>0</v>
      </c>
      <c r="J55" s="22" t="n">
        <f aca="false">G55+H55+I55</f>
        <v>0</v>
      </c>
      <c r="L55" s="23"/>
    </row>
    <row r="56" customFormat="false" ht="16.5" hidden="false" customHeight="true" outlineLevel="0" collapsed="false">
      <c r="A56" s="16" t="n">
        <v>41</v>
      </c>
      <c r="B56" s="17" t="str">
        <f aca="false">[1]Brokers!B57</f>
        <v>GLOB</v>
      </c>
      <c r="C56" s="18" t="str">
        <f aca="false">[1]Brokers!C57</f>
        <v>Глобал ассет ХХК</v>
      </c>
      <c r="D56" s="19" t="s">
        <v>15</v>
      </c>
      <c r="E56" s="19"/>
      <c r="F56" s="27" t="s">
        <v>15</v>
      </c>
      <c r="G56" s="31" t="n">
        <v>0</v>
      </c>
      <c r="H56" s="21"/>
      <c r="I56" s="21" t="n">
        <v>0</v>
      </c>
      <c r="J56" s="22" t="n">
        <f aca="false">G56+H56+I56</f>
        <v>0</v>
      </c>
      <c r="L56" s="23"/>
    </row>
    <row r="57" customFormat="false" ht="15.75" hidden="false" customHeight="false" outlineLevel="0" collapsed="false">
      <c r="A57" s="16" t="n">
        <v>42</v>
      </c>
      <c r="B57" s="17" t="str">
        <f aca="false">[1]Brokers!B49</f>
        <v>BSK</v>
      </c>
      <c r="C57" s="18" t="str">
        <f aca="false">[1]Brokers!C49</f>
        <v>BLUE SKY</v>
      </c>
      <c r="D57" s="19" t="s">
        <v>15</v>
      </c>
      <c r="E57" s="19"/>
      <c r="F57" s="19"/>
      <c r="G57" s="21" t="n">
        <v>0</v>
      </c>
      <c r="H57" s="21"/>
      <c r="I57" s="21" t="n">
        <v>0</v>
      </c>
      <c r="J57" s="22" t="n">
        <f aca="false">G57+H57+I57</f>
        <v>0</v>
      </c>
      <c r="L57" s="23"/>
    </row>
    <row r="58" customFormat="false" ht="14.25" hidden="false" customHeight="true" outlineLevel="0" collapsed="false">
      <c r="A58" s="16" t="n">
        <v>43</v>
      </c>
      <c r="B58" s="17" t="str">
        <f aca="false">[1]Brokers!B81</f>
        <v>ZGB</v>
      </c>
      <c r="C58" s="18" t="str">
        <f aca="false">[1]Brokers!C81</f>
        <v>Зэт жи би ХХК</v>
      </c>
      <c r="D58" s="19" t="s">
        <v>15</v>
      </c>
      <c r="E58" s="27"/>
      <c r="F58" s="27"/>
      <c r="G58" s="21" t="n">
        <v>0</v>
      </c>
      <c r="H58" s="21"/>
      <c r="I58" s="21" t="n">
        <v>0</v>
      </c>
      <c r="J58" s="22" t="n">
        <f aca="false">G58+H58+I58</f>
        <v>0</v>
      </c>
      <c r="L58" s="23"/>
    </row>
    <row r="59" customFormat="false" ht="31.5" hidden="false" customHeight="false" outlineLevel="0" collapsed="false">
      <c r="A59" s="16" t="n">
        <v>44</v>
      </c>
      <c r="B59" s="17" t="str">
        <f aca="false">[1]Brokers!B50</f>
        <v>CAPM</v>
      </c>
      <c r="C59" s="18" t="str">
        <f aca="false">[1]Brokers!C50</f>
        <v>Капитал маркет корпораци ХХК</v>
      </c>
      <c r="D59" s="19" t="s">
        <v>15</v>
      </c>
      <c r="E59" s="27" t="s">
        <v>15</v>
      </c>
      <c r="F59" s="27"/>
      <c r="G59" s="35" t="n">
        <v>0</v>
      </c>
      <c r="H59" s="21"/>
      <c r="I59" s="21" t="n">
        <v>0</v>
      </c>
      <c r="J59" s="22" t="n">
        <f aca="false">G59+H59+I59</f>
        <v>0</v>
      </c>
      <c r="L59" s="23"/>
    </row>
    <row r="60" customFormat="false" ht="16.9" hidden="false" customHeight="true" outlineLevel="0" collapsed="false">
      <c r="A60" s="16" t="n">
        <v>45</v>
      </c>
      <c r="B60" s="17" t="str">
        <f aca="false">[1]Brokers!B58</f>
        <v>GNN</v>
      </c>
      <c r="C60" s="18" t="str">
        <f aca="false">[1]Brokers!C58</f>
        <v>ГОВИЙН НОЁН НУРУУ</v>
      </c>
      <c r="D60" s="19" t="s">
        <v>15</v>
      </c>
      <c r="E60" s="27"/>
      <c r="F60" s="27"/>
      <c r="G60" s="21" t="n">
        <v>0</v>
      </c>
      <c r="H60" s="21"/>
      <c r="I60" s="21" t="n">
        <v>0</v>
      </c>
      <c r="J60" s="22" t="n">
        <f aca="false">G60+H60+I60</f>
        <v>0</v>
      </c>
      <c r="L60" s="23"/>
    </row>
    <row r="61" customFormat="false" ht="15.75" hidden="false" customHeight="false" outlineLevel="0" collapsed="false">
      <c r="A61" s="16" t="n">
        <v>46</v>
      </c>
      <c r="B61" s="17" t="str">
        <f aca="false">[1]Brokers!B54</f>
        <v>FINL</v>
      </c>
      <c r="C61" s="18" t="str">
        <f aca="false">[1]Brokers!C54</f>
        <v>Финанс линк групп ХХК</v>
      </c>
      <c r="D61" s="19" t="s">
        <v>15</v>
      </c>
      <c r="E61" s="19"/>
      <c r="F61" s="27"/>
      <c r="G61" s="29" t="n">
        <v>0</v>
      </c>
      <c r="H61" s="21"/>
      <c r="I61" s="21" t="n">
        <v>0</v>
      </c>
      <c r="J61" s="22" t="n">
        <f aca="false">G61+H61+I61</f>
        <v>0</v>
      </c>
      <c r="L61" s="23"/>
    </row>
    <row r="62" customFormat="false" ht="15.75" hidden="false" customHeight="false" outlineLevel="0" collapsed="false">
      <c r="A62" s="16" t="n">
        <v>47</v>
      </c>
      <c r="B62" s="17" t="str">
        <f aca="false">[1]Brokers!B51</f>
        <v>DCF</v>
      </c>
      <c r="C62" s="18" t="str">
        <f aca="false">[1]Brokers!C51</f>
        <v>Ди Си Эф ХХК</v>
      </c>
      <c r="D62" s="19" t="s">
        <v>15</v>
      </c>
      <c r="E62" s="20"/>
      <c r="F62" s="20"/>
      <c r="G62" s="24" t="n">
        <v>0</v>
      </c>
      <c r="H62" s="21"/>
      <c r="I62" s="21" t="n">
        <v>0</v>
      </c>
      <c r="J62" s="22" t="n">
        <f aca="false">G62+H62+I62</f>
        <v>0</v>
      </c>
      <c r="L62" s="23"/>
    </row>
    <row r="63" customFormat="false" ht="15.75" hidden="false" customHeight="false" outlineLevel="0" collapsed="false">
      <c r="A63" s="16" t="n">
        <v>48</v>
      </c>
      <c r="B63" s="17" t="str">
        <f aca="false">[1]Brokers!B53</f>
        <v>FCX</v>
      </c>
      <c r="C63" s="18" t="str">
        <f aca="false">[1]Brokers!C53</f>
        <v>Эф Си Икс ХХК</v>
      </c>
      <c r="D63" s="19" t="s">
        <v>15</v>
      </c>
      <c r="E63" s="19" t="s">
        <v>15</v>
      </c>
      <c r="F63" s="27"/>
      <c r="G63" s="21" t="n">
        <v>0</v>
      </c>
      <c r="H63" s="21"/>
      <c r="I63" s="21" t="n">
        <v>0</v>
      </c>
      <c r="J63" s="22" t="n">
        <f aca="false">G63+H63+I63</f>
        <v>0</v>
      </c>
      <c r="L63" s="23"/>
    </row>
    <row r="64" customFormat="false" ht="15.75" hidden="false" customHeight="false" outlineLevel="0" collapsed="false">
      <c r="A64" s="16" t="n">
        <v>49</v>
      </c>
      <c r="B64" s="17" t="str">
        <f aca="false">[1]Brokers!B79</f>
        <v>USEC</v>
      </c>
      <c r="C64" s="18" t="str">
        <f aca="false">[1]Brokers!C79</f>
        <v>Юнайтед секьюритс ХХК</v>
      </c>
      <c r="D64" s="19" t="s">
        <v>15</v>
      </c>
      <c r="E64" s="27" t="s">
        <v>15</v>
      </c>
      <c r="F64" s="19"/>
      <c r="G64" s="29" t="n">
        <v>0</v>
      </c>
      <c r="H64" s="21"/>
      <c r="I64" s="21" t="n">
        <v>0</v>
      </c>
      <c r="J64" s="22" t="n">
        <f aca="false">G64+H64+I64</f>
        <v>0</v>
      </c>
      <c r="L64" s="23"/>
    </row>
    <row r="65" customFormat="false" ht="15.75" hidden="false" customHeight="false" outlineLevel="0" collapsed="false">
      <c r="A65" s="16" t="n">
        <v>50</v>
      </c>
      <c r="B65" s="17" t="str">
        <f aca="false">[1]Brokers!B76</f>
        <v>TUIN</v>
      </c>
      <c r="C65" s="18" t="str">
        <f aca="false">[1]Brokers!C76</f>
        <v>Туушин инвест ХХК</v>
      </c>
      <c r="D65" s="19" t="s">
        <v>15</v>
      </c>
      <c r="E65" s="27"/>
      <c r="F65" s="27"/>
      <c r="G65" s="21" t="n">
        <v>0</v>
      </c>
      <c r="H65" s="21"/>
      <c r="I65" s="21" t="n">
        <v>0</v>
      </c>
      <c r="J65" s="22" t="n">
        <f aca="false">G65+H65+I65</f>
        <v>0</v>
      </c>
      <c r="L65" s="23"/>
    </row>
    <row r="66" customFormat="false" ht="15.75" hidden="false" customHeight="false" outlineLevel="0" collapsed="false">
      <c r="A66" s="16" t="n">
        <v>51</v>
      </c>
      <c r="B66" s="17" t="str">
        <f aca="false">[1]Brokers!B46</f>
        <v>ABJY</v>
      </c>
      <c r="C66" s="18" t="str">
        <f aca="false">[1]Brokers!C46</f>
        <v>АБЖЯ ХХК</v>
      </c>
      <c r="D66" s="19" t="s">
        <v>15</v>
      </c>
      <c r="E66" s="19"/>
      <c r="F66" s="27"/>
      <c r="G66" s="26" t="n">
        <v>0</v>
      </c>
      <c r="H66" s="21"/>
      <c r="I66" s="21" t="n">
        <v>0</v>
      </c>
      <c r="J66" s="22" t="n">
        <f aca="false">G66+H66+I66</f>
        <v>0</v>
      </c>
      <c r="L66" s="23"/>
    </row>
    <row r="67" customFormat="false" ht="15.75" hidden="false" customHeight="false" outlineLevel="0" collapsed="false">
      <c r="A67" s="16" t="n">
        <v>52</v>
      </c>
      <c r="B67" s="17" t="str">
        <f aca="false">[1]Brokers!B47</f>
        <v>BBSS</v>
      </c>
      <c r="C67" s="18" t="str">
        <f aca="false">[1]Brokers!C47</f>
        <v>Би Би Эс Эс ХХК</v>
      </c>
      <c r="D67" s="19" t="s">
        <v>15</v>
      </c>
      <c r="E67" s="27"/>
      <c r="F67" s="27"/>
      <c r="G67" s="24" t="n">
        <v>0</v>
      </c>
      <c r="H67" s="21"/>
      <c r="I67" s="21" t="n">
        <v>0</v>
      </c>
      <c r="J67" s="22" t="n">
        <f aca="false">G67+H67+I67</f>
        <v>0</v>
      </c>
      <c r="L67" s="23"/>
    </row>
    <row r="68" customFormat="false" ht="31.5" hidden="false" customHeight="false" outlineLevel="0" collapsed="false">
      <c r="A68" s="16" t="n">
        <v>53</v>
      </c>
      <c r="B68" s="17" t="str">
        <f aca="false">[1]Brokers!B48</f>
        <v>BLAC</v>
      </c>
      <c r="C68" s="18" t="str">
        <f aca="false">[1]Brokers!C48</f>
        <v>Блэкстоун интернэйшнл ХХК</v>
      </c>
      <c r="D68" s="19" t="s">
        <v>15</v>
      </c>
      <c r="E68" s="27"/>
      <c r="F68" s="19"/>
      <c r="G68" s="24" t="n">
        <v>0</v>
      </c>
      <c r="H68" s="21"/>
      <c r="I68" s="21" t="n">
        <v>0</v>
      </c>
      <c r="J68" s="22" t="n">
        <f aca="false">G68+H68+I68</f>
        <v>0</v>
      </c>
      <c r="L68" s="23"/>
    </row>
    <row r="69" customFormat="false" ht="15.75" hidden="false" customHeight="false" outlineLevel="0" collapsed="false">
      <c r="A69" s="16" t="n">
        <v>54</v>
      </c>
      <c r="B69" s="17" t="str">
        <f aca="false">[1]Brokers!B52</f>
        <v>DGSN</v>
      </c>
      <c r="C69" s="18" t="str">
        <f aca="false">[1]Brokers!C52</f>
        <v>Догсон ХХК</v>
      </c>
      <c r="D69" s="19" t="s">
        <v>15</v>
      </c>
      <c r="E69" s="27"/>
      <c r="F69" s="27"/>
      <c r="G69" s="29" t="n">
        <v>0</v>
      </c>
      <c r="H69" s="21"/>
      <c r="I69" s="21" t="n">
        <v>0</v>
      </c>
      <c r="J69" s="22" t="n">
        <f aca="false">G69+H69+I69</f>
        <v>0</v>
      </c>
      <c r="L69" s="23"/>
    </row>
    <row r="70" customFormat="false" ht="15.75" hidden="false" customHeight="false" outlineLevel="0" collapsed="false">
      <c r="A70" s="16" t="n">
        <v>55</v>
      </c>
      <c r="B70" s="17" t="str">
        <f aca="false">[1]Brokers!B55</f>
        <v>FRON</v>
      </c>
      <c r="C70" s="18" t="str">
        <f aca="false">[1]Brokers!C55</f>
        <v>Фронтиер ХХК</v>
      </c>
      <c r="D70" s="19" t="s">
        <v>15</v>
      </c>
      <c r="E70" s="27" t="s">
        <v>15</v>
      </c>
      <c r="F70" s="19"/>
      <c r="G70" s="26" t="n">
        <v>0</v>
      </c>
      <c r="H70" s="21"/>
      <c r="I70" s="21" t="n">
        <v>0</v>
      </c>
      <c r="J70" s="22" t="n">
        <f aca="false">G70+H70+I70</f>
        <v>0</v>
      </c>
      <c r="L70" s="23"/>
    </row>
    <row r="71" customFormat="false" ht="31.5" hidden="false" customHeight="true" outlineLevel="0" collapsed="false">
      <c r="A71" s="16" t="n">
        <v>56</v>
      </c>
      <c r="B71" s="17" t="str">
        <f aca="false">[1]Brokers!B59</f>
        <v>GRLN</v>
      </c>
      <c r="C71" s="18" t="str">
        <f aca="false">[1]Brokers!C59</f>
        <v>Грандлайн</v>
      </c>
      <c r="D71" s="19" t="s">
        <v>15</v>
      </c>
      <c r="E71" s="27"/>
      <c r="F71" s="27"/>
      <c r="G71" s="29" t="n">
        <v>0</v>
      </c>
      <c r="H71" s="21"/>
      <c r="I71" s="21" t="n">
        <v>0</v>
      </c>
      <c r="J71" s="22" t="n">
        <f aca="false">G71+H71+I71</f>
        <v>0</v>
      </c>
      <c r="L71" s="23"/>
    </row>
    <row r="72" customFormat="false" ht="15.75" hidden="false" customHeight="false" outlineLevel="0" collapsed="false">
      <c r="A72" s="16" t="n">
        <v>57</v>
      </c>
      <c r="B72" s="17" t="str">
        <f aca="false">[1]Brokers!B60</f>
        <v>GSEC</v>
      </c>
      <c r="C72" s="18" t="str">
        <f aca="false">[1]Brokers!C60</f>
        <v>Грийт секьюритис ХХК</v>
      </c>
      <c r="D72" s="19" t="s">
        <v>15</v>
      </c>
      <c r="E72" s="27"/>
      <c r="F72" s="27" t="s">
        <v>15</v>
      </c>
      <c r="G72" s="29" t="n">
        <v>0</v>
      </c>
      <c r="H72" s="21"/>
      <c r="I72" s="21" t="n">
        <v>0</v>
      </c>
      <c r="J72" s="22" t="n">
        <f aca="false">G72+H72+I72</f>
        <v>0</v>
      </c>
      <c r="L72" s="23"/>
    </row>
    <row r="73" customFormat="false" ht="15.75" hidden="false" customHeight="false" outlineLevel="0" collapsed="false">
      <c r="A73" s="16" t="n">
        <v>58</v>
      </c>
      <c r="B73" s="17" t="str">
        <f aca="false">[1]Brokers!B61</f>
        <v>ITR</v>
      </c>
      <c r="C73" s="18" t="str">
        <f aca="false">[1]Brokers!C61</f>
        <v>Ай трейд ХХК</v>
      </c>
      <c r="D73" s="19" t="s">
        <v>15</v>
      </c>
      <c r="E73" s="27"/>
      <c r="F73" s="27"/>
      <c r="G73" s="21" t="n">
        <v>0</v>
      </c>
      <c r="H73" s="21"/>
      <c r="I73" s="21" t="n">
        <v>0</v>
      </c>
      <c r="J73" s="22" t="n">
        <f aca="false">G73+H73+I73</f>
        <v>0</v>
      </c>
      <c r="L73" s="23"/>
    </row>
    <row r="74" customFormat="false" ht="15.75" hidden="false" customHeight="false" outlineLevel="0" collapsed="false">
      <c r="A74" s="16" t="n">
        <v>59</v>
      </c>
      <c r="B74" s="17" t="str">
        <f aca="false">[1]Brokers!B64</f>
        <v>PREV</v>
      </c>
      <c r="C74" s="18" t="str">
        <f aca="false">[1]Brokers!C64</f>
        <v>Превалент ХХК</v>
      </c>
      <c r="D74" s="19" t="s">
        <v>15</v>
      </c>
      <c r="E74" s="27" t="s">
        <v>15</v>
      </c>
      <c r="F74" s="27"/>
      <c r="G74" s="29" t="n">
        <v>0</v>
      </c>
      <c r="H74" s="21"/>
      <c r="I74" s="21" t="n">
        <v>0</v>
      </c>
      <c r="J74" s="22" t="n">
        <f aca="false">G74+H74+I74</f>
        <v>0</v>
      </c>
      <c r="L74" s="23"/>
    </row>
    <row r="75" customFormat="false" ht="17.25" hidden="false" customHeight="true" outlineLevel="0" collapsed="false">
      <c r="A75" s="16" t="n">
        <v>60</v>
      </c>
      <c r="B75" s="17" t="str">
        <f aca="false">[1]Brokers!B68</f>
        <v>SECP</v>
      </c>
      <c r="C75" s="18" t="str">
        <f aca="false">[1]Brokers!C68</f>
        <v>СИКАП</v>
      </c>
      <c r="D75" s="19" t="s">
        <v>15</v>
      </c>
      <c r="E75" s="27"/>
      <c r="F75" s="27"/>
      <c r="G75" s="21" t="n">
        <v>0</v>
      </c>
      <c r="H75" s="21"/>
      <c r="I75" s="21" t="n">
        <v>0</v>
      </c>
      <c r="J75" s="22" t="n">
        <f aca="false">G75+H75+I75</f>
        <v>0</v>
      </c>
      <c r="L75" s="23"/>
    </row>
    <row r="76" customFormat="false" ht="15.75" hidden="false" customHeight="false" outlineLevel="0" collapsed="false">
      <c r="A76" s="16" t="n">
        <v>61</v>
      </c>
      <c r="B76" s="17" t="str">
        <f aca="false">[1]Brokers!B69</f>
        <v>SGC</v>
      </c>
      <c r="C76" s="18" t="str">
        <f aca="false">[1]Brokers!C69</f>
        <v>Эс Жи Капитал ХХК</v>
      </c>
      <c r="D76" s="19" t="s">
        <v>15</v>
      </c>
      <c r="E76" s="27" t="s">
        <v>15</v>
      </c>
      <c r="F76" s="27" t="s">
        <v>15</v>
      </c>
      <c r="G76" s="21" t="n">
        <v>0</v>
      </c>
      <c r="H76" s="21"/>
      <c r="I76" s="21" t="n">
        <v>0</v>
      </c>
      <c r="J76" s="22" t="n">
        <f aca="false">G76+H76+I76</f>
        <v>0</v>
      </c>
      <c r="L76" s="23"/>
    </row>
    <row r="77" customFormat="false" ht="31.5" hidden="false" customHeight="false" outlineLevel="0" collapsed="false">
      <c r="A77" s="16" t="n">
        <v>62</v>
      </c>
      <c r="B77" s="17" t="str">
        <f aca="false">[1]Brokers!B70</f>
        <v>SOYO</v>
      </c>
      <c r="C77" s="18" t="str">
        <f aca="false">[1]Brokers!C70</f>
        <v>Соёмбо инвестмент корпораци ХХК</v>
      </c>
      <c r="D77" s="19" t="s">
        <v>15</v>
      </c>
      <c r="E77" s="19"/>
      <c r="F77" s="27"/>
      <c r="G77" s="21" t="n">
        <v>0</v>
      </c>
      <c r="H77" s="21"/>
      <c r="I77" s="21" t="n">
        <v>0</v>
      </c>
      <c r="J77" s="22" t="n">
        <f aca="false">G77+H77+I77</f>
        <v>0</v>
      </c>
      <c r="L77" s="23"/>
    </row>
    <row r="78" customFormat="false" ht="15.75" hidden="false" customHeight="false" outlineLevel="0" collapsed="false">
      <c r="A78" s="16" t="n">
        <v>63</v>
      </c>
      <c r="B78" s="17" t="str">
        <f aca="false">[1]Brokers!B73</f>
        <v>TTOL</v>
      </c>
      <c r="C78" s="18" t="str">
        <f aca="false">[1]Brokers!C73</f>
        <v>Таван Толгойн Хишиг</v>
      </c>
      <c r="D78" s="19" t="s">
        <v>15</v>
      </c>
      <c r="E78" s="27"/>
      <c r="F78" s="27"/>
      <c r="G78" s="21" t="n">
        <v>0</v>
      </c>
      <c r="H78" s="21"/>
      <c r="I78" s="21" t="n">
        <v>0</v>
      </c>
      <c r="J78" s="22" t="n">
        <f aca="false">G78+H78+I78</f>
        <v>0</v>
      </c>
      <c r="L78" s="23"/>
    </row>
    <row r="79" customFormat="false" ht="15.75" hidden="false" customHeight="false" outlineLevel="0" collapsed="false">
      <c r="A79" s="16" t="n">
        <v>64</v>
      </c>
      <c r="B79" s="17" t="str">
        <f aca="false">[1]Brokers!B74</f>
        <v>TTR</v>
      </c>
      <c r="C79" s="18" t="str">
        <f aca="false">[1]Brokers!C74</f>
        <v>Түшиг траст ХХК</v>
      </c>
      <c r="D79" s="19" t="s">
        <v>15</v>
      </c>
      <c r="E79" s="27"/>
      <c r="F79" s="27"/>
      <c r="G79" s="21" t="n">
        <v>0</v>
      </c>
      <c r="H79" s="21"/>
      <c r="I79" s="21" t="n">
        <v>0</v>
      </c>
      <c r="J79" s="22" t="n">
        <f aca="false">G79+H79+I79</f>
        <v>0</v>
      </c>
      <c r="L79" s="23"/>
    </row>
    <row r="80" customFormat="false" ht="15.75" hidden="false" customHeight="false" outlineLevel="0" collapsed="false">
      <c r="A80" s="16" t="n">
        <v>65</v>
      </c>
      <c r="B80" s="17" t="str">
        <f aca="false">[1]Brokers!B77</f>
        <v>UBBD</v>
      </c>
      <c r="C80" s="18" t="str">
        <f aca="false">[1]Brokers!C77</f>
        <v>Юу Би Би Ди ХХК</v>
      </c>
      <c r="D80" s="19" t="s">
        <v>15</v>
      </c>
      <c r="E80" s="27"/>
      <c r="F80" s="27" t="s">
        <v>15</v>
      </c>
      <c r="G80" s="21" t="n">
        <v>0</v>
      </c>
      <c r="H80" s="21"/>
      <c r="I80" s="21" t="n">
        <v>0</v>
      </c>
      <c r="J80" s="22" t="n">
        <f aca="false">G80+H80+I80</f>
        <v>0</v>
      </c>
      <c r="L80" s="23"/>
    </row>
    <row r="81" customFormat="false" ht="15.75" hidden="false" customHeight="false" outlineLevel="0" collapsed="false">
      <c r="A81" s="16" t="n">
        <v>66</v>
      </c>
      <c r="B81" s="17" t="str">
        <f aca="false">[1]Brokers!B80</f>
        <v>ZEUS</v>
      </c>
      <c r="C81" s="18" t="str">
        <f aca="false">[1]Brokers!C80</f>
        <v>Зюс капитал ХХК</v>
      </c>
      <c r="D81" s="19" t="s">
        <v>15</v>
      </c>
      <c r="E81" s="27"/>
      <c r="F81" s="19" t="s">
        <v>15</v>
      </c>
      <c r="G81" s="29" t="n">
        <v>0</v>
      </c>
      <c r="H81" s="21"/>
      <c r="I81" s="21" t="n">
        <v>0</v>
      </c>
      <c r="J81" s="22" t="n">
        <f aca="false">G81+H81+I81</f>
        <v>0</v>
      </c>
      <c r="L81" s="23"/>
    </row>
    <row r="82" customFormat="false" ht="15.75" hidden="false" customHeight="false" outlineLevel="0" collapsed="false">
      <c r="A82" s="16" t="n">
        <v>67</v>
      </c>
      <c r="B82" s="17" t="s">
        <v>17</v>
      </c>
      <c r="C82" s="18" t="s">
        <v>18</v>
      </c>
      <c r="D82" s="19" t="s">
        <v>15</v>
      </c>
      <c r="E82" s="27"/>
      <c r="F82" s="27"/>
      <c r="G82" s="29"/>
      <c r="H82" s="21"/>
      <c r="I82" s="21"/>
      <c r="J82" s="22"/>
      <c r="L82" s="23"/>
    </row>
    <row r="83" customFormat="false" ht="15.75" hidden="false" customHeight="false" outlineLevel="0" collapsed="false">
      <c r="A83" s="16" t="n">
        <v>68</v>
      </c>
      <c r="B83" s="36" t="s">
        <v>19</v>
      </c>
      <c r="C83" s="37" t="s">
        <v>20</v>
      </c>
      <c r="D83" s="19" t="s">
        <v>15</v>
      </c>
      <c r="E83" s="27"/>
      <c r="F83" s="27"/>
      <c r="G83" s="24"/>
      <c r="H83" s="21"/>
      <c r="I83" s="21"/>
      <c r="J83" s="22"/>
      <c r="L83" s="23"/>
    </row>
    <row r="84" customFormat="false" ht="15.75" hidden="false" customHeight="false" outlineLevel="0" collapsed="false">
      <c r="A84" s="16" t="n">
        <v>69</v>
      </c>
      <c r="B84" s="36" t="s">
        <v>21</v>
      </c>
      <c r="C84" s="37" t="s">
        <v>22</v>
      </c>
      <c r="D84" s="19" t="s">
        <v>15</v>
      </c>
      <c r="E84" s="27"/>
      <c r="F84" s="27"/>
      <c r="G84" s="24"/>
      <c r="H84" s="21"/>
      <c r="I84" s="21"/>
      <c r="J84" s="22"/>
      <c r="L84" s="23"/>
    </row>
    <row r="85" customFormat="false" ht="18" hidden="false" customHeight="true" outlineLevel="0" collapsed="false">
      <c r="A85" s="16" t="n">
        <v>70</v>
      </c>
      <c r="B85" s="36" t="s">
        <v>23</v>
      </c>
      <c r="C85" s="37" t="s">
        <v>24</v>
      </c>
      <c r="D85" s="19" t="s">
        <v>15</v>
      </c>
      <c r="E85" s="27"/>
      <c r="F85" s="27"/>
      <c r="G85" s="21"/>
      <c r="H85" s="21"/>
      <c r="I85" s="21"/>
      <c r="J85" s="22"/>
      <c r="L85" s="23"/>
    </row>
    <row r="86" customFormat="false" ht="15.75" hidden="false" customHeight="false" outlineLevel="0" collapsed="false">
      <c r="A86" s="16" t="n">
        <v>71</v>
      </c>
      <c r="B86" s="17" t="s">
        <v>25</v>
      </c>
      <c r="C86" s="38" t="s">
        <v>26</v>
      </c>
      <c r="D86" s="19" t="s">
        <v>15</v>
      </c>
      <c r="E86" s="27"/>
      <c r="F86" s="19"/>
      <c r="G86" s="29"/>
      <c r="H86" s="21"/>
      <c r="I86" s="21"/>
      <c r="J86" s="22"/>
      <c r="L86" s="23"/>
    </row>
    <row r="87" customFormat="false" ht="16.5" hidden="false" customHeight="true" outlineLevel="0" collapsed="false">
      <c r="A87" s="39" t="s">
        <v>9</v>
      </c>
      <c r="B87" s="39"/>
      <c r="C87" s="39"/>
      <c r="D87" s="40" t="n">
        <v>71</v>
      </c>
      <c r="E87" s="40" t="n">
        <v>25</v>
      </c>
      <c r="F87" s="40" t="n">
        <v>16</v>
      </c>
      <c r="G87" s="41" t="n">
        <f aca="false">SUM(G16:G86)</f>
        <v>658532431</v>
      </c>
      <c r="H87" s="41" t="n">
        <f aca="false">SUM(H16:H86)</f>
        <v>12207037719</v>
      </c>
      <c r="I87" s="41" t="n">
        <f aca="false">SUM(I16:I86)</f>
        <v>4447099200</v>
      </c>
      <c r="J87" s="42" t="n">
        <f aca="false">SUM(J16:J86)</f>
        <v>17312669350</v>
      </c>
    </row>
    <row r="88" customFormat="false" ht="15" hidden="false" customHeight="false" outlineLevel="0" collapsed="false">
      <c r="J88" s="23"/>
    </row>
    <row r="89" customFormat="false" ht="27.6" hidden="false" customHeight="true" outlineLevel="0" collapsed="false">
      <c r="B89" s="43" t="s">
        <v>27</v>
      </c>
      <c r="C89" s="43"/>
      <c r="D89" s="43"/>
      <c r="E89" s="43"/>
      <c r="F89" s="43"/>
      <c r="J89" s="23"/>
    </row>
    <row r="90" customFormat="false" ht="27.6" hidden="false" customHeight="true" outlineLevel="0" collapsed="false">
      <c r="C90" s="44"/>
      <c r="D90" s="44"/>
      <c r="E90" s="44"/>
      <c r="F90" s="44"/>
    </row>
  </sheetData>
  <mergeCells count="12">
    <mergeCell ref="A9:J9"/>
    <mergeCell ref="A12:A15"/>
    <mergeCell ref="B12:B15"/>
    <mergeCell ref="C12:C15"/>
    <mergeCell ref="D12:F14"/>
    <mergeCell ref="G12:J13"/>
    <mergeCell ref="G14:H14"/>
    <mergeCell ref="I14:I15"/>
    <mergeCell ref="J14:J15"/>
    <mergeCell ref="A87:C87"/>
    <mergeCell ref="B89:F89"/>
    <mergeCell ref="C90:F90"/>
  </mergeCells>
  <printOptions headings="false" gridLines="false" gridLinesSet="true" horizontalCentered="false" verticalCentered="false"/>
  <pageMargins left="0.905555555555556" right="0.433333333333333" top="0.669444444444445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lziibat</cp:lastModifiedBy>
  <cp:lastPrinted>2015-04-29T02:49:23Z</cp:lastPrinted>
  <dcterms:modified xsi:type="dcterms:W3CDTF">2015-04-29T06:18:49Z</dcterms:modified>
  <cp:revision>0</cp:revision>
  <dc:subject/>
  <dc:title/>
</cp:coreProperties>
</file>