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L$69</definedName>
    <definedName function="false" hidden="true" localSheetId="0" name="_xlnm._FilterDatabase" vbProcedure="false">Sheet1!$A$15:$M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22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3-р сарын арилжааны дүн</t>
  </si>
  <si>
    <t xml:space="preserve">2024 оны арилжааны нийт дүн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ZGB</t>
  </si>
  <si>
    <t xml:space="preserve">"ТАВАНБОГД КАПИТАЛ ҮЦК" ХХК</t>
  </si>
  <si>
    <t xml:space="preserve">GLMT</t>
  </si>
  <si>
    <t xml:space="preserve">"ГОЛОМТ КАПИТАЛ ҮЦК" ХХК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TDB</t>
  </si>
  <si>
    <t xml:space="preserve">"ТИ ДИ БИ СЕКЬЮРИТИЗ ҮЦК" ХХК</t>
  </si>
  <si>
    <t xml:space="preserve">STIN</t>
  </si>
  <si>
    <t xml:space="preserve">"СТАНДАРТ ИНВЕСТМЕНТ ҮЦК" ХХК</t>
  </si>
  <si>
    <t xml:space="preserve">MIBG</t>
  </si>
  <si>
    <t xml:space="preserve">"МАНДАЛ КАПИТАЛ МАРКЕТС ҮЦК" ХХК</t>
  </si>
  <si>
    <t xml:space="preserve">RISM</t>
  </si>
  <si>
    <t xml:space="preserve">"РАЙНОС ИНВЕСТМЕНТ ҮЦК" ХХК</t>
  </si>
  <si>
    <t xml:space="preserve">TTOL</t>
  </si>
  <si>
    <t xml:space="preserve">"АПЕКС КАПИТАЛ ҮЦК" ХХК</t>
  </si>
  <si>
    <t xml:space="preserve">NOVL</t>
  </si>
  <si>
    <t xml:space="preserve">"НОВЕЛ ИНВЕСТМЕНТ ҮЦК" ХХК</t>
  </si>
  <si>
    <t xml:space="preserve">MICC</t>
  </si>
  <si>
    <t xml:space="preserve">"ЭМ АЙ СИ СИ  ҮЦК" ХХК</t>
  </si>
  <si>
    <t xml:space="preserve">ARD</t>
  </si>
  <si>
    <t xml:space="preserve">"ӨЛЗИЙ ЭНД КО КАПИТАЛ ҮЦК" ХХК</t>
  </si>
  <si>
    <t xml:space="preserve">DELG</t>
  </si>
  <si>
    <t xml:space="preserve">"ДИ ЭЙЧ КАПИТАЛ ҮЦК" ХХК</t>
  </si>
  <si>
    <t xml:space="preserve">BZIN</t>
  </si>
  <si>
    <t xml:space="preserve">"МИРЭ ЭССЭТ СЕКЬЮРИТИС МОНГОЛ ҮЦК" ХХК</t>
  </si>
  <si>
    <t xml:space="preserve">BUMB</t>
  </si>
  <si>
    <t xml:space="preserve">"БУМБАТ-АЛТАЙ ҮЦК" ХХК</t>
  </si>
  <si>
    <t xml:space="preserve">GDSC</t>
  </si>
  <si>
    <t xml:space="preserve">"ГҮҮДСЕК ҮЦК" ХХК</t>
  </si>
  <si>
    <t xml:space="preserve">TNGR</t>
  </si>
  <si>
    <t xml:space="preserve">"ТЭНГЭР КАПИТАЛ  ҮЦК" ХХК</t>
  </si>
  <si>
    <t xml:space="preserve">STOK</t>
  </si>
  <si>
    <t xml:space="preserve">"СТОКЛАБ СЕКЬЮРИТИЗ ҮЦК" ХХК</t>
  </si>
  <si>
    <t xml:space="preserve">LFTI</t>
  </si>
  <si>
    <t xml:space="preserve">"ЛАЙФТАЙМ ИНВЕСТМЕНТ ҮЦК" ХХК</t>
  </si>
  <si>
    <t xml:space="preserve">GAUL</t>
  </si>
  <si>
    <t xml:space="preserve">"ГАҮЛИ ҮЦК" ХХК</t>
  </si>
  <si>
    <t xml:space="preserve">ARGB</t>
  </si>
  <si>
    <t xml:space="preserve">"АРГАЙ БЭСТ ҮЦК" ХХК</t>
  </si>
  <si>
    <t xml:space="preserve">ZRGD</t>
  </si>
  <si>
    <t xml:space="preserve">"НЭТСЭК ҮЦК" ХХК</t>
  </si>
  <si>
    <t xml:space="preserve">MSEC</t>
  </si>
  <si>
    <t xml:space="preserve">"МОНСЕК ҮЦК" ХХК</t>
  </si>
  <si>
    <t xml:space="preserve">ALTN</t>
  </si>
  <si>
    <t xml:space="preserve">"АЛТАН ХОРОМСОГ ҮЦК" ХХК</t>
  </si>
  <si>
    <t xml:space="preserve">TABO</t>
  </si>
  <si>
    <t xml:space="preserve">"ТАВАН БОГД ҮЦК" ХХК</t>
  </si>
  <si>
    <t xml:space="preserve">TCHB</t>
  </si>
  <si>
    <t xml:space="preserve">"ТУЛГАТ ЧАНДМАНЬ БАЯН  ҮЦК" ХХК</t>
  </si>
  <si>
    <t xml:space="preserve">UNDR</t>
  </si>
  <si>
    <t xml:space="preserve">"ӨНДӨРХААН ИНВЕСТ ҮЦК" ХХК</t>
  </si>
  <si>
    <t xml:space="preserve">BATS</t>
  </si>
  <si>
    <t xml:space="preserve">"БАТС ҮЦК" ХХК</t>
  </si>
  <si>
    <t xml:space="preserve">MERG</t>
  </si>
  <si>
    <t xml:space="preserve">"МЭРГЭН САНАА ҮЦК" ХХК</t>
  </si>
  <si>
    <t xml:space="preserve">DRBR</t>
  </si>
  <si>
    <t xml:space="preserve">"ДАРХАН БРОКЕР ҮЦК" ХХК</t>
  </si>
  <si>
    <t xml:space="preserve">NSEC</t>
  </si>
  <si>
    <t xml:space="preserve">"НЭЙШНЛ СЕКЮРИТИС ҮЦК" ХХК</t>
  </si>
  <si>
    <t xml:space="preserve">GDEV</t>
  </si>
  <si>
    <t xml:space="preserve">"ГРАНДДЕВЕЛОПМЕНТ ҮЦК" ХХК</t>
  </si>
  <si>
    <t xml:space="preserve">DOMI</t>
  </si>
  <si>
    <t xml:space="preserve">"ДОМИКС СЕК ҮЦК" ХХК</t>
  </si>
  <si>
    <t xml:space="preserve">HUN</t>
  </si>
  <si>
    <t xml:space="preserve">"ХҮННҮ ЭМПАЙР ҮЦК" ХХК</t>
  </si>
  <si>
    <t xml:space="preserve">BULG</t>
  </si>
  <si>
    <t xml:space="preserve">"БУЛГАН БРОКЕР ҮЦК" ХХК</t>
  </si>
  <si>
    <t xml:space="preserve">SANR</t>
  </si>
  <si>
    <t xml:space="preserve">"САНАР ҮЦК" ХХК</t>
  </si>
  <si>
    <t xml:space="preserve">SECP</t>
  </si>
  <si>
    <t xml:space="preserve">"СИКАП  ҮЦК" ХХК</t>
  </si>
  <si>
    <t xml:space="preserve">BKOC</t>
  </si>
  <si>
    <t xml:space="preserve">"ЭС ЖИ ИНВЕСТМЕНТ ЭНД СЕКЬЮРИТИС ҮЦК" ХХК</t>
  </si>
  <si>
    <t xml:space="preserve">DCF</t>
  </si>
  <si>
    <t xml:space="preserve">"ДИ СИ ЭФ ҮЦК" ХХК</t>
  </si>
  <si>
    <t xml:space="preserve">SGC</t>
  </si>
  <si>
    <t xml:space="preserve">"ЭС ЖИ КАПИТАЛ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2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6693920" cy="1352520"/>
          <a:chOff x="27360" y="73440"/>
          <a:chExt cx="1669392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66939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478960" y="583560"/>
            <a:ext cx="10340280" cy="842040"/>
          </a:xfrm>
          <a:custGeom>
            <a:avLst/>
            <a:gdLst>
              <a:gd name="textAreaLeft" fmla="*/ 0 w 10340280"/>
              <a:gd name="textAreaRight" fmla="*/ 10340640 w 103402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810600" y="685440"/>
            <a:ext cx="3391920" cy="483840"/>
          </a:xfrm>
          <a:custGeom>
            <a:avLst/>
            <a:gdLst>
              <a:gd name="textAreaLeft" fmla="*/ 0 w 3391920"/>
              <a:gd name="textAreaRight" fmla="*/ 3392280 w 33919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2440" y="587880"/>
            <a:ext cx="2228040" cy="838080"/>
          </a:xfrm>
          <a:custGeom>
            <a:avLst/>
            <a:gdLst>
              <a:gd name="textAreaLeft" fmla="*/ 0 w 2228040"/>
              <a:gd name="textAreaRight" fmla="*/ 2228400 w 22280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esktop/Mnth2024.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</v>
          </cell>
          <cell r="D8">
            <v>19</v>
          </cell>
          <cell r="E8">
            <v>6261</v>
          </cell>
          <cell r="F8">
            <v>1792540.25</v>
          </cell>
          <cell r="G8">
            <v>107349</v>
          </cell>
          <cell r="H8">
            <v>28378834.8</v>
          </cell>
          <cell r="I8">
            <v>30171375.0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13610</v>
          </cell>
          <cell r="P8">
            <v>30171375.05</v>
          </cell>
        </row>
        <row r="9">
          <cell r="B9" t="str">
            <v>ARD</v>
          </cell>
          <cell r="C9" t="str">
            <v>Өлзийй энд Ко</v>
          </cell>
          <cell r="D9">
            <v>20</v>
          </cell>
          <cell r="E9">
            <v>1283659</v>
          </cell>
          <cell r="F9">
            <v>247711570.11</v>
          </cell>
          <cell r="G9">
            <v>599181</v>
          </cell>
          <cell r="H9">
            <v>253702258.05</v>
          </cell>
          <cell r="I9">
            <v>501413828.16</v>
          </cell>
          <cell r="J9">
            <v>0</v>
          </cell>
          <cell r="K9">
            <v>0</v>
          </cell>
          <cell r="L9">
            <v>200</v>
          </cell>
          <cell r="M9">
            <v>19900000</v>
          </cell>
          <cell r="N9">
            <v>19900000</v>
          </cell>
          <cell r="O9">
            <v>1883040</v>
          </cell>
          <cell r="P9">
            <v>521313828.16</v>
          </cell>
        </row>
        <row r="10">
          <cell r="B10" t="str">
            <v>ARGB</v>
          </cell>
          <cell r="C10" t="str">
            <v>Аргай бест</v>
          </cell>
          <cell r="D10">
            <v>19</v>
          </cell>
          <cell r="E10">
            <v>10282</v>
          </cell>
          <cell r="F10">
            <v>41656817</v>
          </cell>
          <cell r="G10">
            <v>9166</v>
          </cell>
          <cell r="H10">
            <v>7564050</v>
          </cell>
          <cell r="I10">
            <v>49220867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9448</v>
          </cell>
          <cell r="P10">
            <v>49220867</v>
          </cell>
        </row>
        <row r="11">
          <cell r="B11" t="str">
            <v>BATS</v>
          </cell>
          <cell r="C11" t="str">
            <v>Батс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 t="str">
            <v>BDSC</v>
          </cell>
          <cell r="C12" t="str">
            <v>Бидисек</v>
          </cell>
          <cell r="D12">
            <v>20</v>
          </cell>
          <cell r="E12">
            <v>268139839</v>
          </cell>
          <cell r="F12">
            <v>69878602428.64</v>
          </cell>
          <cell r="G12">
            <v>270950552</v>
          </cell>
          <cell r="H12">
            <v>70427513754.17</v>
          </cell>
          <cell r="I12">
            <v>140306116182.81</v>
          </cell>
          <cell r="J12">
            <v>0</v>
          </cell>
          <cell r="K12">
            <v>0</v>
          </cell>
          <cell r="L12">
            <v>4</v>
          </cell>
          <cell r="M12">
            <v>400000</v>
          </cell>
          <cell r="N12">
            <v>400000</v>
          </cell>
          <cell r="O12">
            <v>539090395</v>
          </cell>
          <cell r="P12">
            <v>140306516182.81</v>
          </cell>
        </row>
        <row r="13">
          <cell r="B13" t="str">
            <v>BKOC</v>
          </cell>
          <cell r="C13" t="str">
            <v>Эс жи инвестмент энд секьюритис ҮЦК ХХК</v>
          </cell>
          <cell r="D13">
            <v>4</v>
          </cell>
          <cell r="E13">
            <v>277</v>
          </cell>
          <cell r="F13">
            <v>166819.34</v>
          </cell>
          <cell r="G13">
            <v>0</v>
          </cell>
          <cell r="H13">
            <v>0</v>
          </cell>
          <cell r="I13">
            <v>166819.3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77</v>
          </cell>
          <cell r="P13">
            <v>166819.34</v>
          </cell>
        </row>
        <row r="14">
          <cell r="B14" t="str">
            <v>BLAC</v>
          </cell>
          <cell r="C14" t="str">
            <v>Мазаалай капитал партнерс ҮЦК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BLMB</v>
          </cell>
          <cell r="C15" t="str">
            <v>Блүмсбюри секюритиес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BSK</v>
          </cell>
          <cell r="C16" t="str">
            <v>Блюскай секьюритиз 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 t="str">
            <v>BULG</v>
          </cell>
          <cell r="C17" t="str">
            <v>Булган брокер</v>
          </cell>
          <cell r="D17">
            <v>3</v>
          </cell>
          <cell r="E17">
            <v>353</v>
          </cell>
          <cell r="F17">
            <v>1768440</v>
          </cell>
          <cell r="G17">
            <v>1798</v>
          </cell>
          <cell r="H17">
            <v>1233400</v>
          </cell>
          <cell r="I17">
            <v>300184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151</v>
          </cell>
          <cell r="P17">
            <v>3001840</v>
          </cell>
        </row>
        <row r="18">
          <cell r="B18" t="str">
            <v>BUMB</v>
          </cell>
          <cell r="C18" t="str">
            <v>Бумбат Алтай</v>
          </cell>
          <cell r="D18">
            <v>20</v>
          </cell>
          <cell r="E18">
            <v>737137</v>
          </cell>
          <cell r="F18">
            <v>109641888.52</v>
          </cell>
          <cell r="G18">
            <v>1154883</v>
          </cell>
          <cell r="H18">
            <v>148910944.32</v>
          </cell>
          <cell r="I18">
            <v>258552832.8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892020</v>
          </cell>
          <cell r="P18">
            <v>258552832.84</v>
          </cell>
        </row>
        <row r="19">
          <cell r="B19" t="str">
            <v>BZIN</v>
          </cell>
          <cell r="C19" t="str">
            <v>Мирэ эссэт секьюритиес</v>
          </cell>
          <cell r="D19">
            <v>18</v>
          </cell>
          <cell r="E19">
            <v>324097</v>
          </cell>
          <cell r="F19">
            <v>144396137.88</v>
          </cell>
          <cell r="G19">
            <v>1742375</v>
          </cell>
          <cell r="H19">
            <v>183491269.96</v>
          </cell>
          <cell r="I19">
            <v>327887407.84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066472</v>
          </cell>
          <cell r="P19">
            <v>327887407.84</v>
          </cell>
        </row>
        <row r="20">
          <cell r="B20" t="str">
            <v>CTRL</v>
          </cell>
          <cell r="C20" t="str">
            <v>Централ секюритийз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DCF</v>
          </cell>
          <cell r="C21" t="str">
            <v>Ди Си Эф 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DELG</v>
          </cell>
          <cell r="C22" t="str">
            <v>Ди Эйч капитал</v>
          </cell>
          <cell r="D22">
            <v>14</v>
          </cell>
          <cell r="E22">
            <v>263</v>
          </cell>
          <cell r="F22">
            <v>857045.3</v>
          </cell>
          <cell r="G22">
            <v>5604</v>
          </cell>
          <cell r="H22">
            <v>1508642</v>
          </cell>
          <cell r="I22">
            <v>2365687.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867</v>
          </cell>
          <cell r="P22">
            <v>2365687.3</v>
          </cell>
        </row>
        <row r="23">
          <cell r="B23" t="str">
            <v>DOMI</v>
          </cell>
          <cell r="C23" t="str">
            <v>Домикс сек  </v>
          </cell>
          <cell r="D23">
            <v>7</v>
          </cell>
          <cell r="E23">
            <v>1851</v>
          </cell>
          <cell r="F23">
            <v>440930.32</v>
          </cell>
          <cell r="G23">
            <v>42063</v>
          </cell>
          <cell r="H23">
            <v>7388980.05</v>
          </cell>
          <cell r="I23">
            <v>7829910.37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3914</v>
          </cell>
          <cell r="P23">
            <v>7829910.37</v>
          </cell>
        </row>
        <row r="24">
          <cell r="B24" t="str">
            <v>DRBR</v>
          </cell>
          <cell r="C24" t="str">
            <v>Дархан брокер</v>
          </cell>
          <cell r="D24">
            <v>14</v>
          </cell>
          <cell r="E24">
            <v>11630</v>
          </cell>
          <cell r="F24">
            <v>2249865</v>
          </cell>
          <cell r="G24">
            <v>13988</v>
          </cell>
          <cell r="H24">
            <v>4996032.15</v>
          </cell>
          <cell r="I24">
            <v>7245897.1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5618</v>
          </cell>
          <cell r="P24">
            <v>7245897.15</v>
          </cell>
        </row>
        <row r="25">
          <cell r="B25" t="str">
            <v>ECM</v>
          </cell>
          <cell r="C25" t="str">
            <v>Еврази капитал холдинг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B27" t="str">
            <v>GATR</v>
          </cell>
          <cell r="C27" t="str">
            <v>Гацуурт трейд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 t="str">
            <v>GAUL</v>
          </cell>
          <cell r="C28" t="str">
            <v>Гаүли</v>
          </cell>
          <cell r="D28">
            <v>14</v>
          </cell>
          <cell r="E28">
            <v>2787</v>
          </cell>
          <cell r="F28">
            <v>42765381.13</v>
          </cell>
          <cell r="G28">
            <v>20062</v>
          </cell>
          <cell r="H28">
            <v>52754558.1</v>
          </cell>
          <cell r="I28">
            <v>95519939.23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2849</v>
          </cell>
          <cell r="P28">
            <v>95519939.23</v>
          </cell>
        </row>
        <row r="29">
          <cell r="B29" t="str">
            <v>GDEV</v>
          </cell>
          <cell r="C29" t="str">
            <v>Гранддевелопмент</v>
          </cell>
          <cell r="D29">
            <v>17</v>
          </cell>
          <cell r="E29">
            <v>2690</v>
          </cell>
          <cell r="F29">
            <v>2980080.5</v>
          </cell>
          <cell r="G29">
            <v>8022</v>
          </cell>
          <cell r="H29">
            <v>679863.81</v>
          </cell>
          <cell r="I29">
            <v>3659944.3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0712</v>
          </cell>
          <cell r="P29">
            <v>3659944.31</v>
          </cell>
        </row>
        <row r="30">
          <cell r="B30" t="str">
            <v>GDSC</v>
          </cell>
          <cell r="C30" t="str">
            <v>Гүүд Сек</v>
          </cell>
          <cell r="D30">
            <v>20</v>
          </cell>
          <cell r="E30">
            <v>421502</v>
          </cell>
          <cell r="F30">
            <v>68353694.06</v>
          </cell>
          <cell r="G30">
            <v>442948</v>
          </cell>
          <cell r="H30">
            <v>225175294.09</v>
          </cell>
          <cell r="I30">
            <v>293528988.15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864450</v>
          </cell>
          <cell r="P30">
            <v>293528988.15</v>
          </cell>
        </row>
        <row r="31">
          <cell r="B31" t="str">
            <v>GLMT</v>
          </cell>
          <cell r="C31" t="str">
            <v>Голомт капитал</v>
          </cell>
          <cell r="D31">
            <v>20</v>
          </cell>
          <cell r="E31">
            <v>11328307</v>
          </cell>
          <cell r="F31">
            <v>2302135672.3</v>
          </cell>
          <cell r="G31">
            <v>11156561</v>
          </cell>
          <cell r="H31">
            <v>2044823870.53</v>
          </cell>
          <cell r="I31">
            <v>4346959542.83</v>
          </cell>
          <cell r="J31">
            <v>810</v>
          </cell>
          <cell r="K31">
            <v>80998000</v>
          </cell>
          <cell r="L31">
            <v>1362</v>
          </cell>
          <cell r="M31">
            <v>136093000</v>
          </cell>
          <cell r="N31">
            <v>217091000</v>
          </cell>
          <cell r="O31">
            <v>22487040</v>
          </cell>
          <cell r="P31">
            <v>4564050542.83</v>
          </cell>
        </row>
        <row r="32">
          <cell r="B32" t="str">
            <v>HUN</v>
          </cell>
          <cell r="C32" t="str">
            <v>Хүннү эмпайр </v>
          </cell>
          <cell r="D32">
            <v>3</v>
          </cell>
          <cell r="E32">
            <v>3</v>
          </cell>
          <cell r="F32">
            <v>3600</v>
          </cell>
          <cell r="G32">
            <v>5575</v>
          </cell>
          <cell r="H32">
            <v>6730849</v>
          </cell>
          <cell r="I32">
            <v>6734449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5578</v>
          </cell>
          <cell r="P32">
            <v>6734449</v>
          </cell>
        </row>
        <row r="33">
          <cell r="B33" t="str">
            <v>INVC</v>
          </cell>
          <cell r="C33" t="str">
            <v>Инвес кор капитал</v>
          </cell>
          <cell r="D33">
            <v>20</v>
          </cell>
          <cell r="E33">
            <v>9547107</v>
          </cell>
          <cell r="F33">
            <v>6419512065.58</v>
          </cell>
          <cell r="G33">
            <v>8866835</v>
          </cell>
          <cell r="H33">
            <v>5946864926.42</v>
          </cell>
          <cell r="I33">
            <v>12366376992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8413942</v>
          </cell>
          <cell r="P33">
            <v>12366376992</v>
          </cell>
        </row>
        <row r="34">
          <cell r="B34" t="str">
            <v>LFTI</v>
          </cell>
          <cell r="C34" t="str">
            <v>Лайфтайм инвестмент</v>
          </cell>
          <cell r="D34">
            <v>14</v>
          </cell>
          <cell r="E34">
            <v>5980</v>
          </cell>
          <cell r="F34">
            <v>40818631.84</v>
          </cell>
          <cell r="G34">
            <v>15</v>
          </cell>
          <cell r="H34">
            <v>403500</v>
          </cell>
          <cell r="I34">
            <v>41222131.84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5995</v>
          </cell>
          <cell r="P34">
            <v>41222131.84</v>
          </cell>
        </row>
        <row r="35">
          <cell r="B35" t="str">
            <v>MERG</v>
          </cell>
          <cell r="C35" t="str">
            <v>Мэргэн санаа</v>
          </cell>
          <cell r="D35">
            <v>4</v>
          </cell>
          <cell r="E35">
            <v>12124</v>
          </cell>
          <cell r="F35">
            <v>13337260</v>
          </cell>
          <cell r="G35">
            <v>8228</v>
          </cell>
          <cell r="H35">
            <v>8204800</v>
          </cell>
          <cell r="I35">
            <v>2154206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0352</v>
          </cell>
          <cell r="P35">
            <v>21542060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20</v>
          </cell>
          <cell r="E36">
            <v>8894859</v>
          </cell>
          <cell r="F36">
            <v>1620992849.77</v>
          </cell>
          <cell r="G36">
            <v>1463685</v>
          </cell>
          <cell r="H36">
            <v>719465327.31</v>
          </cell>
          <cell r="I36">
            <v>2340458177.08</v>
          </cell>
          <cell r="J36">
            <v>9606</v>
          </cell>
          <cell r="K36">
            <v>960600000</v>
          </cell>
          <cell r="L36">
            <v>0</v>
          </cell>
          <cell r="M36">
            <v>0</v>
          </cell>
          <cell r="N36">
            <v>960600000</v>
          </cell>
          <cell r="O36">
            <v>10368150</v>
          </cell>
          <cell r="P36">
            <v>3301058177.08</v>
          </cell>
        </row>
        <row r="37">
          <cell r="B37" t="str">
            <v>MICC</v>
          </cell>
          <cell r="C37" t="str">
            <v>MICC</v>
          </cell>
          <cell r="D37">
            <v>17</v>
          </cell>
          <cell r="E37">
            <v>18574</v>
          </cell>
          <cell r="F37">
            <v>7251784.3</v>
          </cell>
          <cell r="G37">
            <v>179546</v>
          </cell>
          <cell r="H37">
            <v>15803081.8</v>
          </cell>
          <cell r="I37">
            <v>23054866.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98120</v>
          </cell>
          <cell r="P37">
            <v>23054866.1</v>
          </cell>
        </row>
        <row r="38">
          <cell r="B38" t="str">
            <v>MNET</v>
          </cell>
          <cell r="C38" t="str">
            <v>Ард секьюритиз </v>
          </cell>
          <cell r="D38">
            <v>20</v>
          </cell>
          <cell r="E38">
            <v>10392311</v>
          </cell>
          <cell r="F38">
            <v>4006893682.89</v>
          </cell>
          <cell r="G38">
            <v>11292833</v>
          </cell>
          <cell r="H38">
            <v>3915750416.34</v>
          </cell>
          <cell r="I38">
            <v>7922644099.23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21685144</v>
          </cell>
          <cell r="P38">
            <v>7922644099.23</v>
          </cell>
        </row>
        <row r="39">
          <cell r="B39" t="str">
            <v>MONG</v>
          </cell>
          <cell r="C39" t="str">
            <v>Монгол секюритиес 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B40" t="str">
            <v>MSDQ</v>
          </cell>
          <cell r="C40" t="str">
            <v>Масда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B41" t="str">
            <v>MSEC</v>
          </cell>
          <cell r="C41" t="str">
            <v>Монсек</v>
          </cell>
          <cell r="D41">
            <v>15</v>
          </cell>
          <cell r="E41">
            <v>78512</v>
          </cell>
          <cell r="F41">
            <v>16668801.24</v>
          </cell>
          <cell r="G41">
            <v>64557</v>
          </cell>
          <cell r="H41">
            <v>15454203.5</v>
          </cell>
          <cell r="I41">
            <v>32123004.74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143069</v>
          </cell>
          <cell r="P41">
            <v>32123004.74</v>
          </cell>
        </row>
        <row r="42">
          <cell r="B42" t="str">
            <v>NOVL</v>
          </cell>
          <cell r="C42" t="str">
            <v>Новел инвестмент</v>
          </cell>
          <cell r="D42">
            <v>20</v>
          </cell>
          <cell r="E42">
            <v>20579859</v>
          </cell>
          <cell r="F42">
            <v>1410413383.95</v>
          </cell>
          <cell r="G42">
            <v>315934</v>
          </cell>
          <cell r="H42">
            <v>73055318.93</v>
          </cell>
          <cell r="I42">
            <v>1483468702.88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20895793</v>
          </cell>
          <cell r="P42">
            <v>1483468702.88</v>
          </cell>
        </row>
        <row r="43">
          <cell r="B43" t="str">
            <v>NSEC</v>
          </cell>
          <cell r="C43" t="str">
            <v>Нэйшнл сэкюритис </v>
          </cell>
          <cell r="D43">
            <v>13</v>
          </cell>
          <cell r="E43">
            <v>7918</v>
          </cell>
          <cell r="F43">
            <v>7304872.85</v>
          </cell>
          <cell r="G43">
            <v>11794</v>
          </cell>
          <cell r="H43">
            <v>5306677.28</v>
          </cell>
          <cell r="I43">
            <v>12611550.13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9712</v>
          </cell>
          <cell r="P43">
            <v>12611550.13</v>
          </cell>
        </row>
        <row r="44">
          <cell r="B44" t="str">
            <v>RISM</v>
          </cell>
          <cell r="C44" t="str">
            <v>Райнос инвестмент</v>
          </cell>
          <cell r="D44">
            <v>19</v>
          </cell>
          <cell r="E44">
            <v>212000</v>
          </cell>
          <cell r="F44">
            <v>171152558.52</v>
          </cell>
          <cell r="G44">
            <v>2295675</v>
          </cell>
          <cell r="H44">
            <v>1471195580.64</v>
          </cell>
          <cell r="I44">
            <v>1642348139.16</v>
          </cell>
          <cell r="J44">
            <v>0</v>
          </cell>
          <cell r="K44">
            <v>0</v>
          </cell>
          <cell r="L44">
            <v>10104</v>
          </cell>
          <cell r="M44">
            <v>1010390000</v>
          </cell>
          <cell r="N44">
            <v>1010390000</v>
          </cell>
          <cell r="O44">
            <v>2517779</v>
          </cell>
          <cell r="P44">
            <v>2652738139.16</v>
          </cell>
        </row>
        <row r="45">
          <cell r="B45" t="str">
            <v>SANR</v>
          </cell>
          <cell r="C45" t="str">
            <v>Санар</v>
          </cell>
          <cell r="D45">
            <v>1</v>
          </cell>
          <cell r="E45">
            <v>968</v>
          </cell>
          <cell r="F45">
            <v>323312</v>
          </cell>
          <cell r="G45">
            <v>149</v>
          </cell>
          <cell r="H45">
            <v>417200</v>
          </cell>
          <cell r="I45">
            <v>740512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1117</v>
          </cell>
          <cell r="P45">
            <v>740512</v>
          </cell>
        </row>
        <row r="46">
          <cell r="B46" t="str">
            <v>SECP</v>
          </cell>
          <cell r="C46" t="str">
            <v>Сикап</v>
          </cell>
          <cell r="D46">
            <v>16</v>
          </cell>
          <cell r="E46">
            <v>52622</v>
          </cell>
          <cell r="F46">
            <v>1010031.51</v>
          </cell>
          <cell r="G46">
            <v>0</v>
          </cell>
          <cell r="H46">
            <v>0</v>
          </cell>
          <cell r="I46">
            <v>1010031.51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52622</v>
          </cell>
          <cell r="P46">
            <v>1010031.51</v>
          </cell>
        </row>
        <row r="47">
          <cell r="B47" t="str">
            <v>SGC</v>
          </cell>
          <cell r="C47" t="str">
            <v>Эс Жи капитал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B48" t="str">
            <v>SILS</v>
          </cell>
          <cell r="C48" t="str">
            <v>Силвэр лайт секюритиз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20</v>
          </cell>
          <cell r="E49">
            <v>862113</v>
          </cell>
          <cell r="F49">
            <v>157815429.51</v>
          </cell>
          <cell r="G49">
            <v>752001</v>
          </cell>
          <cell r="H49">
            <v>144471834.74</v>
          </cell>
          <cell r="I49">
            <v>302287264.25</v>
          </cell>
          <cell r="J49">
            <v>0</v>
          </cell>
          <cell r="K49">
            <v>0</v>
          </cell>
          <cell r="L49">
            <v>7</v>
          </cell>
          <cell r="M49">
            <v>700000</v>
          </cell>
          <cell r="N49">
            <v>700000</v>
          </cell>
          <cell r="O49">
            <v>1614121</v>
          </cell>
          <cell r="P49">
            <v>302987264.25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20</v>
          </cell>
          <cell r="E50">
            <v>366455</v>
          </cell>
          <cell r="F50">
            <v>98753260.17</v>
          </cell>
          <cell r="G50">
            <v>596275</v>
          </cell>
          <cell r="H50">
            <v>117863508.81</v>
          </cell>
          <cell r="I50">
            <v>216616768.98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962730</v>
          </cell>
          <cell r="P50">
            <v>216616768.98</v>
          </cell>
        </row>
        <row r="51">
          <cell r="B51" t="str">
            <v>TABO</v>
          </cell>
          <cell r="C51" t="str">
            <v>Таван богд</v>
          </cell>
          <cell r="D51">
            <v>9</v>
          </cell>
          <cell r="E51">
            <v>32</v>
          </cell>
          <cell r="F51">
            <v>36672</v>
          </cell>
          <cell r="G51">
            <v>44360</v>
          </cell>
          <cell r="H51">
            <v>47857879</v>
          </cell>
          <cell r="I51">
            <v>47894551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44392</v>
          </cell>
          <cell r="P51">
            <v>47894551</v>
          </cell>
        </row>
        <row r="52">
          <cell r="B52" t="str">
            <v>TCHB</v>
          </cell>
          <cell r="C52" t="str">
            <v>Тулгат чандманьбаян</v>
          </cell>
          <cell r="D52">
            <v>11</v>
          </cell>
          <cell r="E52">
            <v>11714</v>
          </cell>
          <cell r="F52">
            <v>30793737.19</v>
          </cell>
          <cell r="G52">
            <v>4808</v>
          </cell>
          <cell r="H52">
            <v>9316354.07</v>
          </cell>
          <cell r="I52">
            <v>40110091.26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16522</v>
          </cell>
          <cell r="P52">
            <v>40110091.26</v>
          </cell>
        </row>
        <row r="53">
          <cell r="B53" t="str">
            <v>TDB</v>
          </cell>
          <cell r="C53" t="str">
            <v>Ти ди би секьюритис</v>
          </cell>
          <cell r="D53">
            <v>20</v>
          </cell>
          <cell r="E53">
            <v>1603009</v>
          </cell>
          <cell r="F53">
            <v>1173909055.99</v>
          </cell>
          <cell r="G53">
            <v>2854914</v>
          </cell>
          <cell r="H53">
            <v>834883968.95</v>
          </cell>
          <cell r="I53">
            <v>2008793024.94</v>
          </cell>
          <cell r="J53">
            <v>1119</v>
          </cell>
          <cell r="K53">
            <v>111753000</v>
          </cell>
          <cell r="L53">
            <v>0</v>
          </cell>
          <cell r="M53">
            <v>0</v>
          </cell>
          <cell r="N53">
            <v>111753000</v>
          </cell>
          <cell r="O53">
            <v>4459042</v>
          </cell>
          <cell r="P53">
            <v>2120546024.94</v>
          </cell>
        </row>
        <row r="54">
          <cell r="B54" t="str">
            <v>TNGR</v>
          </cell>
          <cell r="C54" t="str">
            <v>Тэнгэр капитал</v>
          </cell>
          <cell r="D54">
            <v>14</v>
          </cell>
          <cell r="E54">
            <v>560</v>
          </cell>
          <cell r="F54">
            <v>791530</v>
          </cell>
          <cell r="G54">
            <v>144540</v>
          </cell>
          <cell r="H54">
            <v>19345836</v>
          </cell>
          <cell r="I54">
            <v>20137366</v>
          </cell>
          <cell r="J54">
            <v>0</v>
          </cell>
          <cell r="K54">
            <v>0</v>
          </cell>
          <cell r="L54">
            <v>1</v>
          </cell>
          <cell r="M54">
            <v>100000</v>
          </cell>
          <cell r="N54">
            <v>100000</v>
          </cell>
          <cell r="O54">
            <v>145101</v>
          </cell>
          <cell r="P54">
            <v>20237366</v>
          </cell>
        </row>
        <row r="55">
          <cell r="B55" t="str">
            <v>TTOL</v>
          </cell>
          <cell r="C55" t="str">
            <v>Апекс капитал</v>
          </cell>
          <cell r="D55">
            <v>20</v>
          </cell>
          <cell r="E55">
            <v>1522803</v>
          </cell>
          <cell r="F55">
            <v>658027725.98</v>
          </cell>
          <cell r="G55">
            <v>2598204</v>
          </cell>
          <cell r="H55">
            <v>523690951.16</v>
          </cell>
          <cell r="I55">
            <v>1181718677.14</v>
          </cell>
          <cell r="J55">
            <v>640</v>
          </cell>
          <cell r="K55">
            <v>64000000</v>
          </cell>
          <cell r="L55">
            <v>736</v>
          </cell>
          <cell r="M55">
            <v>73600000</v>
          </cell>
          <cell r="N55">
            <v>137600000</v>
          </cell>
          <cell r="O55">
            <v>4122383</v>
          </cell>
          <cell r="P55">
            <v>1319318677.14</v>
          </cell>
        </row>
        <row r="56">
          <cell r="B56" t="str">
            <v>UNDR</v>
          </cell>
          <cell r="C56" t="str">
            <v>Өндөрхаан инвест</v>
          </cell>
          <cell r="D56">
            <v>10</v>
          </cell>
          <cell r="E56">
            <v>20111</v>
          </cell>
          <cell r="F56">
            <v>24141887</v>
          </cell>
          <cell r="G56">
            <v>26473</v>
          </cell>
          <cell r="H56">
            <v>27380700</v>
          </cell>
          <cell r="I56">
            <v>51522587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46584</v>
          </cell>
          <cell r="P56">
            <v>51522587</v>
          </cell>
        </row>
        <row r="57">
          <cell r="B57" t="str">
            <v>ZGB</v>
          </cell>
          <cell r="C57" t="str">
            <v>Таван богд капитал</v>
          </cell>
          <cell r="D57">
            <v>20</v>
          </cell>
          <cell r="E57">
            <v>4381057</v>
          </cell>
          <cell r="F57">
            <v>732284200.21</v>
          </cell>
          <cell r="G57">
            <v>23042082</v>
          </cell>
          <cell r="H57">
            <v>2137744070.63</v>
          </cell>
          <cell r="I57">
            <v>2870028270.84</v>
          </cell>
          <cell r="J57">
            <v>1022</v>
          </cell>
          <cell r="K57">
            <v>102095000</v>
          </cell>
          <cell r="L57">
            <v>783</v>
          </cell>
          <cell r="M57">
            <v>78263000</v>
          </cell>
          <cell r="N57">
            <v>180358000</v>
          </cell>
          <cell r="O57">
            <v>27424944</v>
          </cell>
          <cell r="P57">
            <v>3050386270.84</v>
          </cell>
        </row>
        <row r="58">
          <cell r="B58" t="str">
            <v>ZRGD</v>
          </cell>
          <cell r="C58" t="str">
            <v>Зэргэд</v>
          </cell>
          <cell r="D58">
            <v>9</v>
          </cell>
          <cell r="E58">
            <v>4322</v>
          </cell>
          <cell r="F58">
            <v>3446187</v>
          </cell>
          <cell r="G58">
            <v>22913</v>
          </cell>
          <cell r="H58">
            <v>11873093.24</v>
          </cell>
          <cell r="I58">
            <v>15319280.24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7235</v>
          </cell>
          <cell r="P58">
            <v>15319280.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2.29"/>
    <col collapsed="false" customWidth="true" hidden="false" outlineLevel="0" max="11" min="11" style="1" width="24.86"/>
    <col collapsed="false" customWidth="true" hidden="false" outlineLevel="0" max="12" min="12" style="1" width="15.85"/>
    <col collapsed="false" customWidth="true" hidden="false" outlineLevel="0" max="13" min="13" style="4" width="22.29"/>
    <col collapsed="false" customWidth="false" hidden="false" outlineLevel="0" max="14" min="14" style="1" width="9.14"/>
    <col collapsed="false" customWidth="true" hidden="false" outlineLevel="0" max="15" min="15" style="1" width="21.43"/>
    <col collapsed="false" customWidth="false" hidden="false" outlineLevel="0" max="253" min="16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H8" s="5"/>
      <c r="I8" s="5"/>
      <c r="J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8"/>
      <c r="K9" s="8"/>
      <c r="L9" s="8"/>
    </row>
    <row r="11" customFormat="false" ht="15" hidden="false" customHeight="true" outlineLevel="0" collapsed="false">
      <c r="J11" s="10"/>
      <c r="K11" s="10"/>
      <c r="L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4" t="s">
        <v>6</v>
      </c>
      <c r="L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4"/>
      <c r="L13" s="14"/>
      <c r="M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6"/>
      <c r="J14" s="16" t="s">
        <v>8</v>
      </c>
      <c r="K14" s="17" t="s">
        <v>9</v>
      </c>
      <c r="L14" s="18" t="s">
        <v>10</v>
      </c>
      <c r="M14" s="15"/>
    </row>
    <row r="15" s="7" customFormat="true" ht="47.25" hidden="false" customHeight="false" outlineLevel="0" collapsed="false">
      <c r="A15" s="11"/>
      <c r="B15" s="12"/>
      <c r="C15" s="12"/>
      <c r="D15" s="19" t="s">
        <v>11</v>
      </c>
      <c r="E15" s="19" t="s">
        <v>12</v>
      </c>
      <c r="F15" s="19" t="s">
        <v>13</v>
      </c>
      <c r="G15" s="16" t="s">
        <v>14</v>
      </c>
      <c r="H15" s="20" t="s">
        <v>15</v>
      </c>
      <c r="I15" s="16" t="s">
        <v>16</v>
      </c>
      <c r="J15" s="16"/>
      <c r="K15" s="17"/>
      <c r="L15" s="18"/>
      <c r="M15" s="15"/>
      <c r="O15" s="21" t="s">
        <v>17</v>
      </c>
    </row>
    <row r="16" customFormat="false" ht="15.75" hidden="false" customHeight="false" outlineLevel="0" collapsed="false">
      <c r="A16" s="22" t="n">
        <v>1</v>
      </c>
      <c r="B16" s="23" t="s">
        <v>18</v>
      </c>
      <c r="C16" s="24" t="s">
        <v>19</v>
      </c>
      <c r="D16" s="25" t="s">
        <v>20</v>
      </c>
      <c r="E16" s="25" t="s">
        <v>20</v>
      </c>
      <c r="F16" s="25" t="s">
        <v>20</v>
      </c>
      <c r="G16" s="26" t="n">
        <f aca="false">VLOOKUP(B16,[1]Brokers!$B$8:$I$58,8,0)</f>
        <v>140306116182.81</v>
      </c>
      <c r="H16" s="26" t="n">
        <v>0</v>
      </c>
      <c r="I16" s="26" t="n">
        <f aca="false">VLOOKUP(B16,[1]Brokers!$B$8:$N$58,13,0)</f>
        <v>400000</v>
      </c>
      <c r="J16" s="27" t="n">
        <f aca="false">VLOOKUP(B16,[1]Brokers!$B$8:$P$58,15,0)</f>
        <v>140306516182.81</v>
      </c>
      <c r="K16" s="27" t="n">
        <v>188326559854.79</v>
      </c>
      <c r="L16" s="28" t="n">
        <f aca="false">K16/$K$67</f>
        <v>0.500832672100865</v>
      </c>
      <c r="O16" s="29"/>
    </row>
    <row r="17" customFormat="false" ht="15.75" hidden="false" customHeight="false" outlineLevel="0" collapsed="false">
      <c r="A17" s="22" t="n">
        <f aca="false">+A16+1</f>
        <v>2</v>
      </c>
      <c r="B17" s="23" t="s">
        <v>21</v>
      </c>
      <c r="C17" s="24" t="s">
        <v>22</v>
      </c>
      <c r="D17" s="25" t="s">
        <v>20</v>
      </c>
      <c r="E17" s="25" t="s">
        <v>20</v>
      </c>
      <c r="F17" s="25" t="s">
        <v>20</v>
      </c>
      <c r="G17" s="26" t="n">
        <f aca="false">VLOOKUP(B17,[1]Brokers!$B$8:$I$58,8,0)</f>
        <v>2870028270.84</v>
      </c>
      <c r="H17" s="26" t="n">
        <v>0</v>
      </c>
      <c r="I17" s="26" t="n">
        <f aca="false">VLOOKUP(B17,[1]Brokers!$B$8:$N$58,13,0)</f>
        <v>180358000</v>
      </c>
      <c r="J17" s="27" t="n">
        <f aca="false">VLOOKUP(B17,[1]Brokers!$B$8:$P$58,15,0)</f>
        <v>3050386270.84</v>
      </c>
      <c r="K17" s="27" t="n">
        <v>57338200885.18</v>
      </c>
      <c r="L17" s="28" t="n">
        <f aca="false">K17/$K$67</f>
        <v>0.152484303780216</v>
      </c>
      <c r="O17" s="29"/>
    </row>
    <row r="18" customFormat="false" ht="15.75" hidden="false" customHeight="false" outlineLevel="0" collapsed="false">
      <c r="A18" s="22" t="n">
        <f aca="false">+A17+1</f>
        <v>3</v>
      </c>
      <c r="B18" s="23" t="s">
        <v>23</v>
      </c>
      <c r="C18" s="24" t="s">
        <v>24</v>
      </c>
      <c r="D18" s="25" t="s">
        <v>20</v>
      </c>
      <c r="E18" s="25" t="s">
        <v>20</v>
      </c>
      <c r="F18" s="25" t="s">
        <v>20</v>
      </c>
      <c r="G18" s="26" t="n">
        <f aca="false">VLOOKUP(B18,[1]Brokers!$B$8:$I$58,8,0)</f>
        <v>4346959542.83</v>
      </c>
      <c r="H18" s="26" t="n">
        <v>0</v>
      </c>
      <c r="I18" s="26" t="n">
        <f aca="false">VLOOKUP(B18,[1]Brokers!$B$8:$N$58,13,0)</f>
        <v>217091000</v>
      </c>
      <c r="J18" s="27" t="n">
        <f aca="false">VLOOKUP(B18,[1]Brokers!$B$8:$P$58,15,0)</f>
        <v>4564050542.83</v>
      </c>
      <c r="K18" s="27" t="n">
        <v>42262204659.15</v>
      </c>
      <c r="L18" s="28" t="n">
        <f aca="false">K18/$K$67</f>
        <v>0.112391438067132</v>
      </c>
      <c r="O18" s="29"/>
    </row>
    <row r="19" customFormat="false" ht="15.75" hidden="false" customHeight="false" outlineLevel="0" collapsed="false">
      <c r="A19" s="22" t="n">
        <f aca="false">+A18+1</f>
        <v>4</v>
      </c>
      <c r="B19" s="23" t="s">
        <v>25</v>
      </c>
      <c r="C19" s="24" t="s">
        <v>26</v>
      </c>
      <c r="D19" s="25" t="s">
        <v>20</v>
      </c>
      <c r="E19" s="25" t="s">
        <v>20</v>
      </c>
      <c r="F19" s="25" t="s">
        <v>20</v>
      </c>
      <c r="G19" s="26" t="n">
        <f aca="false">VLOOKUP(B19,[1]Brokers!$B$8:$I$58,8,0)</f>
        <v>7922644099.23</v>
      </c>
      <c r="H19" s="26" t="n">
        <v>0</v>
      </c>
      <c r="I19" s="26" t="n">
        <f aca="false">VLOOKUP(B19,[1]Brokers!$B$8:$N$58,13,0)</f>
        <v>0</v>
      </c>
      <c r="J19" s="27" t="n">
        <f aca="false">VLOOKUP(B19,[1]Brokers!$B$8:$P$58,15,0)</f>
        <v>7922644099.23</v>
      </c>
      <c r="K19" s="27" t="n">
        <v>21847293798.16</v>
      </c>
      <c r="L19" s="28" t="n">
        <f aca="false">K19/$K$67</f>
        <v>0.0581003472879336</v>
      </c>
      <c r="O19" s="29"/>
    </row>
    <row r="20" customFormat="false" ht="15.75" hidden="false" customHeight="false" outlineLevel="0" collapsed="false">
      <c r="A20" s="22" t="n">
        <f aca="false">+A19+1</f>
        <v>5</v>
      </c>
      <c r="B20" s="23" t="s">
        <v>27</v>
      </c>
      <c r="C20" s="24" t="s">
        <v>28</v>
      </c>
      <c r="D20" s="25" t="s">
        <v>20</v>
      </c>
      <c r="E20" s="25" t="s">
        <v>20</v>
      </c>
      <c r="F20" s="25" t="s">
        <v>20</v>
      </c>
      <c r="G20" s="26" t="n">
        <f aca="false">VLOOKUP(B20,[1]Brokers!$B$8:$I$58,8,0)</f>
        <v>12366376992</v>
      </c>
      <c r="H20" s="26" t="n">
        <v>0</v>
      </c>
      <c r="I20" s="26" t="n">
        <f aca="false">VLOOKUP(B20,[1]Brokers!$B$8:$N$58,13,0)</f>
        <v>0</v>
      </c>
      <c r="J20" s="27" t="n">
        <f aca="false">VLOOKUP(B20,[1]Brokers!$B$8:$P$58,15,0)</f>
        <v>12366376992</v>
      </c>
      <c r="K20" s="27" t="n">
        <v>15310721130.98</v>
      </c>
      <c r="L20" s="28" t="n">
        <f aca="false">K20/$K$67</f>
        <v>0.0407170894096532</v>
      </c>
      <c r="O20" s="29"/>
    </row>
    <row r="21" customFormat="false" ht="15.75" hidden="false" customHeight="false" outlineLevel="0" collapsed="false">
      <c r="A21" s="22" t="n">
        <f aca="false">+A20+1</f>
        <v>6</v>
      </c>
      <c r="B21" s="23" t="s">
        <v>29</v>
      </c>
      <c r="C21" s="24" t="s">
        <v>30</v>
      </c>
      <c r="D21" s="25" t="s">
        <v>20</v>
      </c>
      <c r="E21" s="25" t="s">
        <v>20</v>
      </c>
      <c r="F21" s="25" t="s">
        <v>20</v>
      </c>
      <c r="G21" s="26" t="n">
        <f aca="false">VLOOKUP(B21,[1]Brokers!$B$8:$I$58,8,0)</f>
        <v>2008793024.94</v>
      </c>
      <c r="H21" s="26" t="n">
        <v>0</v>
      </c>
      <c r="I21" s="26" t="n">
        <f aca="false">VLOOKUP(B21,[1]Brokers!$B$8:$N$58,13,0)</f>
        <v>111753000</v>
      </c>
      <c r="J21" s="27" t="n">
        <f aca="false">VLOOKUP(B21,[1]Brokers!$B$8:$P$58,15,0)</f>
        <v>2120546024.94</v>
      </c>
      <c r="K21" s="27" t="n">
        <v>12379105385.73</v>
      </c>
      <c r="L21" s="28" t="n">
        <f aca="false">K21/$K$67</f>
        <v>0.032920796903707</v>
      </c>
      <c r="O21" s="29"/>
    </row>
    <row r="22" customFormat="false" ht="15.75" hidden="false" customHeight="false" outlineLevel="0" collapsed="false">
      <c r="A22" s="22" t="n">
        <f aca="false">+A21+1</f>
        <v>7</v>
      </c>
      <c r="B22" s="23" t="s">
        <v>31</v>
      </c>
      <c r="C22" s="24" t="s">
        <v>32</v>
      </c>
      <c r="D22" s="25" t="s">
        <v>20</v>
      </c>
      <c r="E22" s="25" t="s">
        <v>20</v>
      </c>
      <c r="F22" s="25" t="s">
        <v>20</v>
      </c>
      <c r="G22" s="26" t="n">
        <f aca="false">VLOOKUP(B22,[1]Brokers!$B$8:$I$58,8,0)</f>
        <v>302287264.25</v>
      </c>
      <c r="H22" s="26" t="n">
        <v>0</v>
      </c>
      <c r="I22" s="26" t="n">
        <f aca="false">VLOOKUP(B22,[1]Brokers!$B$8:$N$58,13,0)</f>
        <v>700000</v>
      </c>
      <c r="J22" s="27" t="n">
        <f aca="false">VLOOKUP(B22,[1]Brokers!$B$8:$P$58,15,0)</f>
        <v>302987264.25</v>
      </c>
      <c r="K22" s="27" t="n">
        <v>11187333475.58</v>
      </c>
      <c r="L22" s="28" t="n">
        <f aca="false">K22/$K$67</f>
        <v>0.0297514175513979</v>
      </c>
      <c r="O22" s="29"/>
    </row>
    <row r="23" customFormat="false" ht="15.75" hidden="false" customHeight="false" outlineLevel="0" collapsed="false">
      <c r="A23" s="22" t="n">
        <f aca="false">+A22+1</f>
        <v>8</v>
      </c>
      <c r="B23" s="23" t="s">
        <v>33</v>
      </c>
      <c r="C23" s="24" t="s">
        <v>34</v>
      </c>
      <c r="D23" s="25" t="s">
        <v>20</v>
      </c>
      <c r="E23" s="25" t="s">
        <v>20</v>
      </c>
      <c r="F23" s="25" t="s">
        <v>20</v>
      </c>
      <c r="G23" s="26" t="n">
        <f aca="false">VLOOKUP(B23,[1]Brokers!$B$8:$I$58,8,0)</f>
        <v>2340458177.08</v>
      </c>
      <c r="H23" s="26" t="n">
        <v>0</v>
      </c>
      <c r="I23" s="26" t="n">
        <f aca="false">VLOOKUP(B23,[1]Brokers!$B$8:$N$58,13,0)</f>
        <v>960600000</v>
      </c>
      <c r="J23" s="27" t="n">
        <f aca="false">VLOOKUP(B23,[1]Brokers!$B$8:$P$58,15,0)</f>
        <v>3301058177.08</v>
      </c>
      <c r="K23" s="27" t="n">
        <v>6387361736.8</v>
      </c>
      <c r="L23" s="28" t="n">
        <f aca="false">K23/$K$67</f>
        <v>0.0169864486920112</v>
      </c>
      <c r="O23" s="29"/>
    </row>
    <row r="24" customFormat="false" ht="15.75" hidden="false" customHeight="false" outlineLevel="0" collapsed="false">
      <c r="A24" s="22" t="n">
        <f aca="false">+A23+1</f>
        <v>9</v>
      </c>
      <c r="B24" s="23" t="s">
        <v>35</v>
      </c>
      <c r="C24" s="24" t="s">
        <v>36</v>
      </c>
      <c r="D24" s="25" t="s">
        <v>20</v>
      </c>
      <c r="E24" s="25" t="s">
        <v>20</v>
      </c>
      <c r="F24" s="25" t="s">
        <v>20</v>
      </c>
      <c r="G24" s="26" t="n">
        <f aca="false">VLOOKUP(B24,[1]Brokers!$B$8:$I$58,8,0)</f>
        <v>1642348139.16</v>
      </c>
      <c r="H24" s="26" t="n">
        <v>0</v>
      </c>
      <c r="I24" s="26" t="n">
        <f aca="false">VLOOKUP(B24,[1]Brokers!$B$8:$N$58,13,0)</f>
        <v>1010390000</v>
      </c>
      <c r="J24" s="27" t="n">
        <f aca="false">VLOOKUP(B24,[1]Brokers!$B$8:$P$58,15,0)</f>
        <v>2652738139.16</v>
      </c>
      <c r="K24" s="27" t="n">
        <v>4203880986.73</v>
      </c>
      <c r="L24" s="28" t="n">
        <f aca="false">K24/$K$67</f>
        <v>0.0111797345493987</v>
      </c>
      <c r="O24" s="29"/>
    </row>
    <row r="25" s="7" customFormat="true" ht="15.75" hidden="false" customHeight="false" outlineLevel="0" collapsed="false">
      <c r="A25" s="22" t="n">
        <f aca="false">+A24+1</f>
        <v>10</v>
      </c>
      <c r="B25" s="23" t="s">
        <v>37</v>
      </c>
      <c r="C25" s="24" t="s">
        <v>38</v>
      </c>
      <c r="D25" s="25" t="s">
        <v>20</v>
      </c>
      <c r="E25" s="25" t="s">
        <v>20</v>
      </c>
      <c r="F25" s="25" t="s">
        <v>20</v>
      </c>
      <c r="G25" s="26" t="n">
        <f aca="false">VLOOKUP(B25,[1]Brokers!$B$8:$I$58,8,0)</f>
        <v>1181718677.14</v>
      </c>
      <c r="H25" s="26" t="n">
        <v>0</v>
      </c>
      <c r="I25" s="26" t="n">
        <f aca="false">VLOOKUP(B25,[1]Brokers!$B$8:$N$58,13,0)</f>
        <v>137600000</v>
      </c>
      <c r="J25" s="27" t="n">
        <f aca="false">VLOOKUP(B25,[1]Brokers!$B$8:$P$58,15,0)</f>
        <v>1319318677.14</v>
      </c>
      <c r="K25" s="27" t="n">
        <v>2990637328.62</v>
      </c>
      <c r="L25" s="28" t="n">
        <f aca="false">K25/$K$67</f>
        <v>0.00795325357045888</v>
      </c>
      <c r="M25" s="27"/>
      <c r="O25" s="29"/>
    </row>
    <row r="26" customFormat="false" ht="15.75" hidden="false" customHeight="false" outlineLevel="0" collapsed="false">
      <c r="A26" s="22" t="n">
        <f aca="false">+A25+1</f>
        <v>11</v>
      </c>
      <c r="B26" s="23" t="s">
        <v>39</v>
      </c>
      <c r="C26" s="24" t="s">
        <v>40</v>
      </c>
      <c r="D26" s="25" t="s">
        <v>20</v>
      </c>
      <c r="E26" s="25" t="s">
        <v>20</v>
      </c>
      <c r="F26" s="25" t="s">
        <v>20</v>
      </c>
      <c r="G26" s="26" t="n">
        <f aca="false">VLOOKUP(B26,[1]Brokers!$B$8:$I$58,8,0)</f>
        <v>1483468702.88</v>
      </c>
      <c r="H26" s="26" t="n">
        <v>0</v>
      </c>
      <c r="I26" s="26" t="n">
        <f aca="false">VLOOKUP(B26,[1]Brokers!$B$8:$N$58,13,0)</f>
        <v>0</v>
      </c>
      <c r="J26" s="27" t="n">
        <f aca="false">VLOOKUP(B26,[1]Brokers!$B$8:$P$58,15,0)</f>
        <v>1483468702.88</v>
      </c>
      <c r="K26" s="27" t="n">
        <v>2937365912.64</v>
      </c>
      <c r="L26" s="28" t="n">
        <f aca="false">K26/$K$67</f>
        <v>0.00781158441007899</v>
      </c>
      <c r="O26" s="29"/>
    </row>
    <row r="27" customFormat="false" ht="15.75" hidden="false" customHeight="false" outlineLevel="0" collapsed="false">
      <c r="A27" s="22" t="n">
        <f aca="false">+A26+1</f>
        <v>12</v>
      </c>
      <c r="B27" s="23" t="s">
        <v>41</v>
      </c>
      <c r="C27" s="24" t="s">
        <v>42</v>
      </c>
      <c r="D27" s="25" t="s">
        <v>20</v>
      </c>
      <c r="E27" s="25" t="s">
        <v>20</v>
      </c>
      <c r="F27" s="30"/>
      <c r="G27" s="26" t="n">
        <f aca="false">VLOOKUP(B27,[1]Brokers!$B$8:$I$58,8,0)</f>
        <v>23054866.1</v>
      </c>
      <c r="H27" s="26" t="n">
        <v>0</v>
      </c>
      <c r="I27" s="26" t="n">
        <f aca="false">VLOOKUP(B27,[1]Brokers!$B$8:$N$58,13,0)</f>
        <v>0</v>
      </c>
      <c r="J27" s="27" t="n">
        <f aca="false">VLOOKUP(B27,[1]Brokers!$B$8:$P$58,15,0)</f>
        <v>23054866.1</v>
      </c>
      <c r="K27" s="27" t="n">
        <v>2526473864.51</v>
      </c>
      <c r="L27" s="28" t="n">
        <f aca="false">K27/$K$67</f>
        <v>0.00671886460163233</v>
      </c>
      <c r="O27" s="29"/>
    </row>
    <row r="28" customFormat="false" ht="15.75" hidden="false" customHeight="false" outlineLevel="0" collapsed="false">
      <c r="A28" s="22" t="n">
        <f aca="false">+A27+1</f>
        <v>13</v>
      </c>
      <c r="B28" s="23" t="s">
        <v>43</v>
      </c>
      <c r="C28" s="24" t="s">
        <v>44</v>
      </c>
      <c r="D28" s="25" t="s">
        <v>20</v>
      </c>
      <c r="E28" s="25" t="s">
        <v>20</v>
      </c>
      <c r="F28" s="30"/>
      <c r="G28" s="26" t="n">
        <f aca="false">VLOOKUP(B28,[1]Brokers!$B$8:$I$58,8,0)</f>
        <v>501413828.16</v>
      </c>
      <c r="H28" s="26" t="n">
        <v>0</v>
      </c>
      <c r="I28" s="26" t="n">
        <f aca="false">VLOOKUP(B28,[1]Brokers!$B$8:$N$58,13,0)</f>
        <v>19900000</v>
      </c>
      <c r="J28" s="27" t="n">
        <f aca="false">VLOOKUP(B28,[1]Brokers!$B$8:$P$58,15,0)</f>
        <v>521313828.16</v>
      </c>
      <c r="K28" s="27" t="n">
        <v>1823936161.54</v>
      </c>
      <c r="L28" s="28" t="n">
        <f aca="false">K28/$K$67</f>
        <v>0.00485054695540459</v>
      </c>
      <c r="O28" s="29"/>
    </row>
    <row r="29" customFormat="false" ht="15.75" hidden="false" customHeight="false" outlineLevel="0" collapsed="false">
      <c r="A29" s="22" t="n">
        <f aca="false">+A28+1</f>
        <v>14</v>
      </c>
      <c r="B29" s="23" t="s">
        <v>45</v>
      </c>
      <c r="C29" s="24" t="s">
        <v>46</v>
      </c>
      <c r="D29" s="25" t="s">
        <v>20</v>
      </c>
      <c r="E29" s="30"/>
      <c r="F29" s="30"/>
      <c r="G29" s="26" t="n">
        <f aca="false">VLOOKUP(B29,[1]Brokers!$B$8:$I$58,8,0)</f>
        <v>2365687.3</v>
      </c>
      <c r="H29" s="26" t="n">
        <v>0</v>
      </c>
      <c r="I29" s="26" t="n">
        <f aca="false">VLOOKUP(B29,[1]Brokers!$B$8:$N$58,13,0)</f>
        <v>0</v>
      </c>
      <c r="J29" s="27" t="n">
        <f aca="false">VLOOKUP(B29,[1]Brokers!$B$8:$P$58,15,0)</f>
        <v>2365687.3</v>
      </c>
      <c r="K29" s="27" t="n">
        <v>1085202200.65</v>
      </c>
      <c r="L29" s="28" t="n">
        <f aca="false">K29/$K$67</f>
        <v>0.00288596955384493</v>
      </c>
      <c r="O29" s="29"/>
    </row>
    <row r="30" customFormat="false" ht="15.75" hidden="false" customHeight="false" outlineLevel="0" collapsed="false">
      <c r="A30" s="22" t="n">
        <f aca="false">+A29+1</f>
        <v>15</v>
      </c>
      <c r="B30" s="23" t="s">
        <v>47</v>
      </c>
      <c r="C30" s="24" t="s">
        <v>48</v>
      </c>
      <c r="D30" s="25" t="s">
        <v>20</v>
      </c>
      <c r="E30" s="25" t="s">
        <v>20</v>
      </c>
      <c r="F30" s="30" t="s">
        <v>20</v>
      </c>
      <c r="G30" s="26" t="n">
        <f aca="false">VLOOKUP(B30,[1]Brokers!$B$8:$I$58,8,0)</f>
        <v>327887407.84</v>
      </c>
      <c r="H30" s="26" t="n">
        <v>0</v>
      </c>
      <c r="I30" s="26" t="n">
        <f aca="false">VLOOKUP(B30,[1]Brokers!$B$8:$N$58,13,0)</f>
        <v>0</v>
      </c>
      <c r="J30" s="27" t="n">
        <f aca="false">VLOOKUP(B30,[1]Brokers!$B$8:$P$58,15,0)</f>
        <v>327887407.84</v>
      </c>
      <c r="K30" s="27" t="n">
        <v>1057076205.98</v>
      </c>
      <c r="L30" s="28" t="n">
        <f aca="false">K30/$K$67</f>
        <v>0.00281117172884917</v>
      </c>
      <c r="O30" s="29"/>
    </row>
    <row r="31" customFormat="false" ht="15.75" hidden="false" customHeight="false" outlineLevel="0" collapsed="false">
      <c r="A31" s="22" t="n">
        <f aca="false">+A30+1</f>
        <v>16</v>
      </c>
      <c r="B31" s="23" t="s">
        <v>49</v>
      </c>
      <c r="C31" s="24" t="s">
        <v>50</v>
      </c>
      <c r="D31" s="25" t="s">
        <v>20</v>
      </c>
      <c r="E31" s="25"/>
      <c r="F31" s="30"/>
      <c r="G31" s="26" t="n">
        <f aca="false">VLOOKUP(B31,[1]Brokers!$B$8:$I$58,8,0)</f>
        <v>258552832.84</v>
      </c>
      <c r="H31" s="26" t="n">
        <v>0</v>
      </c>
      <c r="I31" s="26" t="n">
        <f aca="false">VLOOKUP(B31,[1]Brokers!$B$8:$N$58,13,0)</f>
        <v>0</v>
      </c>
      <c r="J31" s="27" t="n">
        <f aca="false">VLOOKUP(B31,[1]Brokers!$B$8:$P$58,15,0)</f>
        <v>258552832.84</v>
      </c>
      <c r="K31" s="27" t="n">
        <v>811916050.17</v>
      </c>
      <c r="L31" s="28" t="n">
        <f aca="false">K31/$K$67</f>
        <v>0.00215919669133105</v>
      </c>
      <c r="O31" s="29"/>
    </row>
    <row r="32" customFormat="false" ht="15.75" hidden="false" customHeight="false" outlineLevel="0" collapsed="false">
      <c r="A32" s="22" t="n">
        <f aca="false">+A31+1</f>
        <v>17</v>
      </c>
      <c r="B32" s="23" t="s">
        <v>51</v>
      </c>
      <c r="C32" s="24" t="s">
        <v>52</v>
      </c>
      <c r="D32" s="25" t="s">
        <v>20</v>
      </c>
      <c r="E32" s="25" t="s">
        <v>20</v>
      </c>
      <c r="F32" s="25" t="s">
        <v>20</v>
      </c>
      <c r="G32" s="26" t="n">
        <f aca="false">VLOOKUP(B32,[1]Brokers!$B$8:$I$58,8,0)</f>
        <v>293528988.15</v>
      </c>
      <c r="H32" s="26" t="n">
        <v>0</v>
      </c>
      <c r="I32" s="26" t="n">
        <f aca="false">VLOOKUP(B32,[1]Brokers!$B$8:$N$58,13,0)</f>
        <v>0</v>
      </c>
      <c r="J32" s="27" t="n">
        <f aca="false">VLOOKUP(B32,[1]Brokers!$B$8:$P$58,15,0)</f>
        <v>293528988.15</v>
      </c>
      <c r="K32" s="27" t="n">
        <v>799088164.99</v>
      </c>
      <c r="L32" s="28" t="n">
        <f aca="false">K32/$K$67</f>
        <v>0.00212508241654656</v>
      </c>
      <c r="O32" s="29"/>
    </row>
    <row r="33" customFormat="false" ht="15.75" hidden="false" customHeight="false" outlineLevel="0" collapsed="false">
      <c r="A33" s="22" t="n">
        <f aca="false">+A32+1</f>
        <v>18</v>
      </c>
      <c r="B33" s="23" t="s">
        <v>53</v>
      </c>
      <c r="C33" s="24" t="s">
        <v>54</v>
      </c>
      <c r="D33" s="25" t="s">
        <v>20</v>
      </c>
      <c r="E33" s="25" t="s">
        <v>20</v>
      </c>
      <c r="F33" s="25" t="s">
        <v>20</v>
      </c>
      <c r="G33" s="26" t="n">
        <f aca="false">VLOOKUP(B33,[1]Brokers!$B$8:$I$58,8,0)</f>
        <v>20137366</v>
      </c>
      <c r="H33" s="26" t="n">
        <v>0</v>
      </c>
      <c r="I33" s="26" t="n">
        <f aca="false">VLOOKUP(B33,[1]Brokers!$B$8:$N$58,13,0)</f>
        <v>100000</v>
      </c>
      <c r="J33" s="27" t="n">
        <f aca="false">VLOOKUP(B33,[1]Brokers!$B$8:$P$58,15,0)</f>
        <v>20237366</v>
      </c>
      <c r="K33" s="27" t="n">
        <v>759756091.5</v>
      </c>
      <c r="L33" s="28" t="n">
        <f aca="false">K33/$K$67</f>
        <v>0.0020204833229272</v>
      </c>
      <c r="O33" s="29"/>
    </row>
    <row r="34" customFormat="false" ht="15.75" hidden="false" customHeight="false" outlineLevel="0" collapsed="false">
      <c r="A34" s="22" t="n">
        <f aca="false">+A33+1</f>
        <v>19</v>
      </c>
      <c r="B34" s="23" t="s">
        <v>55</v>
      </c>
      <c r="C34" s="24" t="s">
        <v>56</v>
      </c>
      <c r="D34" s="25" t="s">
        <v>20</v>
      </c>
      <c r="E34" s="30"/>
      <c r="F34" s="30"/>
      <c r="G34" s="26" t="n">
        <f aca="false">VLOOKUP(B34,[1]Brokers!$B$8:$I$58,8,0)</f>
        <v>216616768.98</v>
      </c>
      <c r="H34" s="26" t="n">
        <v>0</v>
      </c>
      <c r="I34" s="26" t="n">
        <f aca="false">VLOOKUP(B34,[1]Brokers!$B$8:$N$58,13,0)</f>
        <v>0</v>
      </c>
      <c r="J34" s="27" t="n">
        <f aca="false">VLOOKUP(B34,[1]Brokers!$B$8:$P$58,15,0)</f>
        <v>216616768.98</v>
      </c>
      <c r="K34" s="27" t="n">
        <v>745295098.19</v>
      </c>
      <c r="L34" s="28" t="n">
        <f aca="false">K34/$K$67</f>
        <v>0.00198202598623361</v>
      </c>
      <c r="O34" s="29"/>
    </row>
    <row r="35" customFormat="false" ht="15.75" hidden="false" customHeight="false" outlineLevel="0" collapsed="false">
      <c r="A35" s="22" t="n">
        <f aca="false">+A34+1</f>
        <v>20</v>
      </c>
      <c r="B35" s="23" t="s">
        <v>57</v>
      </c>
      <c r="C35" s="24" t="s">
        <v>58</v>
      </c>
      <c r="D35" s="25" t="s">
        <v>20</v>
      </c>
      <c r="E35" s="25" t="s">
        <v>20</v>
      </c>
      <c r="F35" s="30"/>
      <c r="G35" s="26" t="n">
        <f aca="false">VLOOKUP(B35,[1]Brokers!$B$8:$I$58,8,0)</f>
        <v>41222131.84</v>
      </c>
      <c r="H35" s="26" t="n">
        <v>0</v>
      </c>
      <c r="I35" s="26" t="n">
        <f aca="false">VLOOKUP(B35,[1]Brokers!$B$8:$N$58,13,0)</f>
        <v>0</v>
      </c>
      <c r="J35" s="27" t="n">
        <f aca="false">VLOOKUP(B35,[1]Brokers!$B$8:$P$58,15,0)</f>
        <v>41222131.84</v>
      </c>
      <c r="K35" s="27" t="n">
        <v>265314916.89</v>
      </c>
      <c r="L35" s="28" t="n">
        <f aca="false">K35/$K$67</f>
        <v>0.000705574290087888</v>
      </c>
      <c r="O35" s="29"/>
    </row>
    <row r="36" customFormat="false" ht="15.75" hidden="false" customHeight="false" outlineLevel="0" collapsed="false">
      <c r="A36" s="22" t="n">
        <f aca="false">+A35+1</f>
        <v>21</v>
      </c>
      <c r="B36" s="23" t="s">
        <v>59</v>
      </c>
      <c r="C36" s="24" t="s">
        <v>60</v>
      </c>
      <c r="D36" s="25" t="s">
        <v>20</v>
      </c>
      <c r="E36" s="30"/>
      <c r="F36" s="30"/>
      <c r="G36" s="26" t="n">
        <f aca="false">VLOOKUP(B36,[1]Brokers!$B$8:$I$58,8,0)</f>
        <v>95519939.23</v>
      </c>
      <c r="H36" s="26" t="n">
        <v>0</v>
      </c>
      <c r="I36" s="26" t="n">
        <f aca="false">VLOOKUP(B36,[1]Brokers!$B$8:$N$58,13,0)</f>
        <v>0</v>
      </c>
      <c r="J36" s="27" t="n">
        <f aca="false">VLOOKUP(B36,[1]Brokers!$B$8:$P$58,15,0)</f>
        <v>95519939.23</v>
      </c>
      <c r="K36" s="27" t="n">
        <v>225600901.62</v>
      </c>
      <c r="L36" s="28" t="n">
        <f aca="false">K36/$K$67</f>
        <v>0.000599959466544862</v>
      </c>
      <c r="O36" s="29"/>
    </row>
    <row r="37" customFormat="false" ht="15.75" hidden="false" customHeight="false" outlineLevel="0" collapsed="false">
      <c r="A37" s="22" t="n">
        <f aca="false">+A36+1</f>
        <v>22</v>
      </c>
      <c r="B37" s="23" t="s">
        <v>61</v>
      </c>
      <c r="C37" s="24" t="s">
        <v>62</v>
      </c>
      <c r="D37" s="25" t="s">
        <v>20</v>
      </c>
      <c r="E37" s="30"/>
      <c r="F37" s="30"/>
      <c r="G37" s="26" t="n">
        <f aca="false">VLOOKUP(B37,[1]Brokers!$B$8:$I$58,8,0)</f>
        <v>49220867</v>
      </c>
      <c r="H37" s="26" t="n">
        <v>0</v>
      </c>
      <c r="I37" s="26" t="n">
        <f aca="false">VLOOKUP(B37,[1]Brokers!$B$8:$N$58,13,0)</f>
        <v>0</v>
      </c>
      <c r="J37" s="27" t="n">
        <f aca="false">VLOOKUP(B37,[1]Brokers!$B$8:$P$58,15,0)</f>
        <v>49220867</v>
      </c>
      <c r="K37" s="27" t="n">
        <v>178798205.7</v>
      </c>
      <c r="L37" s="28" t="n">
        <f aca="false">K37/$K$67</f>
        <v>0.000475493117893819</v>
      </c>
      <c r="O37" s="29"/>
    </row>
    <row r="38" customFormat="false" ht="15.75" hidden="false" customHeight="false" outlineLevel="0" collapsed="false">
      <c r="A38" s="22" t="n">
        <f aca="false">+A37+1</f>
        <v>23</v>
      </c>
      <c r="B38" s="23" t="s">
        <v>63</v>
      </c>
      <c r="C38" s="24" t="s">
        <v>64</v>
      </c>
      <c r="D38" s="25" t="s">
        <v>20</v>
      </c>
      <c r="E38" s="30"/>
      <c r="F38" s="30"/>
      <c r="G38" s="26" t="n">
        <f aca="false">VLOOKUP(B38,[1]Brokers!$B$8:$I$58,8,0)</f>
        <v>15319280.24</v>
      </c>
      <c r="H38" s="26" t="n">
        <v>0</v>
      </c>
      <c r="I38" s="26" t="n">
        <f aca="false">VLOOKUP(B38,[1]Brokers!$B$8:$N$58,13,0)</f>
        <v>0</v>
      </c>
      <c r="J38" s="27" t="n">
        <f aca="false">VLOOKUP(B38,[1]Brokers!$B$8:$P$58,15,0)</f>
        <v>15319280.24</v>
      </c>
      <c r="K38" s="27" t="n">
        <v>131042976.2</v>
      </c>
      <c r="L38" s="28" t="n">
        <f aca="false">K38/$K$67</f>
        <v>0.000348493616518566</v>
      </c>
      <c r="O38" s="29"/>
    </row>
    <row r="39" s="1" customFormat="true" ht="15.75" hidden="false" customHeight="false" outlineLevel="0" collapsed="false">
      <c r="A39" s="22" t="n">
        <f aca="false">+A38+1</f>
        <v>24</v>
      </c>
      <c r="B39" s="23" t="s">
        <v>65</v>
      </c>
      <c r="C39" s="24" t="s">
        <v>66</v>
      </c>
      <c r="D39" s="25" t="s">
        <v>20</v>
      </c>
      <c r="E39" s="30"/>
      <c r="F39" s="30"/>
      <c r="G39" s="26" t="n">
        <f aca="false">VLOOKUP(B39,[1]Brokers!$B$8:$I$58,8,0)</f>
        <v>32123004.74</v>
      </c>
      <c r="H39" s="26" t="n">
        <v>0</v>
      </c>
      <c r="I39" s="26" t="n">
        <f aca="false">VLOOKUP(B39,[1]Brokers!$B$8:$N$58,13,0)</f>
        <v>0</v>
      </c>
      <c r="J39" s="27" t="n">
        <f aca="false">VLOOKUP(B39,[1]Brokers!$B$8:$P$58,15,0)</f>
        <v>32123004.74</v>
      </c>
      <c r="K39" s="27" t="n">
        <v>84211816.15</v>
      </c>
      <c r="L39" s="28" t="n">
        <f aca="false">K39/$K$67</f>
        <v>0.000223951570810783</v>
      </c>
      <c r="O39" s="29"/>
    </row>
    <row r="40" customFormat="false" ht="15.75" hidden="false" customHeight="false" outlineLevel="0" collapsed="false">
      <c r="A40" s="22" t="n">
        <f aca="false">+A39+1</f>
        <v>25</v>
      </c>
      <c r="B40" s="23" t="s">
        <v>67</v>
      </c>
      <c r="C40" s="24" t="s">
        <v>68</v>
      </c>
      <c r="D40" s="25" t="s">
        <v>20</v>
      </c>
      <c r="E40" s="30"/>
      <c r="F40" s="30"/>
      <c r="G40" s="26" t="n">
        <f aca="false">VLOOKUP(B40,[1]Brokers!$B$8:$I$58,8,0)</f>
        <v>30171375.05</v>
      </c>
      <c r="H40" s="26" t="n">
        <v>0</v>
      </c>
      <c r="I40" s="26" t="n">
        <f aca="false">VLOOKUP(B40,[1]Brokers!$B$8:$N$58,13,0)</f>
        <v>0</v>
      </c>
      <c r="J40" s="27" t="n">
        <f aca="false">VLOOKUP(B40,[1]Brokers!$B$8:$P$58,15,0)</f>
        <v>30171375.05</v>
      </c>
      <c r="K40" s="27" t="n">
        <v>55739160.06</v>
      </c>
      <c r="L40" s="28" t="n">
        <f aca="false">K40/$K$67</f>
        <v>0.000148231839922273</v>
      </c>
      <c r="O40" s="29"/>
    </row>
    <row r="41" customFormat="false" ht="15.75" hidden="false" customHeight="false" outlineLevel="0" collapsed="false">
      <c r="A41" s="22" t="n">
        <f aca="false">+A40+1</f>
        <v>26</v>
      </c>
      <c r="B41" s="23" t="s">
        <v>69</v>
      </c>
      <c r="C41" s="24" t="s">
        <v>70</v>
      </c>
      <c r="D41" s="25" t="s">
        <v>20</v>
      </c>
      <c r="E41" s="30"/>
      <c r="F41" s="30"/>
      <c r="G41" s="26" t="n">
        <f aca="false">VLOOKUP(B41,[1]Brokers!$B$8:$I$58,8,0)</f>
        <v>47894551</v>
      </c>
      <c r="H41" s="26" t="n">
        <v>0</v>
      </c>
      <c r="I41" s="26" t="n">
        <f aca="false">VLOOKUP(B41,[1]Brokers!$B$8:$N$58,13,0)</f>
        <v>0</v>
      </c>
      <c r="J41" s="27" t="n">
        <f aca="false">VLOOKUP(B41,[1]Brokers!$B$8:$P$58,15,0)</f>
        <v>47894551</v>
      </c>
      <c r="K41" s="27" t="n">
        <v>54677816</v>
      </c>
      <c r="L41" s="28" t="n">
        <f aca="false">K41/$K$67</f>
        <v>0.000145409318330002</v>
      </c>
      <c r="O41" s="29"/>
    </row>
    <row r="42" customFormat="false" ht="15.75" hidden="false" customHeight="false" outlineLevel="0" collapsed="false">
      <c r="A42" s="22" t="n">
        <v>27</v>
      </c>
      <c r="B42" s="23" t="s">
        <v>71</v>
      </c>
      <c r="C42" s="24" t="s">
        <v>72</v>
      </c>
      <c r="D42" s="25" t="s">
        <v>20</v>
      </c>
      <c r="E42" s="30"/>
      <c r="F42" s="30"/>
      <c r="G42" s="26" t="n">
        <f aca="false">VLOOKUP(B42,[1]Brokers!$B$8:$I$58,8,0)</f>
        <v>40110091.26</v>
      </c>
      <c r="H42" s="26" t="n">
        <v>0</v>
      </c>
      <c r="I42" s="26" t="n">
        <f aca="false">VLOOKUP(B42,[1]Brokers!$B$8:$N$58,13,0)</f>
        <v>0</v>
      </c>
      <c r="J42" s="27" t="n">
        <f aca="false">VLOOKUP(B42,[1]Brokers!$B$8:$P$58,15,0)</f>
        <v>40110091.26</v>
      </c>
      <c r="K42" s="27" t="n">
        <v>53967694.46</v>
      </c>
      <c r="L42" s="28" t="n">
        <f aca="false">K42/$K$67</f>
        <v>0.000143520832347628</v>
      </c>
      <c r="O42" s="29"/>
    </row>
    <row r="43" customFormat="false" ht="15.75" hidden="false" customHeight="false" outlineLevel="0" collapsed="false">
      <c r="A43" s="22" t="n">
        <f aca="false">+A42+1</f>
        <v>28</v>
      </c>
      <c r="B43" s="23" t="s">
        <v>73</v>
      </c>
      <c r="C43" s="24" t="s">
        <v>74</v>
      </c>
      <c r="D43" s="25" t="s">
        <v>20</v>
      </c>
      <c r="E43" s="30"/>
      <c r="F43" s="30"/>
      <c r="G43" s="26" t="n">
        <f aca="false">VLOOKUP(B43,[1]Brokers!$B$8:$I$58,8,0)</f>
        <v>51522587</v>
      </c>
      <c r="H43" s="26" t="n">
        <v>0</v>
      </c>
      <c r="I43" s="26" t="n">
        <f aca="false">VLOOKUP(B43,[1]Brokers!$B$8:$N$58,13,0)</f>
        <v>0</v>
      </c>
      <c r="J43" s="27" t="n">
        <f aca="false">VLOOKUP(B43,[1]Brokers!$B$8:$P$58,15,0)</f>
        <v>51522587</v>
      </c>
      <c r="K43" s="27" t="n">
        <v>52917058</v>
      </c>
      <c r="L43" s="28" t="n">
        <f aca="false">K43/$K$67</f>
        <v>0.000140726786377298</v>
      </c>
      <c r="O43" s="29"/>
    </row>
    <row r="44" customFormat="false" ht="15.75" hidden="false" customHeight="false" outlineLevel="0" collapsed="false">
      <c r="A44" s="22" t="n">
        <f aca="false">+A43+1</f>
        <v>29</v>
      </c>
      <c r="B44" s="23" t="s">
        <v>75</v>
      </c>
      <c r="C44" s="24" t="s">
        <v>76</v>
      </c>
      <c r="D44" s="25" t="s">
        <v>20</v>
      </c>
      <c r="E44" s="30"/>
      <c r="F44" s="30"/>
      <c r="G44" s="26" t="n">
        <f aca="false">VLOOKUP(B44,[1]Brokers!$B$8:$I$58,8,0)</f>
        <v>0</v>
      </c>
      <c r="H44" s="26" t="n">
        <v>0</v>
      </c>
      <c r="I44" s="26" t="n">
        <f aca="false">VLOOKUP(B44,[1]Brokers!$B$8:$N$58,13,0)</f>
        <v>0</v>
      </c>
      <c r="J44" s="27" t="n">
        <f aca="false">VLOOKUP(B44,[1]Brokers!$B$8:$P$58,15,0)</f>
        <v>0</v>
      </c>
      <c r="K44" s="27" t="n">
        <v>41641285.01</v>
      </c>
      <c r="L44" s="28" t="n">
        <f aca="false">K44/$K$67</f>
        <v>0.000110740174181234</v>
      </c>
      <c r="O44" s="29"/>
    </row>
    <row r="45" customFormat="false" ht="15.75" hidden="false" customHeight="false" outlineLevel="0" collapsed="false">
      <c r="A45" s="22" t="n">
        <f aca="false">+A44+1</f>
        <v>30</v>
      </c>
      <c r="B45" s="23" t="s">
        <v>77</v>
      </c>
      <c r="C45" s="24" t="s">
        <v>78</v>
      </c>
      <c r="D45" s="25" t="s">
        <v>20</v>
      </c>
      <c r="E45" s="30"/>
      <c r="F45" s="30"/>
      <c r="G45" s="26" t="n">
        <f aca="false">VLOOKUP(B45,[1]Brokers!$B$8:$I$58,8,0)</f>
        <v>21542060</v>
      </c>
      <c r="H45" s="26" t="n">
        <v>0</v>
      </c>
      <c r="I45" s="26" t="n">
        <f aca="false">VLOOKUP(B45,[1]Brokers!$B$8:$N$58,13,0)</f>
        <v>0</v>
      </c>
      <c r="J45" s="27" t="n">
        <f aca="false">VLOOKUP(B45,[1]Brokers!$B$8:$P$58,15,0)</f>
        <v>21542060</v>
      </c>
      <c r="K45" s="27" t="n">
        <v>24930449.06</v>
      </c>
      <c r="L45" s="28" t="n">
        <f aca="false">K45/$K$67</f>
        <v>6.62996415854548E-005</v>
      </c>
      <c r="O45" s="29"/>
    </row>
    <row r="46" customFormat="false" ht="15.75" hidden="false" customHeight="false" outlineLevel="0" collapsed="false">
      <c r="A46" s="22" t="n">
        <f aca="false">+A45+1</f>
        <v>31</v>
      </c>
      <c r="B46" s="23" t="s">
        <v>79</v>
      </c>
      <c r="C46" s="24" t="s">
        <v>80</v>
      </c>
      <c r="D46" s="25" t="s">
        <v>20</v>
      </c>
      <c r="E46" s="30"/>
      <c r="F46" s="30"/>
      <c r="G46" s="26" t="n">
        <f aca="false">VLOOKUP(B46,[1]Brokers!$B$8:$I$58,8,0)</f>
        <v>7245897.15</v>
      </c>
      <c r="H46" s="26" t="n">
        <v>0</v>
      </c>
      <c r="I46" s="26" t="n">
        <f aca="false">VLOOKUP(B46,[1]Brokers!$B$8:$N$58,13,0)</f>
        <v>0</v>
      </c>
      <c r="J46" s="27" t="n">
        <f aca="false">VLOOKUP(B46,[1]Brokers!$B$8:$P$58,15,0)</f>
        <v>7245897.15</v>
      </c>
      <c r="K46" s="27" t="n">
        <v>18825861.47</v>
      </c>
      <c r="L46" s="28" t="n">
        <f aca="false">K46/$K$67</f>
        <v>5.00651979831776E-005</v>
      </c>
      <c r="O46" s="29"/>
    </row>
    <row r="47" customFormat="false" ht="15.75" hidden="false" customHeight="false" outlineLevel="0" collapsed="false">
      <c r="A47" s="22" t="n">
        <f aca="false">+A46+1</f>
        <v>32</v>
      </c>
      <c r="B47" s="23" t="s">
        <v>81</v>
      </c>
      <c r="C47" s="24" t="s">
        <v>82</v>
      </c>
      <c r="D47" s="25" t="s">
        <v>20</v>
      </c>
      <c r="E47" s="25" t="s">
        <v>20</v>
      </c>
      <c r="F47" s="25" t="s">
        <v>20</v>
      </c>
      <c r="G47" s="26" t="n">
        <f aca="false">VLOOKUP(B47,[1]Brokers!$B$8:$I$58,8,0)</f>
        <v>12611550.13</v>
      </c>
      <c r="H47" s="26" t="n">
        <v>0</v>
      </c>
      <c r="I47" s="26" t="n">
        <f aca="false">VLOOKUP(B47,[1]Brokers!$B$8:$N$58,13,0)</f>
        <v>0</v>
      </c>
      <c r="J47" s="27" t="n">
        <f aca="false">VLOOKUP(B47,[1]Brokers!$B$8:$P$58,15,0)</f>
        <v>12611550.13</v>
      </c>
      <c r="K47" s="27" t="n">
        <v>17133742.33</v>
      </c>
      <c r="L47" s="28" t="n">
        <f aca="false">K47/$K$67</f>
        <v>4.55652031282158E-005</v>
      </c>
      <c r="O47" s="29"/>
    </row>
    <row r="48" customFormat="false" ht="15.75" hidden="false" customHeight="false" outlineLevel="0" collapsed="false">
      <c r="A48" s="22" t="n">
        <f aca="false">+A47+1</f>
        <v>33</v>
      </c>
      <c r="B48" s="23" t="s">
        <v>83</v>
      </c>
      <c r="C48" s="24" t="s">
        <v>84</v>
      </c>
      <c r="D48" s="25" t="s">
        <v>20</v>
      </c>
      <c r="E48" s="30"/>
      <c r="F48" s="30"/>
      <c r="G48" s="26" t="n">
        <f aca="false">VLOOKUP(B48,[1]Brokers!$B$8:$I$58,8,0)</f>
        <v>3659944.31</v>
      </c>
      <c r="H48" s="26" t="n">
        <v>0</v>
      </c>
      <c r="I48" s="26" t="n">
        <f aca="false">VLOOKUP(B48,[1]Brokers!$B$8:$N$58,13,0)</f>
        <v>0</v>
      </c>
      <c r="J48" s="27" t="n">
        <f aca="false">VLOOKUP(B48,[1]Brokers!$B$8:$P$58,15,0)</f>
        <v>3659944.31</v>
      </c>
      <c r="K48" s="27" t="n">
        <v>15436398.48</v>
      </c>
      <c r="L48" s="28" t="n">
        <f aca="false">K48/$K$67</f>
        <v>4.10513137621862E-005</v>
      </c>
      <c r="O48" s="29"/>
    </row>
    <row r="49" customFormat="false" ht="15.75" hidden="false" customHeight="false" outlineLevel="0" collapsed="false">
      <c r="A49" s="22" t="n">
        <f aca="false">+A48+1</f>
        <v>34</v>
      </c>
      <c r="B49" s="23" t="s">
        <v>85</v>
      </c>
      <c r="C49" s="24" t="s">
        <v>86</v>
      </c>
      <c r="D49" s="25" t="s">
        <v>20</v>
      </c>
      <c r="E49" s="30"/>
      <c r="F49" s="30"/>
      <c r="G49" s="26" t="n">
        <f aca="false">VLOOKUP(B49,[1]Brokers!$B$8:$I$58,8,0)</f>
        <v>7829910.37</v>
      </c>
      <c r="H49" s="26" t="n">
        <v>0</v>
      </c>
      <c r="I49" s="26" t="n">
        <f aca="false">VLOOKUP(B49,[1]Brokers!$B$8:$N$58,13,0)</f>
        <v>0</v>
      </c>
      <c r="J49" s="27" t="n">
        <f aca="false">VLOOKUP(B49,[1]Brokers!$B$8:$P$58,15,0)</f>
        <v>7829910.37</v>
      </c>
      <c r="K49" s="27" t="n">
        <v>10726425.23</v>
      </c>
      <c r="L49" s="28" t="n">
        <f aca="false">K49/$K$67</f>
        <v>2.85256854592005E-005</v>
      </c>
      <c r="O49" s="29"/>
    </row>
    <row r="50" customFormat="false" ht="15.75" hidden="false" customHeight="false" outlineLevel="0" collapsed="false">
      <c r="A50" s="22" t="n">
        <f aca="false">+A49+1</f>
        <v>35</v>
      </c>
      <c r="B50" s="23" t="s">
        <v>87</v>
      </c>
      <c r="C50" s="24" t="s">
        <v>88</v>
      </c>
      <c r="D50" s="25" t="s">
        <v>20</v>
      </c>
      <c r="E50" s="30"/>
      <c r="F50" s="30"/>
      <c r="G50" s="26" t="n">
        <f aca="false">VLOOKUP(B50,[1]Brokers!$B$8:$I$58,8,0)</f>
        <v>6734449</v>
      </c>
      <c r="H50" s="26" t="n">
        <v>0</v>
      </c>
      <c r="I50" s="26" t="n">
        <f aca="false">VLOOKUP(B50,[1]Brokers!$B$8:$N$58,13,0)</f>
        <v>0</v>
      </c>
      <c r="J50" s="27" t="n">
        <f aca="false">VLOOKUP(B50,[1]Brokers!$B$8:$P$58,15,0)</f>
        <v>6734449</v>
      </c>
      <c r="K50" s="27" t="n">
        <v>6734449</v>
      </c>
      <c r="L50" s="28" t="n">
        <f aca="false">K50/$K$67</f>
        <v>1.79094870654337E-005</v>
      </c>
      <c r="O50" s="29"/>
    </row>
    <row r="51" customFormat="false" ht="15.75" hidden="false" customHeight="false" outlineLevel="0" collapsed="false">
      <c r="A51" s="22" t="n">
        <f aca="false">+A50+1</f>
        <v>36</v>
      </c>
      <c r="B51" s="23" t="s">
        <v>89</v>
      </c>
      <c r="C51" s="24" t="s">
        <v>90</v>
      </c>
      <c r="D51" s="25" t="s">
        <v>20</v>
      </c>
      <c r="E51" s="30"/>
      <c r="F51" s="30"/>
      <c r="G51" s="26" t="n">
        <f aca="false">VLOOKUP(B51,[1]Brokers!$B$8:$I$58,8,0)</f>
        <v>3001840</v>
      </c>
      <c r="H51" s="26" t="n">
        <v>0</v>
      </c>
      <c r="I51" s="26" t="n">
        <f aca="false">VLOOKUP(B51,[1]Brokers!$B$8:$N$58,13,0)</f>
        <v>0</v>
      </c>
      <c r="J51" s="27" t="n">
        <f aca="false">VLOOKUP(B51,[1]Brokers!$B$8:$P$58,15,0)</f>
        <v>3001840</v>
      </c>
      <c r="K51" s="27" t="n">
        <v>5934720</v>
      </c>
      <c r="L51" s="28" t="n">
        <f aca="false">K51/$K$67</f>
        <v>1.57827004224059E-005</v>
      </c>
      <c r="O51" s="29"/>
    </row>
    <row r="52" customFormat="false" ht="15.75" hidden="false" customHeight="false" outlineLevel="0" collapsed="false">
      <c r="A52" s="22" t="n">
        <f aca="false">+A51+1</f>
        <v>37</v>
      </c>
      <c r="B52" s="23" t="s">
        <v>91</v>
      </c>
      <c r="C52" s="24" t="s">
        <v>92</v>
      </c>
      <c r="D52" s="25" t="s">
        <v>20</v>
      </c>
      <c r="E52" s="30"/>
      <c r="F52" s="30"/>
      <c r="G52" s="26" t="n">
        <f aca="false">VLOOKUP(B52,[1]Brokers!$B$8:$I$58,8,0)</f>
        <v>740512</v>
      </c>
      <c r="H52" s="26" t="n">
        <v>0</v>
      </c>
      <c r="I52" s="26" t="n">
        <f aca="false">VLOOKUP(B52,[1]Brokers!$B$8:$N$58,13,0)</f>
        <v>0</v>
      </c>
      <c r="J52" s="27" t="n">
        <f aca="false">VLOOKUP(B52,[1]Brokers!$B$8:$P$58,15,0)</f>
        <v>740512</v>
      </c>
      <c r="K52" s="27" t="n">
        <v>2039712</v>
      </c>
      <c r="L52" s="28" t="n">
        <f aca="false">K52/$K$67</f>
        <v>5.42437780451081E-006</v>
      </c>
      <c r="O52" s="29"/>
    </row>
    <row r="53" customFormat="false" ht="15.75" hidden="false" customHeight="false" outlineLevel="0" collapsed="false">
      <c r="A53" s="22" t="n">
        <f aca="false">+A52+1</f>
        <v>38</v>
      </c>
      <c r="B53" s="23" t="s">
        <v>93</v>
      </c>
      <c r="C53" s="24" t="s">
        <v>94</v>
      </c>
      <c r="D53" s="25" t="s">
        <v>20</v>
      </c>
      <c r="E53" s="30"/>
      <c r="F53" s="25" t="s">
        <v>20</v>
      </c>
      <c r="G53" s="26" t="n">
        <f aca="false">VLOOKUP(B53,[1]Brokers!$B$8:$I$58,8,0)</f>
        <v>1010031.51</v>
      </c>
      <c r="H53" s="26" t="n">
        <v>0</v>
      </c>
      <c r="I53" s="26" t="n">
        <f aca="false">VLOOKUP(B53,[1]Brokers!$B$8:$N$58,13,0)</f>
        <v>0</v>
      </c>
      <c r="J53" s="27" t="n">
        <f aca="false">VLOOKUP(B53,[1]Brokers!$B$8:$P$58,15,0)</f>
        <v>1010031.51</v>
      </c>
      <c r="K53" s="27" t="n">
        <v>1545115.71</v>
      </c>
      <c r="L53" s="28" t="n">
        <f aca="false">K53/$K$67</f>
        <v>4.10905626025878E-006</v>
      </c>
      <c r="O53" s="29"/>
    </row>
    <row r="54" customFormat="false" ht="15.75" hidden="false" customHeight="false" outlineLevel="0" collapsed="false">
      <c r="A54" s="22" t="n">
        <f aca="false">+A53+1</f>
        <v>39</v>
      </c>
      <c r="B54" s="23" t="s">
        <v>95</v>
      </c>
      <c r="C54" s="24" t="s">
        <v>96</v>
      </c>
      <c r="D54" s="25" t="s">
        <v>20</v>
      </c>
      <c r="E54" s="30"/>
      <c r="F54" s="30"/>
      <c r="G54" s="26" t="n">
        <f aca="false">VLOOKUP(B54,[1]Brokers!$B$8:$I$58,8,0)</f>
        <v>166819.34</v>
      </c>
      <c r="H54" s="26"/>
      <c r="I54" s="26" t="n">
        <f aca="false">VLOOKUP(B54,[1]Brokers!$B$8:$N$58,13,0)</f>
        <v>0</v>
      </c>
      <c r="J54" s="27" t="n">
        <f aca="false">VLOOKUP(B54,[1]Brokers!$B$8:$P$58,15,0)</f>
        <v>166819.34</v>
      </c>
      <c r="K54" s="27" t="n">
        <v>272372.58</v>
      </c>
      <c r="L54" s="28" t="n">
        <f aca="false">K54/$K$67</f>
        <v>7.24343327641032E-007</v>
      </c>
      <c r="O54" s="29"/>
    </row>
    <row r="55" s="32" customFormat="true" ht="15.75" hidden="false" customHeight="false" outlineLevel="0" collapsed="false">
      <c r="A55" s="22" t="n">
        <f aca="false">+A54+1</f>
        <v>40</v>
      </c>
      <c r="B55" s="23" t="s">
        <v>97</v>
      </c>
      <c r="C55" s="24" t="s">
        <v>98</v>
      </c>
      <c r="D55" s="25" t="s">
        <v>20</v>
      </c>
      <c r="E55" s="25"/>
      <c r="F55" s="30"/>
      <c r="G55" s="26" t="n">
        <f aca="false">VLOOKUP(B55,[1]Brokers!$B$8:$I$58,8,0)</f>
        <v>0</v>
      </c>
      <c r="H55" s="26" t="n">
        <v>0</v>
      </c>
      <c r="I55" s="26" t="n">
        <f aca="false">VLOOKUP(B55,[1]Brokers!$B$8:$N$58,13,0)</f>
        <v>0</v>
      </c>
      <c r="J55" s="27" t="n">
        <f aca="false">VLOOKUP(B55,[1]Brokers!$B$8:$P$58,15,0)</f>
        <v>0</v>
      </c>
      <c r="K55" s="27" t="n">
        <v>5700</v>
      </c>
      <c r="L55" s="28" t="n">
        <f aca="false">K55/$K$67</f>
        <v>1.5158489769983E-008</v>
      </c>
      <c r="M55" s="31"/>
      <c r="O55" s="29"/>
    </row>
    <row r="56" customFormat="false" ht="15.75" hidden="false" customHeight="false" outlineLevel="0" collapsed="false">
      <c r="A56" s="22" t="n">
        <f aca="false">+A55+1</f>
        <v>41</v>
      </c>
      <c r="B56" s="23" t="s">
        <v>99</v>
      </c>
      <c r="C56" s="24" t="s">
        <v>100</v>
      </c>
      <c r="D56" s="25" t="s">
        <v>20</v>
      </c>
      <c r="E56" s="25" t="s">
        <v>20</v>
      </c>
      <c r="F56" s="25" t="s">
        <v>20</v>
      </c>
      <c r="G56" s="26" t="n">
        <f aca="false">VLOOKUP(B56,[1]Brokers!$B$8:$I$58,8,0)</f>
        <v>0</v>
      </c>
      <c r="H56" s="26" t="n">
        <v>0</v>
      </c>
      <c r="I56" s="26" t="n">
        <f aca="false">VLOOKUP(B56,[1]Brokers!$B$8:$N$58,13,0)</f>
        <v>0</v>
      </c>
      <c r="J56" s="27" t="n">
        <f aca="false">VLOOKUP(B56,[1]Brokers!$B$8:$P$58,15,0)</f>
        <v>0</v>
      </c>
      <c r="K56" s="27" t="n">
        <v>0</v>
      </c>
      <c r="L56" s="28" t="n">
        <f aca="false">K56/$K$67</f>
        <v>0</v>
      </c>
      <c r="O56" s="29"/>
    </row>
    <row r="57" customFormat="false" ht="15.75" hidden="false" customHeight="false" outlineLevel="0" collapsed="false">
      <c r="A57" s="22" t="n">
        <f aca="false">+A56+1</f>
        <v>42</v>
      </c>
      <c r="B57" s="23" t="s">
        <v>101</v>
      </c>
      <c r="C57" s="24" t="s">
        <v>102</v>
      </c>
      <c r="D57" s="25" t="s">
        <v>20</v>
      </c>
      <c r="E57" s="30"/>
      <c r="F57" s="30"/>
      <c r="G57" s="26" t="n">
        <f aca="false">VLOOKUP(B57,[1]Brokers!$B$8:$I$58,8,0)</f>
        <v>0</v>
      </c>
      <c r="H57" s="26" t="n">
        <v>0</v>
      </c>
      <c r="I57" s="26" t="n">
        <f aca="false">VLOOKUP(B57,[1]Brokers!$B$8:$N$58,13,0)</f>
        <v>0</v>
      </c>
      <c r="J57" s="27" t="n">
        <f aca="false">VLOOKUP(B57,[1]Brokers!$B$8:$P$58,15,0)</f>
        <v>0</v>
      </c>
      <c r="K57" s="27" t="n">
        <v>0</v>
      </c>
      <c r="L57" s="28" t="n">
        <f aca="false">K57/$K$67</f>
        <v>0</v>
      </c>
      <c r="O57" s="29"/>
    </row>
    <row r="58" customFormat="false" ht="15.75" hidden="false" customHeight="false" outlineLevel="0" collapsed="false">
      <c r="A58" s="22" t="n">
        <f aca="false">+A57+1</f>
        <v>43</v>
      </c>
      <c r="B58" s="23" t="s">
        <v>103</v>
      </c>
      <c r="C58" s="24" t="s">
        <v>104</v>
      </c>
      <c r="D58" s="25" t="s">
        <v>20</v>
      </c>
      <c r="E58" s="30"/>
      <c r="F58" s="30"/>
      <c r="G58" s="26" t="n">
        <f aca="false">VLOOKUP(B58,[1]Brokers!$B$8:$I$58,8,0)</f>
        <v>0</v>
      </c>
      <c r="H58" s="26" t="n">
        <v>0</v>
      </c>
      <c r="I58" s="26" t="n">
        <f aca="false">VLOOKUP(B58,[1]Brokers!$B$8:$N$58,13,0)</f>
        <v>0</v>
      </c>
      <c r="J58" s="27" t="n">
        <f aca="false">VLOOKUP(B58,[1]Brokers!$B$8:$P$58,15,0)</f>
        <v>0</v>
      </c>
      <c r="K58" s="27" t="n">
        <v>0</v>
      </c>
      <c r="L58" s="28" t="n">
        <f aca="false">K58/$K$67</f>
        <v>0</v>
      </c>
      <c r="O58" s="29"/>
    </row>
    <row r="59" customFormat="false" ht="15.75" hidden="false" customHeight="false" outlineLevel="0" collapsed="false">
      <c r="A59" s="22" t="n">
        <v>44</v>
      </c>
      <c r="B59" s="23" t="s">
        <v>105</v>
      </c>
      <c r="C59" s="24" t="s">
        <v>106</v>
      </c>
      <c r="D59" s="25" t="s">
        <v>20</v>
      </c>
      <c r="E59" s="30"/>
      <c r="F59" s="30"/>
      <c r="G59" s="26" t="n">
        <f aca="false">VLOOKUP(B59,[1]Brokers!$B$8:$I$58,8,0)</f>
        <v>0</v>
      </c>
      <c r="H59" s="26" t="n">
        <v>0</v>
      </c>
      <c r="I59" s="26" t="n">
        <f aca="false">VLOOKUP(B59,[1]Brokers!$B$8:$N$58,13,0)</f>
        <v>0</v>
      </c>
      <c r="J59" s="27" t="n">
        <f aca="false">VLOOKUP(B59,[1]Brokers!$B$8:$P$58,15,0)</f>
        <v>0</v>
      </c>
      <c r="K59" s="27" t="n">
        <v>0</v>
      </c>
      <c r="L59" s="28" t="n">
        <f aca="false">K59/$K$67</f>
        <v>0</v>
      </c>
      <c r="O59" s="29"/>
    </row>
    <row r="60" customFormat="false" ht="15.75" hidden="false" customHeight="false" outlineLevel="0" collapsed="false">
      <c r="A60" s="22" t="n">
        <v>45</v>
      </c>
      <c r="B60" s="23" t="s">
        <v>107</v>
      </c>
      <c r="C60" s="24" t="s">
        <v>108</v>
      </c>
      <c r="D60" s="25" t="s">
        <v>20</v>
      </c>
      <c r="E60" s="30"/>
      <c r="F60" s="30"/>
      <c r="G60" s="26" t="n">
        <f aca="false">VLOOKUP(B60,[1]Brokers!$B$8:$I$58,8,0)</f>
        <v>0</v>
      </c>
      <c r="H60" s="26" t="n">
        <v>0</v>
      </c>
      <c r="I60" s="26" t="n">
        <f aca="false">VLOOKUP(B60,[1]Brokers!$B$8:$N$58,13,0)</f>
        <v>0</v>
      </c>
      <c r="J60" s="27" t="n">
        <f aca="false">VLOOKUP(B60,[1]Brokers!$B$8:$P$58,15,0)</f>
        <v>0</v>
      </c>
      <c r="K60" s="27" t="n">
        <v>0</v>
      </c>
      <c r="L60" s="28" t="n">
        <f aca="false">K60/$K$67</f>
        <v>0</v>
      </c>
      <c r="O60" s="29"/>
    </row>
    <row r="61" customFormat="false" ht="15.75" hidden="false" customHeight="false" outlineLevel="0" collapsed="false">
      <c r="A61" s="22" t="n">
        <v>46</v>
      </c>
      <c r="B61" s="23" t="s">
        <v>109</v>
      </c>
      <c r="C61" s="24" t="s">
        <v>110</v>
      </c>
      <c r="D61" s="25" t="s">
        <v>20</v>
      </c>
      <c r="E61" s="30"/>
      <c r="F61" s="30"/>
      <c r="G61" s="26" t="n">
        <f aca="false">VLOOKUP(B61,[1]Brokers!$B$8:$I$58,8,0)</f>
        <v>0</v>
      </c>
      <c r="H61" s="26"/>
      <c r="I61" s="26" t="n">
        <f aca="false">VLOOKUP(B61,[1]Brokers!$B$8:$N$58,13,0)</f>
        <v>0</v>
      </c>
      <c r="J61" s="27" t="n">
        <f aca="false">VLOOKUP(B61,[1]Brokers!$B$8:$P$58,15,0)</f>
        <v>0</v>
      </c>
      <c r="K61" s="27" t="n">
        <v>0</v>
      </c>
      <c r="L61" s="28" t="n">
        <f aca="false">K61/$K$67</f>
        <v>0</v>
      </c>
      <c r="O61" s="29"/>
    </row>
    <row r="62" customFormat="false" ht="15.75" hidden="false" customHeight="false" outlineLevel="0" collapsed="false">
      <c r="A62" s="22" t="n">
        <v>47</v>
      </c>
      <c r="B62" s="23" t="s">
        <v>111</v>
      </c>
      <c r="C62" s="24" t="s">
        <v>112</v>
      </c>
      <c r="D62" s="25" t="s">
        <v>20</v>
      </c>
      <c r="E62" s="30"/>
      <c r="F62" s="30"/>
      <c r="G62" s="26" t="n">
        <f aca="false">VLOOKUP(B62,[1]Brokers!$B$8:$I$58,8,0)</f>
        <v>0</v>
      </c>
      <c r="H62" s="26" t="n">
        <v>0</v>
      </c>
      <c r="I62" s="26" t="n">
        <f aca="false">VLOOKUP(B62,[1]Brokers!$B$8:$N$58,13,0)</f>
        <v>0</v>
      </c>
      <c r="J62" s="27" t="n">
        <f aca="false">VLOOKUP(B62,[1]Brokers!$B$8:$P$58,15,0)</f>
        <v>0</v>
      </c>
      <c r="K62" s="27" t="n">
        <v>0</v>
      </c>
      <c r="L62" s="28" t="n">
        <f aca="false">K62/$K$67</f>
        <v>0</v>
      </c>
      <c r="O62" s="29"/>
    </row>
    <row r="63" customFormat="false" ht="15.75" hidden="false" customHeight="false" outlineLevel="0" collapsed="false">
      <c r="A63" s="22" t="n">
        <v>48</v>
      </c>
      <c r="B63" s="23" t="s">
        <v>113</v>
      </c>
      <c r="C63" s="24" t="s">
        <v>114</v>
      </c>
      <c r="D63" s="25" t="s">
        <v>20</v>
      </c>
      <c r="E63" s="25" t="s">
        <v>20</v>
      </c>
      <c r="F63" s="25" t="s">
        <v>20</v>
      </c>
      <c r="G63" s="26" t="n">
        <f aca="false">VLOOKUP(B63,[1]Brokers!$B$8:$I$58,8,0)</f>
        <v>0</v>
      </c>
      <c r="H63" s="26" t="n">
        <v>0</v>
      </c>
      <c r="I63" s="26" t="n">
        <f aca="false">VLOOKUP(B63,[1]Brokers!$B$8:$N$58,13,0)</f>
        <v>0</v>
      </c>
      <c r="J63" s="27" t="n">
        <f aca="false">VLOOKUP(B63,[1]Brokers!$B$8:$P$58,15,0)</f>
        <v>0</v>
      </c>
      <c r="K63" s="27" t="n">
        <v>0</v>
      </c>
      <c r="L63" s="28" t="n">
        <f aca="false">K63/$K$67</f>
        <v>0</v>
      </c>
      <c r="O63" s="29"/>
    </row>
    <row r="64" customFormat="false" ht="15.75" hidden="false" customHeight="false" outlineLevel="0" collapsed="false">
      <c r="A64" s="22" t="n">
        <v>49</v>
      </c>
      <c r="B64" s="23" t="s">
        <v>115</v>
      </c>
      <c r="C64" s="24" t="s">
        <v>116</v>
      </c>
      <c r="D64" s="25" t="s">
        <v>20</v>
      </c>
      <c r="E64" s="30"/>
      <c r="F64" s="30"/>
      <c r="G64" s="26" t="n">
        <f aca="false">VLOOKUP(B64,[1]Brokers!$B$8:$I$58,8,0)</f>
        <v>0</v>
      </c>
      <c r="H64" s="26" t="n">
        <v>0</v>
      </c>
      <c r="I64" s="26" t="n">
        <f aca="false">VLOOKUP(B64,[1]Brokers!$B$8:$N$58,13,0)</f>
        <v>0</v>
      </c>
      <c r="J64" s="27" t="n">
        <f aca="false">VLOOKUP(B64,[1]Brokers!$B$8:$P$58,15,0)</f>
        <v>0</v>
      </c>
      <c r="K64" s="27" t="n">
        <v>0</v>
      </c>
      <c r="L64" s="28" t="n">
        <f aca="false">K64/$K$67</f>
        <v>0</v>
      </c>
      <c r="O64" s="29"/>
    </row>
    <row r="65" customFormat="false" ht="15.75" hidden="false" customHeight="false" outlineLevel="0" collapsed="false">
      <c r="A65" s="22" t="n">
        <v>50</v>
      </c>
      <c r="B65" s="23" t="s">
        <v>117</v>
      </c>
      <c r="C65" s="24" t="s">
        <v>118</v>
      </c>
      <c r="D65" s="25" t="s">
        <v>20</v>
      </c>
      <c r="E65" s="30"/>
      <c r="F65" s="30"/>
      <c r="G65" s="26" t="n">
        <f aca="false">VLOOKUP(B65,[1]Brokers!$B$8:$I$58,8,0)</f>
        <v>0</v>
      </c>
      <c r="H65" s="26" t="n">
        <v>0</v>
      </c>
      <c r="I65" s="26" t="n">
        <f aca="false">VLOOKUP(B65,[1]Brokers!$B$8:$N$58,13,0)</f>
        <v>0</v>
      </c>
      <c r="J65" s="27" t="n">
        <f aca="false">VLOOKUP(B65,[1]Brokers!$B$8:$P$58,15,0)</f>
        <v>0</v>
      </c>
      <c r="K65" s="27" t="n">
        <v>0</v>
      </c>
      <c r="L65" s="28" t="n">
        <f aca="false">K65/$K$67</f>
        <v>0</v>
      </c>
      <c r="O65" s="29"/>
    </row>
    <row r="66" customFormat="false" ht="13.5" hidden="false" customHeight="true" outlineLevel="0" collapsed="false">
      <c r="A66" s="22" t="n">
        <v>51</v>
      </c>
      <c r="B66" s="23" t="s">
        <v>119</v>
      </c>
      <c r="C66" s="24" t="s">
        <v>120</v>
      </c>
      <c r="D66" s="25" t="s">
        <v>20</v>
      </c>
      <c r="E66" s="30"/>
      <c r="F66" s="30"/>
      <c r="G66" s="26" t="n">
        <f aca="false">VLOOKUP(B66,[1]Brokers!$B$8:$I$58,8,0)</f>
        <v>0</v>
      </c>
      <c r="H66" s="26"/>
      <c r="I66" s="26" t="n">
        <f aca="false">VLOOKUP(B66,[1]Brokers!$B$8:$N$58,13,0)</f>
        <v>0</v>
      </c>
      <c r="J66" s="27" t="n">
        <f aca="false">VLOOKUP(B66,[1]Brokers!$B$8:$P$58,15,0)</f>
        <v>0</v>
      </c>
      <c r="K66" s="27" t="n">
        <v>0</v>
      </c>
      <c r="L66" s="28" t="n">
        <f aca="false">K66/$K$67</f>
        <v>0</v>
      </c>
      <c r="O66" s="29"/>
    </row>
    <row r="67" customFormat="false" ht="16.5" hidden="false" customHeight="true" outlineLevel="0" collapsed="false">
      <c r="A67" s="33" t="s">
        <v>8</v>
      </c>
      <c r="B67" s="33"/>
      <c r="C67" s="33"/>
      <c r="D67" s="34" t="n">
        <f aca="false">COUNTA(D16:D66)</f>
        <v>51</v>
      </c>
      <c r="E67" s="34" t="n">
        <f aca="false">COUNTA(E16:E66)</f>
        <v>20</v>
      </c>
      <c r="F67" s="34" t="n">
        <f aca="false">COUNTA(F16:F66)</f>
        <v>18</v>
      </c>
      <c r="G67" s="35" t="n">
        <v>178882403659.7</v>
      </c>
      <c r="H67" s="36" t="n">
        <f aca="false">SUM(H16:H66)</f>
        <v>0</v>
      </c>
      <c r="I67" s="35" t="n">
        <v>2638892000</v>
      </c>
      <c r="J67" s="37" t="n">
        <v>181521295659.7</v>
      </c>
      <c r="K67" s="36" t="n">
        <v>376026905482.84</v>
      </c>
      <c r="L67" s="38" t="n">
        <f aca="false">SUM(L16:L66)</f>
        <v>1.00000000075792</v>
      </c>
    </row>
    <row r="68" customFormat="false" ht="15.75" hidden="false" customHeight="false" outlineLevel="0" collapsed="false">
      <c r="G68" s="2" t="s">
        <v>17</v>
      </c>
      <c r="J68" s="39"/>
      <c r="L68" s="29"/>
    </row>
    <row r="69" customFormat="false" ht="27" hidden="false" customHeight="true" outlineLevel="0" collapsed="false">
      <c r="B69" s="40" t="s">
        <v>121</v>
      </c>
      <c r="C69" s="40"/>
      <c r="D69" s="40"/>
      <c r="E69" s="40"/>
      <c r="F69" s="40"/>
      <c r="H69" s="41"/>
      <c r="I69" s="41"/>
      <c r="J69" s="29"/>
    </row>
    <row r="70" customFormat="false" ht="27" hidden="false" customHeight="true" outlineLevel="0" collapsed="false">
      <c r="C70" s="42"/>
      <c r="D70" s="42"/>
      <c r="E70" s="42"/>
      <c r="F70" s="42"/>
      <c r="J70" s="29"/>
      <c r="K70" s="29"/>
    </row>
    <row r="71" s="1" customFormat="true" ht="15.75" hidden="false" customHeight="false" outlineLevel="0" collapsed="false">
      <c r="G71" s="43"/>
      <c r="H71" s="3"/>
      <c r="J71" s="4"/>
      <c r="L71" s="4"/>
    </row>
    <row r="72" customFormat="false" ht="15.75" hidden="false" customHeight="false" outlineLevel="0" collapsed="false">
      <c r="K72" s="4"/>
    </row>
    <row r="74" customFormat="false" ht="15.75" hidden="false" customHeight="false" outlineLevel="0" collapsed="false">
      <c r="K74" s="44"/>
    </row>
    <row r="75" customFormat="false" ht="15.75" hidden="false" customHeight="false" outlineLevel="0" collapsed="false">
      <c r="K75" s="44"/>
    </row>
    <row r="76" customFormat="false" ht="15.75" hidden="false" customHeight="false" outlineLevel="0" collapsed="false">
      <c r="K76" s="44" t="s">
        <v>17</v>
      </c>
    </row>
    <row r="77" customFormat="false" ht="15.75" hidden="false" customHeight="false" outlineLevel="0" collapsed="false">
      <c r="K77" s="45"/>
    </row>
    <row r="125" customFormat="false" ht="15.75" hidden="false" customHeight="false" outlineLevel="0" collapsed="false">
      <c r="J125" s="29"/>
    </row>
  </sheetData>
  <autoFilter ref="A15:M67"/>
  <mergeCells count="15">
    <mergeCell ref="D9:I9"/>
    <mergeCell ref="J11:L11"/>
    <mergeCell ref="A12:A15"/>
    <mergeCell ref="B12:B15"/>
    <mergeCell ref="C12:C15"/>
    <mergeCell ref="D12:F14"/>
    <mergeCell ref="G12:J13"/>
    <mergeCell ref="K12:L13"/>
    <mergeCell ref="G14:I14"/>
    <mergeCell ref="J14:J15"/>
    <mergeCell ref="K14:K15"/>
    <mergeCell ref="L14:L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4-11T06:52:21Z</cp:lastPrinted>
  <dcterms:modified xsi:type="dcterms:W3CDTF">2024-04-11T06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