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СЕНДЛИ 2 БОНД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DELG</t>
  </si>
  <si>
    <t xml:space="preserve">"ДИ ЭЙЧ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TTOL</t>
  </si>
  <si>
    <t xml:space="preserve">"АПЕКС КАПИТАЛ ҮЦК" ХХК</t>
  </si>
  <si>
    <t xml:space="preserve">RISM</t>
  </si>
  <si>
    <t xml:space="preserve">"РАЙНОС ИНВЕСТМЕНТ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TNGR</t>
  </si>
  <si>
    <t xml:space="preserve">"ТЭНГЭР КАПИТАЛ  ҮЦК" ХХК</t>
  </si>
  <si>
    <t xml:space="preserve">GAUL</t>
  </si>
  <si>
    <t xml:space="preserve">"ГАҮЛИ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ZRGD</t>
  </si>
  <si>
    <t xml:space="preserve">"НЭТСЭК ҮЦК" ХХК</t>
  </si>
  <si>
    <t xml:space="preserve">BULG</t>
  </si>
  <si>
    <t xml:space="preserve">"БУЛГАН БРОКЕР ҮЦК" ХХК</t>
  </si>
  <si>
    <t xml:space="preserve">MSEC</t>
  </si>
  <si>
    <t xml:space="preserve">"МОНСЕК ҮЦК" ХХК</t>
  </si>
  <si>
    <t xml:space="preserve">HUN</t>
  </si>
  <si>
    <t xml:space="preserve">"ХҮННҮ ЭМПАЙР ҮЦК" ХХК</t>
  </si>
  <si>
    <t xml:space="preserve">ALTN</t>
  </si>
  <si>
    <t xml:space="preserve">"АЛТАН ХОРОМСОГ ҮЦК" ХХК</t>
  </si>
  <si>
    <t xml:space="preserve">SGC</t>
  </si>
  <si>
    <t xml:space="preserve">"ЭС ЖИ КАПИТАЛ ҮЦК" ХХК</t>
  </si>
  <si>
    <t xml:space="preserve">BKOC</t>
  </si>
  <si>
    <t xml:space="preserve">"ЭС ЖИ ИНВЕСТМЕНТ ЭНД СЕКЬЮРИТИС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BATS</t>
  </si>
  <si>
    <t xml:space="preserve">"БАТС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969120" cy="1352520"/>
          <a:chOff x="27360" y="73440"/>
          <a:chExt cx="1896912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9691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13400" y="583560"/>
            <a:ext cx="11749320" cy="842040"/>
          </a:xfrm>
          <a:custGeom>
            <a:avLst/>
            <a:gdLst>
              <a:gd name="textAreaLeft" fmla="*/ 0 w 11749320"/>
              <a:gd name="textAreaRight" fmla="*/ 11749680 w 117493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52640" y="685440"/>
            <a:ext cx="3854520" cy="483840"/>
          </a:xfrm>
          <a:custGeom>
            <a:avLst/>
            <a:gdLst>
              <a:gd name="textAreaLeft" fmla="*/ 0 w 3854520"/>
              <a:gd name="textAreaRight" fmla="*/ 3854880 w 3854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4480" y="587880"/>
            <a:ext cx="2531880" cy="838080"/>
          </a:xfrm>
          <a:custGeom>
            <a:avLst/>
            <a:gdLst>
              <a:gd name="textAreaLeft" fmla="*/ 0 w 2531880"/>
              <a:gd name="textAreaRight" fmla="*/ 2532240 w 253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nth2024.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</row>
        <row r="8">
          <cell r="H8">
            <v>0</v>
          </cell>
          <cell r="I8">
            <v>150</v>
          </cell>
          <cell r="J8">
            <v>136882.5</v>
          </cell>
          <cell r="K8">
            <v>183</v>
          </cell>
          <cell r="L8">
            <v>186660</v>
          </cell>
          <cell r="M8">
            <v>323542.5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3</v>
          </cell>
          <cell r="T8">
            <v>323542.5</v>
          </cell>
        </row>
        <row r="9">
          <cell r="B9" t="str">
            <v>ARD</v>
          </cell>
          <cell r="C9" t="str">
            <v>Өлзийй энд Ко</v>
          </cell>
          <cell r="D9">
            <v>23139</v>
          </cell>
          <cell r="E9">
            <v>2313900000</v>
          </cell>
          <cell r="F9">
            <v>100000</v>
          </cell>
          <cell r="G9">
            <v>10000000000</v>
          </cell>
          <cell r="H9">
            <v>12313900000</v>
          </cell>
          <cell r="I9">
            <v>1206680</v>
          </cell>
          <cell r="J9">
            <v>440305172.65</v>
          </cell>
          <cell r="K9">
            <v>3793548</v>
          </cell>
          <cell r="L9">
            <v>1556003013.4</v>
          </cell>
          <cell r="M9">
            <v>1996308186.05</v>
          </cell>
          <cell r="N9">
            <v>124</v>
          </cell>
          <cell r="O9">
            <v>12276000</v>
          </cell>
          <cell r="P9">
            <v>170</v>
          </cell>
          <cell r="Q9">
            <v>16876000</v>
          </cell>
          <cell r="R9">
            <v>29152000</v>
          </cell>
          <cell r="S9">
            <v>5123661</v>
          </cell>
          <cell r="T9">
            <v>14339360186.05</v>
          </cell>
        </row>
        <row r="10">
          <cell r="B10" t="str">
            <v>ARGB</v>
          </cell>
          <cell r="C10" t="str">
            <v>Аргай бест</v>
          </cell>
          <cell r="D10">
            <v>172</v>
          </cell>
          <cell r="E10">
            <v>17200000</v>
          </cell>
        </row>
        <row r="10">
          <cell r="H10">
            <v>17200000</v>
          </cell>
          <cell r="I10">
            <v>75668</v>
          </cell>
          <cell r="J10">
            <v>41570323.24</v>
          </cell>
          <cell r="K10">
            <v>143071</v>
          </cell>
          <cell r="L10">
            <v>52128015.62</v>
          </cell>
          <cell r="M10">
            <v>93698338.8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18911</v>
          </cell>
          <cell r="T10">
            <v>110898338.86</v>
          </cell>
        </row>
        <row r="11">
          <cell r="B11" t="str">
            <v>BATS</v>
          </cell>
          <cell r="C11" t="str">
            <v>Батс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DSC</v>
          </cell>
          <cell r="C12" t="str">
            <v>Бидисек</v>
          </cell>
          <cell r="D12">
            <v>305</v>
          </cell>
          <cell r="E12">
            <v>30500000</v>
          </cell>
        </row>
        <row r="12">
          <cell r="H12">
            <v>30500000</v>
          </cell>
          <cell r="I12">
            <v>3192050</v>
          </cell>
          <cell r="J12">
            <v>1343931348.7</v>
          </cell>
          <cell r="K12">
            <v>1485340</v>
          </cell>
          <cell r="L12">
            <v>880431119.64</v>
          </cell>
          <cell r="M12">
            <v>2224362468.34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4677695</v>
          </cell>
          <cell r="T12">
            <v>2254862468.34</v>
          </cell>
        </row>
        <row r="13">
          <cell r="B13" t="str">
            <v>BKOC</v>
          </cell>
          <cell r="C13" t="str">
            <v>Эс жи инвестмент энд секьюритис</v>
          </cell>
          <cell r="D13">
            <v>440</v>
          </cell>
          <cell r="E13">
            <v>44000000</v>
          </cell>
        </row>
        <row r="13">
          <cell r="H13">
            <v>44000000</v>
          </cell>
          <cell r="I13">
            <v>7425</v>
          </cell>
          <cell r="J13">
            <v>7510182.7</v>
          </cell>
          <cell r="K13">
            <v>307</v>
          </cell>
          <cell r="L13">
            <v>645624</v>
          </cell>
          <cell r="M13">
            <v>8155806.7</v>
          </cell>
          <cell r="N13">
            <v>2</v>
          </cell>
          <cell r="O13">
            <v>100000</v>
          </cell>
          <cell r="P13">
            <v>0</v>
          </cell>
          <cell r="Q13">
            <v>0</v>
          </cell>
          <cell r="R13">
            <v>100000</v>
          </cell>
          <cell r="S13">
            <v>8174</v>
          </cell>
          <cell r="T13">
            <v>52255806.7</v>
          </cell>
        </row>
        <row r="14">
          <cell r="B14" t="str">
            <v>BLAC</v>
          </cell>
          <cell r="C14" t="str">
            <v>Мазаалай капитал партнерс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Блюскай секьюритиз 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</v>
          </cell>
        </row>
        <row r="17">
          <cell r="H17">
            <v>0</v>
          </cell>
          <cell r="I17">
            <v>22</v>
          </cell>
          <cell r="J17">
            <v>748440</v>
          </cell>
          <cell r="K17">
            <v>0</v>
          </cell>
          <cell r="L17">
            <v>0</v>
          </cell>
          <cell r="M17">
            <v>74844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</v>
          </cell>
          <cell r="T17">
            <v>748440</v>
          </cell>
        </row>
        <row r="18">
          <cell r="B18" t="str">
            <v>BUMB</v>
          </cell>
          <cell r="C18" t="str">
            <v>Бумбат Алтай</v>
          </cell>
        </row>
        <row r="18">
          <cell r="H18">
            <v>0</v>
          </cell>
          <cell r="I18">
            <v>297506</v>
          </cell>
          <cell r="J18">
            <v>129517208.34</v>
          </cell>
          <cell r="K18">
            <v>437702</v>
          </cell>
          <cell r="L18">
            <v>205894483.73</v>
          </cell>
          <cell r="M18">
            <v>335411692.07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735208</v>
          </cell>
          <cell r="T18">
            <v>335411692.07</v>
          </cell>
        </row>
        <row r="19">
          <cell r="B19" t="str">
            <v>BZIN</v>
          </cell>
          <cell r="C19" t="str">
            <v>Мирэ эссэт секьюритиес</v>
          </cell>
        </row>
        <row r="19">
          <cell r="H19">
            <v>0</v>
          </cell>
          <cell r="I19">
            <v>239845</v>
          </cell>
          <cell r="J19">
            <v>158156915.38</v>
          </cell>
          <cell r="K19">
            <v>351236</v>
          </cell>
          <cell r="L19">
            <v>201960850.91</v>
          </cell>
          <cell r="M19">
            <v>360117766.29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591081</v>
          </cell>
          <cell r="T19">
            <v>360117766.29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и Эйч капитал</v>
          </cell>
        </row>
        <row r="22">
          <cell r="H22">
            <v>0</v>
          </cell>
          <cell r="I22">
            <v>897</v>
          </cell>
          <cell r="J22">
            <v>3188784</v>
          </cell>
          <cell r="K22">
            <v>10</v>
          </cell>
          <cell r="L22">
            <v>138000</v>
          </cell>
          <cell r="M22">
            <v>3326784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907</v>
          </cell>
          <cell r="T22">
            <v>3326784</v>
          </cell>
        </row>
        <row r="23">
          <cell r="B23" t="str">
            <v>DOMI</v>
          </cell>
          <cell r="C23" t="str">
            <v>Домикс сек  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DRBR</v>
          </cell>
          <cell r="C24" t="str">
            <v>Дархан брокер</v>
          </cell>
        </row>
        <row r="24">
          <cell r="H24">
            <v>0</v>
          </cell>
          <cell r="I24">
            <v>43210</v>
          </cell>
          <cell r="J24">
            <v>12893193.36</v>
          </cell>
          <cell r="K24">
            <v>15472</v>
          </cell>
          <cell r="L24">
            <v>11373068.58</v>
          </cell>
          <cell r="M24">
            <v>24266261.9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58682</v>
          </cell>
          <cell r="T24">
            <v>24266261.94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UL</v>
          </cell>
          <cell r="C28" t="str">
            <v>Гаүли</v>
          </cell>
        </row>
        <row r="28">
          <cell r="H28">
            <v>0</v>
          </cell>
          <cell r="I28">
            <v>52158</v>
          </cell>
          <cell r="J28">
            <v>36758366.76</v>
          </cell>
          <cell r="K28">
            <v>33464</v>
          </cell>
          <cell r="L28">
            <v>15678973.65</v>
          </cell>
          <cell r="M28">
            <v>52437340.41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5622</v>
          </cell>
          <cell r="T28">
            <v>52437340.41</v>
          </cell>
        </row>
        <row r="29">
          <cell r="B29" t="str">
            <v>GDEV</v>
          </cell>
          <cell r="C29" t="str">
            <v>Гранддевелопмент</v>
          </cell>
        </row>
        <row r="29">
          <cell r="H29">
            <v>0</v>
          </cell>
          <cell r="I29">
            <v>15732</v>
          </cell>
          <cell r="J29">
            <v>43447929</v>
          </cell>
          <cell r="K29">
            <v>12396</v>
          </cell>
          <cell r="L29">
            <v>4898602.24</v>
          </cell>
          <cell r="M29">
            <v>48346531.24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8128</v>
          </cell>
          <cell r="T29">
            <v>48346531.24</v>
          </cell>
        </row>
        <row r="30">
          <cell r="B30" t="str">
            <v>GDSC</v>
          </cell>
          <cell r="C30" t="str">
            <v>Гүүд Сек</v>
          </cell>
          <cell r="D30">
            <v>900</v>
          </cell>
          <cell r="E30">
            <v>90000000</v>
          </cell>
        </row>
        <row r="30">
          <cell r="H30">
            <v>90000000</v>
          </cell>
          <cell r="I30">
            <v>88998</v>
          </cell>
          <cell r="J30">
            <v>33620002.84</v>
          </cell>
          <cell r="K30">
            <v>181985</v>
          </cell>
          <cell r="L30">
            <v>67547335.71</v>
          </cell>
          <cell r="M30">
            <v>101167338.55</v>
          </cell>
          <cell r="N30">
            <v>12</v>
          </cell>
          <cell r="O30">
            <v>1200120</v>
          </cell>
          <cell r="P30">
            <v>0</v>
          </cell>
          <cell r="Q30">
            <v>0</v>
          </cell>
          <cell r="R30">
            <v>1200120</v>
          </cell>
          <cell r="S30">
            <v>271895</v>
          </cell>
          <cell r="T30">
            <v>192367458.55</v>
          </cell>
        </row>
        <row r="31">
          <cell r="B31" t="str">
            <v>GLMT</v>
          </cell>
          <cell r="C31" t="str">
            <v>Голомт капитал</v>
          </cell>
          <cell r="D31">
            <v>36276</v>
          </cell>
          <cell r="E31">
            <v>3627600000</v>
          </cell>
        </row>
        <row r="31">
          <cell r="H31">
            <v>3627600000</v>
          </cell>
          <cell r="I31">
            <v>21608938</v>
          </cell>
          <cell r="J31">
            <v>5302766874.42</v>
          </cell>
          <cell r="K31">
            <v>21078296</v>
          </cell>
          <cell r="L31">
            <v>5179913269.59</v>
          </cell>
          <cell r="M31">
            <v>10482680144.01</v>
          </cell>
          <cell r="N31">
            <v>27469</v>
          </cell>
          <cell r="O31">
            <v>1933450000</v>
          </cell>
          <cell r="P31">
            <v>29161</v>
          </cell>
          <cell r="Q31">
            <v>2018050000</v>
          </cell>
          <cell r="R31">
            <v>3951500000</v>
          </cell>
          <cell r="S31">
            <v>42780140</v>
          </cell>
          <cell r="T31">
            <v>18061780144.01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120</v>
          </cell>
          <cell r="E33">
            <v>12000000</v>
          </cell>
        </row>
        <row r="33">
          <cell r="H33">
            <v>12000000</v>
          </cell>
          <cell r="I33">
            <v>2409071</v>
          </cell>
          <cell r="J33">
            <v>1760383644.24</v>
          </cell>
          <cell r="K33">
            <v>2801014</v>
          </cell>
          <cell r="L33">
            <v>1615213168.55</v>
          </cell>
          <cell r="M33">
            <v>3375596812.79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5210205</v>
          </cell>
          <cell r="T33">
            <v>3387596812.79</v>
          </cell>
        </row>
        <row r="34">
          <cell r="B34" t="str">
            <v>LFTI</v>
          </cell>
          <cell r="C34" t="str">
            <v>Лайфтайм инвестмент</v>
          </cell>
        </row>
        <row r="34">
          <cell r="H34">
            <v>0</v>
          </cell>
          <cell r="I34">
            <v>14657</v>
          </cell>
          <cell r="J34">
            <v>7418923.53</v>
          </cell>
          <cell r="K34">
            <v>3000</v>
          </cell>
          <cell r="L34">
            <v>159000</v>
          </cell>
          <cell r="M34">
            <v>7577923.53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657</v>
          </cell>
          <cell r="T34">
            <v>7577923.53</v>
          </cell>
        </row>
        <row r="35">
          <cell r="B35" t="str">
            <v>MERG</v>
          </cell>
          <cell r="C35" t="str">
            <v>Мэргэн санаа</v>
          </cell>
        </row>
        <row r="35">
          <cell r="H35">
            <v>0</v>
          </cell>
          <cell r="I35">
            <v>10110</v>
          </cell>
          <cell r="J35">
            <v>1567150</v>
          </cell>
          <cell r="K35">
            <v>116564</v>
          </cell>
          <cell r="L35">
            <v>5793103.21</v>
          </cell>
          <cell r="M35">
            <v>7360253.21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26674</v>
          </cell>
          <cell r="T35">
            <v>7360253.21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1100</v>
          </cell>
          <cell r="E36">
            <v>110000000</v>
          </cell>
        </row>
        <row r="36">
          <cell r="H36">
            <v>110000000</v>
          </cell>
          <cell r="I36">
            <v>1549220</v>
          </cell>
          <cell r="J36">
            <v>1020048435.17</v>
          </cell>
          <cell r="K36">
            <v>1987292</v>
          </cell>
          <cell r="L36">
            <v>1144452759.89</v>
          </cell>
          <cell r="M36">
            <v>2164501195.06</v>
          </cell>
          <cell r="N36">
            <v>164</v>
          </cell>
          <cell r="O36">
            <v>16373760</v>
          </cell>
          <cell r="P36">
            <v>250</v>
          </cell>
          <cell r="Q36">
            <v>24973880</v>
          </cell>
          <cell r="R36">
            <v>41347640</v>
          </cell>
          <cell r="S36">
            <v>3538026</v>
          </cell>
          <cell r="T36">
            <v>2315848835.06</v>
          </cell>
        </row>
        <row r="37">
          <cell r="B37" t="str">
            <v>MICC</v>
          </cell>
          <cell r="C37" t="str">
            <v>MICC</v>
          </cell>
        </row>
        <row r="37">
          <cell r="H37">
            <v>0</v>
          </cell>
          <cell r="I37">
            <v>21333</v>
          </cell>
          <cell r="J37">
            <v>31343311.36</v>
          </cell>
          <cell r="K37">
            <v>33939</v>
          </cell>
          <cell r="L37">
            <v>31020517.81</v>
          </cell>
          <cell r="M37">
            <v>62363829.17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5272</v>
          </cell>
          <cell r="T37">
            <v>62363829.17</v>
          </cell>
        </row>
        <row r="38">
          <cell r="B38" t="str">
            <v>MNET</v>
          </cell>
          <cell r="C38" t="str">
            <v>Ард секьюритиз </v>
          </cell>
        </row>
        <row r="38">
          <cell r="H38">
            <v>0</v>
          </cell>
          <cell r="I38">
            <v>3181384</v>
          </cell>
          <cell r="J38">
            <v>1230833592.26</v>
          </cell>
          <cell r="K38">
            <v>2661940</v>
          </cell>
          <cell r="L38">
            <v>994197499.59</v>
          </cell>
          <cell r="M38">
            <v>2225031091.85</v>
          </cell>
          <cell r="N38">
            <v>1</v>
          </cell>
          <cell r="O38">
            <v>100000</v>
          </cell>
          <cell r="P38">
            <v>0</v>
          </cell>
          <cell r="Q38">
            <v>0</v>
          </cell>
          <cell r="R38">
            <v>100000</v>
          </cell>
          <cell r="S38">
            <v>5843325</v>
          </cell>
          <cell r="T38">
            <v>2225131091.85</v>
          </cell>
        </row>
        <row r="39">
          <cell r="B39" t="str">
            <v>MONG</v>
          </cell>
          <cell r="C39" t="str">
            <v>Монгол секюритиес 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SEC</v>
          </cell>
          <cell r="C41" t="str">
            <v>Монсек</v>
          </cell>
        </row>
        <row r="41">
          <cell r="H41">
            <v>0</v>
          </cell>
          <cell r="I41">
            <v>1487</v>
          </cell>
          <cell r="J41">
            <v>6548049.87</v>
          </cell>
          <cell r="K41">
            <v>69764</v>
          </cell>
          <cell r="L41">
            <v>13384385.39</v>
          </cell>
          <cell r="M41">
            <v>19932435.26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71251</v>
          </cell>
          <cell r="T41">
            <v>19932435.26</v>
          </cell>
        </row>
        <row r="42">
          <cell r="B42" t="str">
            <v>NOVL</v>
          </cell>
          <cell r="C42" t="str">
            <v>Новел инвестмент</v>
          </cell>
        </row>
        <row r="42">
          <cell r="H42">
            <v>0</v>
          </cell>
          <cell r="I42">
            <v>312340</v>
          </cell>
          <cell r="J42">
            <v>169477314.41</v>
          </cell>
          <cell r="K42">
            <v>136654</v>
          </cell>
          <cell r="L42">
            <v>46319796.8</v>
          </cell>
          <cell r="M42">
            <v>215797111.21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448994</v>
          </cell>
          <cell r="T42">
            <v>215797111.21</v>
          </cell>
        </row>
        <row r="43">
          <cell r="B43" t="str">
            <v>NSEC</v>
          </cell>
          <cell r="C43" t="str">
            <v>Нэйшнл сэкюритис </v>
          </cell>
        </row>
        <row r="43">
          <cell r="H43">
            <v>0</v>
          </cell>
          <cell r="I43">
            <v>13974</v>
          </cell>
          <cell r="J43">
            <v>7324669.55</v>
          </cell>
          <cell r="K43">
            <v>0</v>
          </cell>
          <cell r="L43">
            <v>0</v>
          </cell>
          <cell r="M43">
            <v>7324669.55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13974</v>
          </cell>
          <cell r="T43">
            <v>7324669.55</v>
          </cell>
        </row>
        <row r="44">
          <cell r="B44" t="str">
            <v>RISM</v>
          </cell>
          <cell r="C44" t="str">
            <v>Райнос инвестмент</v>
          </cell>
          <cell r="D44">
            <v>10120</v>
          </cell>
          <cell r="E44">
            <v>1012000000</v>
          </cell>
        </row>
        <row r="44">
          <cell r="H44">
            <v>1012000000</v>
          </cell>
          <cell r="I44">
            <v>88914</v>
          </cell>
          <cell r="J44">
            <v>59854374.93</v>
          </cell>
          <cell r="K44">
            <v>250470</v>
          </cell>
          <cell r="L44">
            <v>150897261.04</v>
          </cell>
          <cell r="M44">
            <v>210751635.97</v>
          </cell>
          <cell r="N44">
            <v>120</v>
          </cell>
          <cell r="O44">
            <v>12000000</v>
          </cell>
          <cell r="P44">
            <v>120</v>
          </cell>
          <cell r="Q44">
            <v>12000000</v>
          </cell>
          <cell r="R44">
            <v>24000000</v>
          </cell>
          <cell r="S44">
            <v>349744</v>
          </cell>
          <cell r="T44">
            <v>1246751635.97</v>
          </cell>
        </row>
        <row r="45">
          <cell r="B45" t="str">
            <v>SANR</v>
          </cell>
          <cell r="C45" t="str">
            <v>Санар</v>
          </cell>
        </row>
        <row r="45">
          <cell r="H45">
            <v>0</v>
          </cell>
          <cell r="I45">
            <v>2395</v>
          </cell>
          <cell r="J45">
            <v>1085850</v>
          </cell>
          <cell r="K45">
            <v>3037</v>
          </cell>
          <cell r="L45">
            <v>696748</v>
          </cell>
          <cell r="M45">
            <v>1782598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32</v>
          </cell>
          <cell r="T45">
            <v>1782598</v>
          </cell>
        </row>
        <row r="46">
          <cell r="B46" t="str">
            <v>SECP</v>
          </cell>
          <cell r="C46" t="str">
            <v>Сикап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2000</v>
          </cell>
          <cell r="L46">
            <v>840000</v>
          </cell>
          <cell r="M46">
            <v>840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2000</v>
          </cell>
          <cell r="T46">
            <v>840000</v>
          </cell>
        </row>
        <row r="47">
          <cell r="B47" t="str">
            <v>SGC</v>
          </cell>
          <cell r="C47" t="str">
            <v>Эс Жи капитал</v>
          </cell>
        </row>
        <row r="47">
          <cell r="H47">
            <v>0</v>
          </cell>
          <cell r="I47">
            <v>6407876</v>
          </cell>
          <cell r="J47">
            <v>44655714.24</v>
          </cell>
          <cell r="K47">
            <v>6394745</v>
          </cell>
          <cell r="L47">
            <v>40856095.68</v>
          </cell>
          <cell r="M47">
            <v>85511809.92</v>
          </cell>
          <cell r="N47">
            <v>60</v>
          </cell>
          <cell r="O47">
            <v>6000000</v>
          </cell>
          <cell r="P47">
            <v>0</v>
          </cell>
          <cell r="Q47">
            <v>0</v>
          </cell>
          <cell r="R47">
            <v>6000000</v>
          </cell>
          <cell r="S47">
            <v>12802681</v>
          </cell>
          <cell r="T47">
            <v>91511809.92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1000</v>
          </cell>
          <cell r="E49">
            <v>100000000</v>
          </cell>
        </row>
        <row r="49">
          <cell r="H49">
            <v>100000000</v>
          </cell>
          <cell r="I49">
            <v>400899</v>
          </cell>
          <cell r="J49">
            <v>129430958.03</v>
          </cell>
          <cell r="K49">
            <v>539264</v>
          </cell>
          <cell r="L49">
            <v>160635445.91</v>
          </cell>
          <cell r="M49">
            <v>290066403.9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41163</v>
          </cell>
          <cell r="T49">
            <v>390066403.94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108</v>
          </cell>
          <cell r="E50">
            <v>10800000</v>
          </cell>
        </row>
        <row r="50">
          <cell r="H50">
            <v>10800000</v>
          </cell>
          <cell r="I50">
            <v>390128</v>
          </cell>
          <cell r="J50">
            <v>123359469.54</v>
          </cell>
          <cell r="K50">
            <v>1104107</v>
          </cell>
          <cell r="L50">
            <v>114029442.33</v>
          </cell>
          <cell r="M50">
            <v>237388911.87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494343</v>
          </cell>
          <cell r="T50">
            <v>248188911.87</v>
          </cell>
        </row>
        <row r="51">
          <cell r="B51" t="str">
            <v>TABO</v>
          </cell>
          <cell r="C51" t="str">
            <v>Таван богд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120300</v>
          </cell>
          <cell r="L51">
            <v>45845435.86</v>
          </cell>
          <cell r="M51">
            <v>45845435.86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20300</v>
          </cell>
          <cell r="T51">
            <v>45845435.86</v>
          </cell>
        </row>
        <row r="52">
          <cell r="B52" t="str">
            <v>TCHB</v>
          </cell>
          <cell r="C52" t="str">
            <v>Тулгат чандманьбаян</v>
          </cell>
        </row>
        <row r="52">
          <cell r="H52">
            <v>0</v>
          </cell>
          <cell r="I52">
            <v>6896</v>
          </cell>
          <cell r="J52">
            <v>6717192</v>
          </cell>
          <cell r="K52">
            <v>0</v>
          </cell>
          <cell r="L52">
            <v>0</v>
          </cell>
          <cell r="M52">
            <v>671719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6896</v>
          </cell>
          <cell r="T52">
            <v>6717192</v>
          </cell>
        </row>
        <row r="53">
          <cell r="B53" t="str">
            <v>TDB</v>
          </cell>
          <cell r="C53" t="str">
            <v>Ти ди би секьюритис</v>
          </cell>
        </row>
        <row r="53">
          <cell r="H53">
            <v>0</v>
          </cell>
          <cell r="I53">
            <v>2739406</v>
          </cell>
          <cell r="J53">
            <v>670407197.61</v>
          </cell>
          <cell r="K53">
            <v>2016650</v>
          </cell>
          <cell r="L53">
            <v>615112859.5</v>
          </cell>
          <cell r="M53">
            <v>1285520057.11</v>
          </cell>
          <cell r="N53">
            <v>1749</v>
          </cell>
          <cell r="O53">
            <v>90400000</v>
          </cell>
          <cell r="P53">
            <v>0</v>
          </cell>
          <cell r="Q53">
            <v>0</v>
          </cell>
          <cell r="R53">
            <v>90400000</v>
          </cell>
          <cell r="S53">
            <v>4757805</v>
          </cell>
          <cell r="T53">
            <v>1375920057.11</v>
          </cell>
        </row>
        <row r="54">
          <cell r="B54" t="str">
            <v>TNGR</v>
          </cell>
          <cell r="C54" t="str">
            <v>Тэнгэр капитал</v>
          </cell>
        </row>
        <row r="54">
          <cell r="H54">
            <v>0</v>
          </cell>
          <cell r="I54">
            <v>12116</v>
          </cell>
          <cell r="J54">
            <v>13831045.43</v>
          </cell>
          <cell r="K54">
            <v>9205</v>
          </cell>
          <cell r="L54">
            <v>19560785</v>
          </cell>
          <cell r="M54">
            <v>33391830.43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21321</v>
          </cell>
          <cell r="T54">
            <v>33391830.43</v>
          </cell>
        </row>
        <row r="55">
          <cell r="B55" t="str">
            <v>TTOL</v>
          </cell>
          <cell r="C55" t="str">
            <v>Апекс капитал</v>
          </cell>
        </row>
        <row r="55">
          <cell r="H55">
            <v>0</v>
          </cell>
          <cell r="I55">
            <v>1514111</v>
          </cell>
          <cell r="J55">
            <v>789412243.69</v>
          </cell>
          <cell r="K55">
            <v>1058611</v>
          </cell>
          <cell r="L55">
            <v>552641247.03</v>
          </cell>
          <cell r="M55">
            <v>1342053490.72</v>
          </cell>
          <cell r="N55">
            <v>400</v>
          </cell>
          <cell r="O55">
            <v>40000000</v>
          </cell>
          <cell r="P55">
            <v>400</v>
          </cell>
          <cell r="Q55">
            <v>40000000</v>
          </cell>
          <cell r="R55">
            <v>80000000</v>
          </cell>
          <cell r="S55">
            <v>2573522</v>
          </cell>
          <cell r="T55">
            <v>1422053490.72</v>
          </cell>
        </row>
        <row r="56">
          <cell r="B56" t="str">
            <v>UNDR</v>
          </cell>
          <cell r="C56" t="str">
            <v>Өндөрхаан инвест</v>
          </cell>
        </row>
        <row r="56">
          <cell r="H56">
            <v>0</v>
          </cell>
          <cell r="I56">
            <v>1010</v>
          </cell>
          <cell r="J56">
            <v>567869.95</v>
          </cell>
          <cell r="K56">
            <v>4086</v>
          </cell>
          <cell r="L56">
            <v>2350906.2</v>
          </cell>
          <cell r="M56">
            <v>2918776.15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096</v>
          </cell>
          <cell r="T56">
            <v>2918776.15</v>
          </cell>
        </row>
        <row r="57">
          <cell r="B57" t="str">
            <v>UNET</v>
          </cell>
          <cell r="C57" t="str">
            <v>Үнэт секьюритис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ZGB</v>
          </cell>
          <cell r="C58" t="str">
            <v>Таван богд капитал</v>
          </cell>
          <cell r="D58">
            <v>26320</v>
          </cell>
          <cell r="E58">
            <v>2632000000</v>
          </cell>
        </row>
        <row r="58">
          <cell r="H58">
            <v>2632000000</v>
          </cell>
          <cell r="I58">
            <v>2368369</v>
          </cell>
          <cell r="J58">
            <v>801196100.57</v>
          </cell>
          <cell r="K58">
            <v>1445644</v>
          </cell>
          <cell r="L58">
            <v>701235271.41</v>
          </cell>
          <cell r="M58">
            <v>1502431371.98</v>
          </cell>
          <cell r="N58">
            <v>310785</v>
          </cell>
          <cell r="O58">
            <v>31060271200</v>
          </cell>
          <cell r="P58">
            <v>310785</v>
          </cell>
          <cell r="Q58">
            <v>31060271200</v>
          </cell>
          <cell r="R58">
            <v>62120542400</v>
          </cell>
          <cell r="S58">
            <v>4461903</v>
          </cell>
          <cell r="T58">
            <v>66254973771.98</v>
          </cell>
        </row>
        <row r="59">
          <cell r="B59" t="str">
            <v>ZRGD</v>
          </cell>
          <cell r="C59" t="str">
            <v>Зэргэд</v>
          </cell>
        </row>
        <row r="59">
          <cell r="H59">
            <v>0</v>
          </cell>
          <cell r="I59">
            <v>17090</v>
          </cell>
          <cell r="J59">
            <v>5390516</v>
          </cell>
          <cell r="K59">
            <v>769</v>
          </cell>
          <cell r="L59">
            <v>3364500</v>
          </cell>
          <cell r="M59">
            <v>8755016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17859</v>
          </cell>
          <cell r="T59">
            <v>87550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8.71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5.85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3" t="s">
        <v>8</v>
      </c>
      <c r="I14" s="13"/>
      <c r="J14" s="13"/>
      <c r="K14" s="13" t="s">
        <v>9</v>
      </c>
      <c r="L14" s="17" t="s">
        <v>10</v>
      </c>
      <c r="M14" s="18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3" t="s">
        <v>15</v>
      </c>
      <c r="H15" s="13" t="s">
        <v>16</v>
      </c>
      <c r="I15" s="20" t="s">
        <v>17</v>
      </c>
      <c r="J15" s="13" t="s">
        <v>18</v>
      </c>
      <c r="K15" s="13"/>
      <c r="L15" s="17"/>
      <c r="M15" s="18"/>
      <c r="N15" s="15"/>
      <c r="P15" s="21" t="s">
        <v>19</v>
      </c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5" t="s">
        <v>22</v>
      </c>
      <c r="F16" s="25" t="s">
        <v>22</v>
      </c>
      <c r="G16" s="26" t="n">
        <f aca="false">VLOOKUP(B16,[1]brokers!$B$8:$H$59,7,0)</f>
        <v>30500000</v>
      </c>
      <c r="H16" s="27" t="n">
        <f aca="false">VLOOKUP(B16,[1]brokers!$B$8:$M$59,12,0)</f>
        <v>2224362468.34</v>
      </c>
      <c r="I16" s="27" t="n">
        <v>0</v>
      </c>
      <c r="J16" s="27" t="n">
        <f aca="false">VLOOKUP(B16,[1]brokers!$B$8:$R$59,17,0)</f>
        <v>0</v>
      </c>
      <c r="K16" s="28" t="n">
        <f aca="false">VLOOKUP(B16,[1]brokers!$B$8:$T$59,19,0)</f>
        <v>2254862468.34</v>
      </c>
      <c r="L16" s="28" t="n">
        <v>846983762433.29</v>
      </c>
      <c r="M16" s="29" t="n">
        <f aca="false">L16/$L$67</f>
        <v>0.474295591224673</v>
      </c>
      <c r="P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3</v>
      </c>
      <c r="C17" s="24" t="s">
        <v>24</v>
      </c>
      <c r="D17" s="25" t="s">
        <v>22</v>
      </c>
      <c r="E17" s="25" t="s">
        <v>22</v>
      </c>
      <c r="F17" s="25" t="s">
        <v>22</v>
      </c>
      <c r="G17" s="26" t="n">
        <f aca="false">VLOOKUP(B17,[1]brokers!$B$8:$H$59,7,0)</f>
        <v>2632000000</v>
      </c>
      <c r="H17" s="27" t="n">
        <f aca="false">VLOOKUP(B17,[1]brokers!$B$8:$M$59,12,0)</f>
        <v>1502431371.98</v>
      </c>
      <c r="I17" s="27" t="n">
        <v>0</v>
      </c>
      <c r="J17" s="27" t="n">
        <f aca="false">VLOOKUP(B17,[1]brokers!$B$8:$R$59,17,0)</f>
        <v>62120542400</v>
      </c>
      <c r="K17" s="28" t="n">
        <f aca="false">VLOOKUP(B17,[1]brokers!$B$8:$T$59,19,0)</f>
        <v>66254973771.98</v>
      </c>
      <c r="L17" s="28" t="n">
        <v>249834999632.78</v>
      </c>
      <c r="M17" s="29" t="n">
        <f aca="false">L17/$L$67</f>
        <v>0.139903082107525</v>
      </c>
      <c r="P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5</v>
      </c>
      <c r="C18" s="24" t="s">
        <v>26</v>
      </c>
      <c r="D18" s="25" t="s">
        <v>22</v>
      </c>
      <c r="E18" s="25" t="s">
        <v>22</v>
      </c>
      <c r="F18" s="25" t="s">
        <v>22</v>
      </c>
      <c r="G18" s="26" t="n">
        <f aca="false">VLOOKUP(B18,[1]brokers!$B$8:$H$59,7,0)</f>
        <v>0</v>
      </c>
      <c r="H18" s="27" t="n">
        <f aca="false">VLOOKUP(B18,[1]brokers!$B$8:$M$59,12,0)</f>
        <v>1285520057.11</v>
      </c>
      <c r="I18" s="27" t="n">
        <v>0</v>
      </c>
      <c r="J18" s="27" t="n">
        <f aca="false">VLOOKUP(B18,[1]brokers!$B$8:$R$59,17,0)</f>
        <v>90400000</v>
      </c>
      <c r="K18" s="28" t="n">
        <f aca="false">VLOOKUP(B18,[1]brokers!$B$8:$T$59,19,0)</f>
        <v>1375920057.11</v>
      </c>
      <c r="L18" s="28" t="n">
        <v>199749126856.75</v>
      </c>
      <c r="M18" s="29" t="n">
        <f aca="false">L18/$L$67</f>
        <v>0.111855899039855</v>
      </c>
      <c r="P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7</v>
      </c>
      <c r="C19" s="24" t="s">
        <v>28</v>
      </c>
      <c r="D19" s="25" t="s">
        <v>22</v>
      </c>
      <c r="E19" s="25" t="s">
        <v>22</v>
      </c>
      <c r="F19" s="25" t="s">
        <v>22</v>
      </c>
      <c r="G19" s="26" t="n">
        <f aca="false">VLOOKUP(B19,[1]brokers!$B$8:$H$59,7,0)</f>
        <v>3627600000</v>
      </c>
      <c r="H19" s="27" t="n">
        <f aca="false">VLOOKUP(B19,[1]brokers!$B$8:$M$59,12,0)</f>
        <v>10482680144.01</v>
      </c>
      <c r="I19" s="27" t="n">
        <v>0</v>
      </c>
      <c r="J19" s="27" t="n">
        <f aca="false">VLOOKUP(B19,[1]brokers!$B$8:$R$59,17,0)</f>
        <v>3951500000</v>
      </c>
      <c r="K19" s="28" t="n">
        <f aca="false">VLOOKUP(B19,[1]brokers!$B$8:$T$59,19,0)</f>
        <v>18061780144.01</v>
      </c>
      <c r="L19" s="28" t="n">
        <v>169802437386.46</v>
      </c>
      <c r="M19" s="29" t="n">
        <f aca="false">L19/$L$67</f>
        <v>0.0950862944529528</v>
      </c>
      <c r="P19" s="30"/>
    </row>
    <row r="20" customFormat="false" ht="15.75" hidden="false" customHeight="false" outlineLevel="0" collapsed="false">
      <c r="A20" s="22" t="n">
        <f aca="false">+A19+1</f>
        <v>5</v>
      </c>
      <c r="B20" s="23" t="s">
        <v>29</v>
      </c>
      <c r="C20" s="24" t="s">
        <v>30</v>
      </c>
      <c r="D20" s="25" t="s">
        <v>22</v>
      </c>
      <c r="E20" s="25" t="s">
        <v>22</v>
      </c>
      <c r="F20" s="25" t="s">
        <v>22</v>
      </c>
      <c r="G20" s="26" t="n">
        <f aca="false">VLOOKUP(B20,[1]brokers!$B$8:$H$59,7,0)</f>
        <v>12000000</v>
      </c>
      <c r="H20" s="27" t="n">
        <f aca="false">VLOOKUP(B20,[1]brokers!$B$8:$M$59,12,0)</f>
        <v>3375596812.79</v>
      </c>
      <c r="I20" s="27" t="n">
        <v>0</v>
      </c>
      <c r="J20" s="27" t="n">
        <f aca="false">VLOOKUP(B20,[1]brokers!$B$8:$R$59,17,0)</f>
        <v>0</v>
      </c>
      <c r="K20" s="28" t="n">
        <f aca="false">VLOOKUP(B20,[1]brokers!$B$8:$T$59,19,0)</f>
        <v>3387596812.79</v>
      </c>
      <c r="L20" s="28" t="n">
        <v>84447099916.61</v>
      </c>
      <c r="M20" s="29" t="n">
        <f aca="false">L20/$L$67</f>
        <v>0.0472888489232546</v>
      </c>
      <c r="P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1</v>
      </c>
      <c r="C21" s="24" t="s">
        <v>32</v>
      </c>
      <c r="D21" s="25" t="s">
        <v>22</v>
      </c>
      <c r="E21" s="25" t="s">
        <v>22</v>
      </c>
      <c r="F21" s="31"/>
      <c r="G21" s="26" t="n">
        <f aca="false">VLOOKUP(B21,[1]brokers!$B$8:$H$59,7,0)</f>
        <v>12313900000</v>
      </c>
      <c r="H21" s="27" t="n">
        <f aca="false">VLOOKUP(B21,[1]brokers!$B$8:$M$59,12,0)</f>
        <v>1996308186.05</v>
      </c>
      <c r="I21" s="27" t="n">
        <v>0</v>
      </c>
      <c r="J21" s="27" t="n">
        <f aca="false">VLOOKUP(B21,[1]brokers!$B$8:$R$59,17,0)</f>
        <v>29152000</v>
      </c>
      <c r="K21" s="28" t="n">
        <f aca="false">VLOOKUP(B21,[1]brokers!$B$8:$T$59,19,0)</f>
        <v>14339360186.05</v>
      </c>
      <c r="L21" s="28" t="n">
        <v>59435604250.43</v>
      </c>
      <c r="M21" s="29" t="n">
        <f aca="false">L21/$L$67</f>
        <v>0.0332828636251143</v>
      </c>
      <c r="P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3</v>
      </c>
      <c r="C22" s="24" t="s">
        <v>34</v>
      </c>
      <c r="D22" s="25" t="s">
        <v>22</v>
      </c>
      <c r="E22" s="25" t="s">
        <v>22</v>
      </c>
      <c r="F22" s="25" t="s">
        <v>22</v>
      </c>
      <c r="G22" s="26" t="n">
        <f aca="false">VLOOKUP(B22,[1]brokers!$B$8:$H$59,7,0)</f>
        <v>110000000</v>
      </c>
      <c r="H22" s="27" t="n">
        <f aca="false">VLOOKUP(B22,[1]brokers!$B$8:$M$59,12,0)</f>
        <v>2164501195.06</v>
      </c>
      <c r="I22" s="27" t="n">
        <v>0</v>
      </c>
      <c r="J22" s="27" t="n">
        <f aca="false">VLOOKUP(B22,[1]brokers!$B$8:$R$59,17,0)</f>
        <v>41347640</v>
      </c>
      <c r="K22" s="28" t="n">
        <f aca="false">VLOOKUP(B22,[1]brokers!$B$8:$T$59,19,0)</f>
        <v>2315848835.06</v>
      </c>
      <c r="L22" s="28" t="n">
        <v>46316641845.58</v>
      </c>
      <c r="M22" s="29" t="n">
        <f aca="false">L22/$L$67</f>
        <v>0.0259364819044226</v>
      </c>
      <c r="P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5</v>
      </c>
      <c r="C23" s="24" t="s">
        <v>36</v>
      </c>
      <c r="D23" s="25" t="s">
        <v>22</v>
      </c>
      <c r="E23" s="25" t="s">
        <v>22</v>
      </c>
      <c r="F23" s="25" t="s">
        <v>22</v>
      </c>
      <c r="G23" s="26" t="n">
        <f aca="false">VLOOKUP(B23,[1]brokers!$B$8:$H$59,7,0)</f>
        <v>0</v>
      </c>
      <c r="H23" s="27" t="n">
        <f aca="false">VLOOKUP(B23,[1]brokers!$B$8:$M$59,12,0)</f>
        <v>2225031091.85</v>
      </c>
      <c r="I23" s="27" t="n">
        <v>0</v>
      </c>
      <c r="J23" s="27" t="n">
        <f aca="false">VLOOKUP(B23,[1]brokers!$B$8:$R$59,17,0)</f>
        <v>100000</v>
      </c>
      <c r="K23" s="28" t="n">
        <f aca="false">VLOOKUP(B23,[1]brokers!$B$8:$T$59,19,0)</f>
        <v>2225131091.85</v>
      </c>
      <c r="L23" s="28" t="n">
        <v>33632317524.74</v>
      </c>
      <c r="M23" s="29" t="n">
        <f aca="false">L23/$L$67</f>
        <v>0.0188334896513543</v>
      </c>
      <c r="P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7</v>
      </c>
      <c r="C24" s="24" t="s">
        <v>38</v>
      </c>
      <c r="D24" s="25" t="s">
        <v>22</v>
      </c>
      <c r="E24" s="31"/>
      <c r="F24" s="31"/>
      <c r="G24" s="26" t="n">
        <f aca="false">VLOOKUP(B24,[1]brokers!$B$8:$H$59,7,0)</f>
        <v>0</v>
      </c>
      <c r="H24" s="27" t="n">
        <f aca="false">VLOOKUP(B24,[1]brokers!$B$8:$M$59,12,0)</f>
        <v>3326784</v>
      </c>
      <c r="I24" s="27" t="n">
        <v>0</v>
      </c>
      <c r="J24" s="27" t="n">
        <f aca="false">VLOOKUP(B24,[1]brokers!$B$8:$R$59,17,0)</f>
        <v>0</v>
      </c>
      <c r="K24" s="28" t="n">
        <f aca="false">VLOOKUP(B24,[1]brokers!$B$8:$T$59,19,0)</f>
        <v>3326784</v>
      </c>
      <c r="L24" s="28" t="n">
        <v>26757244501.96</v>
      </c>
      <c r="M24" s="29" t="n">
        <f aca="false">L24/$L$67</f>
        <v>0.0149835730783562</v>
      </c>
      <c r="P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39</v>
      </c>
      <c r="C25" s="24" t="s">
        <v>40</v>
      </c>
      <c r="D25" s="25" t="s">
        <v>22</v>
      </c>
      <c r="E25" s="25" t="s">
        <v>22</v>
      </c>
      <c r="F25" s="25" t="s">
        <v>22</v>
      </c>
      <c r="G25" s="26" t="n">
        <f aca="false">VLOOKUP(B25,[1]brokers!$B$8:$H$59,7,0)</f>
        <v>100000000</v>
      </c>
      <c r="H25" s="27" t="n">
        <f aca="false">VLOOKUP(B25,[1]brokers!$B$8:$M$59,12,0)</f>
        <v>290066403.94</v>
      </c>
      <c r="I25" s="27" t="n">
        <v>0</v>
      </c>
      <c r="J25" s="27" t="n">
        <f aca="false">VLOOKUP(B25,[1]brokers!$B$8:$R$59,17,0)</f>
        <v>0</v>
      </c>
      <c r="K25" s="28" t="n">
        <f aca="false">VLOOKUP(B25,[1]brokers!$B$8:$T$59,19,0)</f>
        <v>390066403.94</v>
      </c>
      <c r="L25" s="28" t="n">
        <v>13496980253.84</v>
      </c>
      <c r="M25" s="29" t="n">
        <f aca="false">L25/$L$67</f>
        <v>0.00755806488054956</v>
      </c>
      <c r="N25" s="28"/>
      <c r="P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1</v>
      </c>
      <c r="C26" s="24" t="s">
        <v>42</v>
      </c>
      <c r="D26" s="25" t="s">
        <v>22</v>
      </c>
      <c r="E26" s="25" t="s">
        <v>22</v>
      </c>
      <c r="F26" s="31"/>
      <c r="G26" s="26" t="n">
        <f aca="false">VLOOKUP(B26,[1]brokers!$B$8:$H$59,7,0)</f>
        <v>0</v>
      </c>
      <c r="H26" s="27" t="n">
        <f aca="false">VLOOKUP(B26,[1]brokers!$B$8:$M$59,12,0)</f>
        <v>7577923.53</v>
      </c>
      <c r="I26" s="27" t="n">
        <v>0</v>
      </c>
      <c r="J26" s="27" t="n">
        <f aca="false">VLOOKUP(B26,[1]brokers!$B$8:$R$59,17,0)</f>
        <v>0</v>
      </c>
      <c r="K26" s="28" t="n">
        <f aca="false">VLOOKUP(B26,[1]brokers!$B$8:$T$59,19,0)</f>
        <v>7577923.53</v>
      </c>
      <c r="L26" s="28" t="n">
        <v>10350281638.16</v>
      </c>
      <c r="M26" s="29" t="n">
        <f aca="false">L26/$L$67</f>
        <v>0.00579597055651893</v>
      </c>
      <c r="P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3</v>
      </c>
      <c r="C27" s="24" t="s">
        <v>44</v>
      </c>
      <c r="D27" s="25" t="s">
        <v>22</v>
      </c>
      <c r="E27" s="25" t="s">
        <v>22</v>
      </c>
      <c r="F27" s="25" t="s">
        <v>22</v>
      </c>
      <c r="G27" s="26" t="n">
        <f aca="false">VLOOKUP(B27,[1]brokers!$B$8:$H$59,7,0)</f>
        <v>0</v>
      </c>
      <c r="H27" s="27" t="n">
        <f aca="false">VLOOKUP(B27,[1]brokers!$B$8:$M$59,12,0)</f>
        <v>1342053490.72</v>
      </c>
      <c r="I27" s="27" t="n">
        <v>0</v>
      </c>
      <c r="J27" s="27" t="n">
        <f aca="false">VLOOKUP(B27,[1]brokers!$B$8:$R$59,17,0)</f>
        <v>80000000</v>
      </c>
      <c r="K27" s="28" t="n">
        <f aca="false">VLOOKUP(B27,[1]brokers!$B$8:$T$59,19,0)</f>
        <v>1422053490.72</v>
      </c>
      <c r="L27" s="28" t="n">
        <v>9798503758.59</v>
      </c>
      <c r="M27" s="29" t="n">
        <f aca="false">L27/$L$67</f>
        <v>0.00548698492158362</v>
      </c>
      <c r="P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5</v>
      </c>
      <c r="C28" s="24" t="s">
        <v>46</v>
      </c>
      <c r="D28" s="25" t="s">
        <v>22</v>
      </c>
      <c r="E28" s="25" t="s">
        <v>22</v>
      </c>
      <c r="F28" s="25" t="s">
        <v>22</v>
      </c>
      <c r="G28" s="26" t="n">
        <f aca="false">VLOOKUP(B28,[1]brokers!$B$8:$H$59,7,0)</f>
        <v>1012000000</v>
      </c>
      <c r="H28" s="27" t="n">
        <f aca="false">VLOOKUP(B28,[1]brokers!$B$8:$M$59,12,0)</f>
        <v>210751635.97</v>
      </c>
      <c r="I28" s="27" t="n">
        <v>0</v>
      </c>
      <c r="J28" s="27" t="n">
        <f aca="false">VLOOKUP(B28,[1]brokers!$B$8:$R$59,17,0)</f>
        <v>24000000</v>
      </c>
      <c r="K28" s="28" t="n">
        <f aca="false">VLOOKUP(B28,[1]brokers!$B$8:$T$59,19,0)</f>
        <v>1246751635.97</v>
      </c>
      <c r="L28" s="28" t="n">
        <v>7946225910.96</v>
      </c>
      <c r="M28" s="29" t="n">
        <f aca="false">L28/$L$67</f>
        <v>0.00444974282106197</v>
      </c>
      <c r="P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7</v>
      </c>
      <c r="C29" s="24" t="s">
        <v>48</v>
      </c>
      <c r="D29" s="25" t="s">
        <v>22</v>
      </c>
      <c r="E29" s="31"/>
      <c r="F29" s="31"/>
      <c r="G29" s="26" t="n">
        <f aca="false">VLOOKUP(B29,[1]brokers!$B$8:$H$59,7,0)</f>
        <v>10800000</v>
      </c>
      <c r="H29" s="27" t="n">
        <f aca="false">VLOOKUP(B29,[1]brokers!$B$8:$M$59,12,0)</f>
        <v>237388911.87</v>
      </c>
      <c r="I29" s="27" t="n">
        <v>0</v>
      </c>
      <c r="J29" s="27" t="n">
        <f aca="false">VLOOKUP(B29,[1]brokers!$B$8:$R$59,17,0)</f>
        <v>0</v>
      </c>
      <c r="K29" s="28" t="n">
        <f aca="false">VLOOKUP(B29,[1]brokers!$B$8:$T$59,19,0)</f>
        <v>248188911.87</v>
      </c>
      <c r="L29" s="28" t="n">
        <v>4938177757.45</v>
      </c>
      <c r="M29" s="29" t="n">
        <f aca="false">L29/$L$67</f>
        <v>0.00276529024867434</v>
      </c>
      <c r="P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49</v>
      </c>
      <c r="C30" s="24" t="s">
        <v>50</v>
      </c>
      <c r="D30" s="25" t="s">
        <v>22</v>
      </c>
      <c r="E30" s="25" t="s">
        <v>22</v>
      </c>
      <c r="F30" s="25" t="s">
        <v>22</v>
      </c>
      <c r="G30" s="26" t="n">
        <f aca="false">VLOOKUP(B30,[1]brokers!$B$8:$H$59,7,0)</f>
        <v>0</v>
      </c>
      <c r="H30" s="27" t="n">
        <f aca="false">VLOOKUP(B30,[1]brokers!$B$8:$M$59,12,0)</f>
        <v>215797111.21</v>
      </c>
      <c r="I30" s="27" t="n">
        <v>0</v>
      </c>
      <c r="J30" s="27" t="n">
        <f aca="false">VLOOKUP(B30,[1]brokers!$B$8:$R$59,17,0)</f>
        <v>0</v>
      </c>
      <c r="K30" s="28" t="n">
        <f aca="false">VLOOKUP(B30,[1]brokers!$B$8:$T$59,19,0)</f>
        <v>215797111.21</v>
      </c>
      <c r="L30" s="28" t="n">
        <v>3984891090.71</v>
      </c>
      <c r="M30" s="29" t="n">
        <f aca="false">L30/$L$67</f>
        <v>0.00223146695327951</v>
      </c>
      <c r="P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1</v>
      </c>
      <c r="C31" s="24" t="s">
        <v>52</v>
      </c>
      <c r="D31" s="25" t="s">
        <v>22</v>
      </c>
      <c r="E31" s="25" t="s">
        <v>22</v>
      </c>
      <c r="F31" s="31"/>
      <c r="G31" s="26" t="n">
        <f aca="false">VLOOKUP(B31,[1]brokers!$B$8:$H$59,7,0)</f>
        <v>0</v>
      </c>
      <c r="H31" s="27" t="n">
        <f aca="false">VLOOKUP(B31,[1]brokers!$B$8:$M$59,12,0)</f>
        <v>62363829.17</v>
      </c>
      <c r="I31" s="27" t="n">
        <v>0</v>
      </c>
      <c r="J31" s="27" t="n">
        <f aca="false">VLOOKUP(B31,[1]brokers!$B$8:$R$59,17,0)</f>
        <v>0</v>
      </c>
      <c r="K31" s="28" t="n">
        <f aca="false">VLOOKUP(B31,[1]brokers!$B$8:$T$59,19,0)</f>
        <v>62363829.17</v>
      </c>
      <c r="L31" s="28" t="n">
        <v>3515107958.42</v>
      </c>
      <c r="M31" s="29" t="n">
        <f aca="false">L31/$L$67</f>
        <v>0.00196839689413607</v>
      </c>
      <c r="P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3</v>
      </c>
      <c r="C32" s="24" t="s">
        <v>54</v>
      </c>
      <c r="D32" s="25" t="s">
        <v>22</v>
      </c>
      <c r="E32" s="25" t="s">
        <v>22</v>
      </c>
      <c r="F32" s="31" t="s">
        <v>22</v>
      </c>
      <c r="G32" s="26" t="n">
        <f aca="false">VLOOKUP(B32,[1]brokers!$B$8:$H$59,7,0)</f>
        <v>0</v>
      </c>
      <c r="H32" s="27" t="n">
        <f aca="false">VLOOKUP(B32,[1]brokers!$B$8:$M$59,12,0)</f>
        <v>360117766.29</v>
      </c>
      <c r="I32" s="27" t="n">
        <v>0</v>
      </c>
      <c r="J32" s="27" t="n">
        <f aca="false">VLOOKUP(B32,[1]brokers!$B$8:$R$59,17,0)</f>
        <v>0</v>
      </c>
      <c r="K32" s="28" t="n">
        <f aca="false">VLOOKUP(B32,[1]brokers!$B$8:$T$59,19,0)</f>
        <v>360117766.29</v>
      </c>
      <c r="L32" s="28" t="n">
        <v>2967020000</v>
      </c>
      <c r="M32" s="29" t="n">
        <f aca="false">L32/$L$67</f>
        <v>0.00166147754832108</v>
      </c>
      <c r="P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5</v>
      </c>
      <c r="C33" s="24" t="s">
        <v>56</v>
      </c>
      <c r="D33" s="25" t="s">
        <v>22</v>
      </c>
      <c r="E33" s="25"/>
      <c r="F33" s="31"/>
      <c r="G33" s="26" t="n">
        <f aca="false">VLOOKUP(B33,[1]brokers!$B$8:$H$59,7,0)</f>
        <v>0</v>
      </c>
      <c r="H33" s="27" t="n">
        <f aca="false">VLOOKUP(B33,[1]brokers!$B$8:$M$59,12,0)</f>
        <v>335411692.07</v>
      </c>
      <c r="I33" s="27" t="n">
        <v>0</v>
      </c>
      <c r="J33" s="27" t="n">
        <f aca="false">VLOOKUP(B33,[1]brokers!$B$8:$R$59,17,0)</f>
        <v>0</v>
      </c>
      <c r="K33" s="28" t="n">
        <f aca="false">VLOOKUP(B33,[1]brokers!$B$8:$T$59,19,0)</f>
        <v>335411692.07</v>
      </c>
      <c r="L33" s="28" t="n">
        <v>2617451927.5</v>
      </c>
      <c r="M33" s="29" t="n">
        <f aca="false">L33/$L$67</f>
        <v>0.00146572574884935</v>
      </c>
      <c r="P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7</v>
      </c>
      <c r="C34" s="24" t="s">
        <v>58</v>
      </c>
      <c r="D34" s="25" t="s">
        <v>22</v>
      </c>
      <c r="E34" s="25" t="s">
        <v>22</v>
      </c>
      <c r="F34" s="25" t="s">
        <v>22</v>
      </c>
      <c r="G34" s="26" t="n">
        <f aca="false">VLOOKUP(B34,[1]brokers!$B$8:$H$59,7,0)</f>
        <v>90000000</v>
      </c>
      <c r="H34" s="27" t="n">
        <f aca="false">VLOOKUP(B34,[1]brokers!$B$8:$M$59,12,0)</f>
        <v>101167338.55</v>
      </c>
      <c r="I34" s="27" t="n">
        <v>0</v>
      </c>
      <c r="J34" s="27" t="n">
        <f aca="false">VLOOKUP(B34,[1]brokers!$B$8:$R$59,17,0)</f>
        <v>1200120</v>
      </c>
      <c r="K34" s="28" t="n">
        <f aca="false">VLOOKUP(B34,[1]brokers!$B$8:$T$59,19,0)</f>
        <v>192367458.55</v>
      </c>
      <c r="L34" s="28" t="n">
        <v>2116973588.11</v>
      </c>
      <c r="M34" s="29" t="n">
        <f aca="false">L34/$L$67</f>
        <v>0.00118546692878157</v>
      </c>
      <c r="P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59</v>
      </c>
      <c r="C35" s="24" t="s">
        <v>60</v>
      </c>
      <c r="D35" s="25" t="s">
        <v>22</v>
      </c>
      <c r="E35" s="31"/>
      <c r="F35" s="31"/>
      <c r="G35" s="26" t="n">
        <f aca="false">VLOOKUP(B35,[1]brokers!$B$8:$H$59,7,0)</f>
        <v>0</v>
      </c>
      <c r="H35" s="27" t="n">
        <f aca="false">VLOOKUP(B35,[1]brokers!$B$8:$M$59,12,0)</f>
        <v>6717192</v>
      </c>
      <c r="I35" s="27" t="n">
        <v>0</v>
      </c>
      <c r="J35" s="27" t="n">
        <f aca="false">VLOOKUP(B35,[1]brokers!$B$8:$R$59,17,0)</f>
        <v>0</v>
      </c>
      <c r="K35" s="28" t="n">
        <f aca="false">VLOOKUP(B35,[1]brokers!$B$8:$T$59,19,0)</f>
        <v>6717192</v>
      </c>
      <c r="L35" s="28" t="n">
        <v>1898368422.29</v>
      </c>
      <c r="M35" s="29" t="n">
        <f aca="false">L35/$L$67</f>
        <v>0.00106305198889005</v>
      </c>
      <c r="P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1</v>
      </c>
      <c r="C36" s="24" t="s">
        <v>62</v>
      </c>
      <c r="D36" s="25" t="s">
        <v>22</v>
      </c>
      <c r="E36" s="31"/>
      <c r="F36" s="31"/>
      <c r="G36" s="26" t="n">
        <f aca="false">VLOOKUP(B36,[1]brokers!$B$8:$H$59,7,0)</f>
        <v>17200000</v>
      </c>
      <c r="H36" s="27" t="n">
        <f aca="false">VLOOKUP(B36,[1]brokers!$B$8:$M$59,12,0)</f>
        <v>93698338.86</v>
      </c>
      <c r="I36" s="27" t="n">
        <v>0</v>
      </c>
      <c r="J36" s="27" t="n">
        <f aca="false">VLOOKUP(B36,[1]brokers!$B$8:$R$59,17,0)</f>
        <v>0</v>
      </c>
      <c r="K36" s="28" t="n">
        <f aca="false">VLOOKUP(B36,[1]brokers!$B$8:$T$59,19,0)</f>
        <v>110898338.86</v>
      </c>
      <c r="L36" s="28" t="n">
        <v>917707630.51</v>
      </c>
      <c r="M36" s="29" t="n">
        <f aca="false">L36/$L$67</f>
        <v>0.00051389967847042</v>
      </c>
      <c r="P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3</v>
      </c>
      <c r="C37" s="24" t="s">
        <v>64</v>
      </c>
      <c r="D37" s="25" t="s">
        <v>22</v>
      </c>
      <c r="E37" s="25" t="s">
        <v>22</v>
      </c>
      <c r="F37" s="25" t="s">
        <v>22</v>
      </c>
      <c r="G37" s="26" t="n">
        <f aca="false">VLOOKUP(B37,[1]brokers!$B$8:$H$59,7,0)</f>
        <v>0</v>
      </c>
      <c r="H37" s="27" t="n">
        <f aca="false">VLOOKUP(B37,[1]brokers!$B$8:$M$59,12,0)</f>
        <v>33391830.43</v>
      </c>
      <c r="I37" s="27" t="n">
        <v>0</v>
      </c>
      <c r="J37" s="27" t="n">
        <f aca="false">VLOOKUP(B37,[1]brokers!$B$8:$R$59,17,0)</f>
        <v>0</v>
      </c>
      <c r="K37" s="28" t="n">
        <f aca="false">VLOOKUP(B37,[1]brokers!$B$8:$T$59,19,0)</f>
        <v>33391830.43</v>
      </c>
      <c r="L37" s="28" t="n">
        <v>879877024.99</v>
      </c>
      <c r="M37" s="29" t="n">
        <f aca="false">L37/$L$67</f>
        <v>0.000492715223458027</v>
      </c>
      <c r="P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5</v>
      </c>
      <c r="C38" s="24" t="s">
        <v>66</v>
      </c>
      <c r="D38" s="25" t="s">
        <v>22</v>
      </c>
      <c r="E38" s="31"/>
      <c r="F38" s="31"/>
      <c r="G38" s="26" t="n">
        <f aca="false">VLOOKUP(B38,[1]brokers!$B$8:$H$59,7,0)</f>
        <v>0</v>
      </c>
      <c r="H38" s="27" t="n">
        <f aca="false">VLOOKUP(B38,[1]brokers!$B$8:$M$59,12,0)</f>
        <v>52437340.41</v>
      </c>
      <c r="I38" s="27" t="n">
        <v>0</v>
      </c>
      <c r="J38" s="27" t="n">
        <f aca="false">VLOOKUP(B38,[1]brokers!$B$8:$R$59,17,0)</f>
        <v>0</v>
      </c>
      <c r="K38" s="28" t="n">
        <f aca="false">VLOOKUP(B38,[1]brokers!$B$8:$T$59,19,0)</f>
        <v>52437340.41</v>
      </c>
      <c r="L38" s="28" t="n">
        <v>818275873.15</v>
      </c>
      <c r="M38" s="29" t="n">
        <f aca="false">L38/$L$67</f>
        <v>0.000458219692341661</v>
      </c>
      <c r="P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7</v>
      </c>
      <c r="C39" s="24" t="s">
        <v>68</v>
      </c>
      <c r="D39" s="25" t="s">
        <v>22</v>
      </c>
      <c r="E39" s="31"/>
      <c r="F39" s="31"/>
      <c r="G39" s="26" t="n">
        <f aca="false">VLOOKUP(B39,[1]brokers!$B$8:$H$59,7,0)</f>
        <v>0</v>
      </c>
      <c r="H39" s="27" t="n">
        <f aca="false">VLOOKUP(B39,[1]brokers!$B$8:$M$59,12,0)</f>
        <v>45845435.86</v>
      </c>
      <c r="I39" s="27" t="n">
        <v>0</v>
      </c>
      <c r="J39" s="27" t="n">
        <f aca="false">VLOOKUP(B39,[1]brokers!$B$8:$R$59,17,0)</f>
        <v>0</v>
      </c>
      <c r="K39" s="28" t="n">
        <f aca="false">VLOOKUP(B39,[1]brokers!$B$8:$T$59,19,0)</f>
        <v>45845435.86</v>
      </c>
      <c r="L39" s="28" t="n">
        <v>470957542.32</v>
      </c>
      <c r="M39" s="29" t="n">
        <f aca="false">L39/$L$67</f>
        <v>0.000263727707523764</v>
      </c>
      <c r="P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69</v>
      </c>
      <c r="C40" s="24" t="s">
        <v>70</v>
      </c>
      <c r="D40" s="25" t="s">
        <v>22</v>
      </c>
      <c r="E40" s="31"/>
      <c r="F40" s="31"/>
      <c r="G40" s="26" t="n">
        <f aca="false">VLOOKUP(B40,[1]brokers!$B$8:$H$59,7,0)</f>
        <v>0</v>
      </c>
      <c r="H40" s="27" t="n">
        <f aca="false">VLOOKUP(B40,[1]brokers!$B$8:$M$59,12,0)</f>
        <v>48346531.24</v>
      </c>
      <c r="I40" s="27" t="n">
        <v>0</v>
      </c>
      <c r="J40" s="27" t="n">
        <f aca="false">VLOOKUP(B40,[1]brokers!$B$8:$R$59,17,0)</f>
        <v>0</v>
      </c>
      <c r="K40" s="28" t="n">
        <f aca="false">VLOOKUP(B40,[1]brokers!$B$8:$T$59,19,0)</f>
        <v>48346531.24</v>
      </c>
      <c r="L40" s="28" t="n">
        <v>331900967.23</v>
      </c>
      <c r="M40" s="29" t="n">
        <f aca="false">L40/$L$67</f>
        <v>0.00018585853998918</v>
      </c>
      <c r="P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1</v>
      </c>
      <c r="C41" s="24" t="s">
        <v>72</v>
      </c>
      <c r="D41" s="25" t="s">
        <v>22</v>
      </c>
      <c r="E41" s="31"/>
      <c r="F41" s="31"/>
      <c r="G41" s="26" t="n">
        <f aca="false">VLOOKUP(B41,[1]brokers!$B$8:$H$59,7,0)</f>
        <v>0</v>
      </c>
      <c r="H41" s="27" t="n">
        <f aca="false">VLOOKUP(B41,[1]brokers!$B$8:$M$59,12,0)</f>
        <v>8755016</v>
      </c>
      <c r="I41" s="27" t="n">
        <v>0</v>
      </c>
      <c r="J41" s="27" t="n">
        <f aca="false">VLOOKUP(B41,[1]brokers!$B$8:$R$59,17,0)</f>
        <v>0</v>
      </c>
      <c r="K41" s="28" t="n">
        <f aca="false">VLOOKUP(B41,[1]brokers!$B$8:$T$59,19,0)</f>
        <v>8755016</v>
      </c>
      <c r="L41" s="28" t="n">
        <v>306611578.37</v>
      </c>
      <c r="M41" s="29" t="n">
        <f aca="false">L41/$L$67</f>
        <v>0.000171696939527555</v>
      </c>
      <c r="P41" s="30"/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31"/>
      <c r="F42" s="31"/>
      <c r="G42" s="26" t="n">
        <f aca="false">VLOOKUP(B42,[1]brokers!$B$8:$H$59,7,0)</f>
        <v>0</v>
      </c>
      <c r="H42" s="27" t="n">
        <f aca="false">VLOOKUP(B42,[1]brokers!$B$8:$M$59,12,0)</f>
        <v>748440</v>
      </c>
      <c r="I42" s="27" t="n">
        <v>0</v>
      </c>
      <c r="J42" s="27" t="n">
        <f aca="false">VLOOKUP(B42,[1]brokers!$B$8:$R$59,17,0)</f>
        <v>0</v>
      </c>
      <c r="K42" s="28" t="n">
        <f aca="false">VLOOKUP(B42,[1]brokers!$B$8:$T$59,19,0)</f>
        <v>748440</v>
      </c>
      <c r="L42" s="28" t="n">
        <v>303450558.05</v>
      </c>
      <c r="M42" s="29" t="n">
        <f aca="false">L42/$L$67</f>
        <v>0.00016992682530808</v>
      </c>
      <c r="P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5</v>
      </c>
      <c r="C43" s="24" t="s">
        <v>76</v>
      </c>
      <c r="D43" s="25" t="s">
        <v>22</v>
      </c>
      <c r="E43" s="31"/>
      <c r="F43" s="31"/>
      <c r="G43" s="26" t="n">
        <f aca="false">VLOOKUP(B43,[1]brokers!$B$8:$H$59,7,0)</f>
        <v>0</v>
      </c>
      <c r="H43" s="27" t="n">
        <f aca="false">VLOOKUP(B43,[1]brokers!$B$8:$M$59,12,0)</f>
        <v>19932435.26</v>
      </c>
      <c r="I43" s="27" t="n">
        <v>0</v>
      </c>
      <c r="J43" s="27" t="n">
        <f aca="false">VLOOKUP(B43,[1]brokers!$B$8:$R$59,17,0)</f>
        <v>0</v>
      </c>
      <c r="K43" s="28" t="n">
        <f aca="false">VLOOKUP(B43,[1]brokers!$B$8:$T$59,19,0)</f>
        <v>19932435.26</v>
      </c>
      <c r="L43" s="28" t="n">
        <v>181003046.16</v>
      </c>
      <c r="M43" s="29" t="n">
        <f aca="false">L43/$L$67</f>
        <v>0.000101358432829089</v>
      </c>
      <c r="P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7</v>
      </c>
      <c r="C44" s="24" t="s">
        <v>78</v>
      </c>
      <c r="D44" s="25" t="s">
        <v>22</v>
      </c>
      <c r="E44" s="31"/>
      <c r="F44" s="31"/>
      <c r="G44" s="26" t="n">
        <f aca="false">VLOOKUP(B44,[1]brokers!$B$8:$H$59,7,0)</f>
        <v>0</v>
      </c>
      <c r="H44" s="27" t="n">
        <f aca="false">VLOOKUP(B44,[1]brokers!$B$8:$M$59,12,0)</f>
        <v>0</v>
      </c>
      <c r="I44" s="27" t="n">
        <v>0</v>
      </c>
      <c r="J44" s="27" t="n">
        <f aca="false">VLOOKUP(B44,[1]brokers!$B$8:$R$59,17,0)</f>
        <v>0</v>
      </c>
      <c r="K44" s="28" t="n">
        <f aca="false">VLOOKUP(B44,[1]brokers!$B$8:$T$59,19,0)</f>
        <v>0</v>
      </c>
      <c r="L44" s="28" t="n">
        <v>143800667.5</v>
      </c>
      <c r="M44" s="29" t="n">
        <f aca="false">L44/$L$67</f>
        <v>8.05257734982694E-005</v>
      </c>
      <c r="P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79</v>
      </c>
      <c r="C45" s="24" t="s">
        <v>80</v>
      </c>
      <c r="D45" s="25" t="s">
        <v>22</v>
      </c>
      <c r="E45" s="31"/>
      <c r="F45" s="31"/>
      <c r="G45" s="26" t="n">
        <f aca="false">VLOOKUP(B45,[1]brokers!$B$8:$H$59,7,0)</f>
        <v>0</v>
      </c>
      <c r="H45" s="27" t="n">
        <f aca="false">VLOOKUP(B45,[1]brokers!$B$8:$M$59,12,0)</f>
        <v>323542.5</v>
      </c>
      <c r="I45" s="27" t="n">
        <v>0</v>
      </c>
      <c r="J45" s="27" t="n">
        <f aca="false">VLOOKUP(B45,[1]brokers!$B$8:$R$59,17,0)</f>
        <v>0</v>
      </c>
      <c r="K45" s="28" t="n">
        <f aca="false">VLOOKUP(B45,[1]brokers!$B$8:$T$59,19,0)</f>
        <v>323542.5</v>
      </c>
      <c r="L45" s="28" t="n">
        <v>138068081.19</v>
      </c>
      <c r="M45" s="29" t="n">
        <f aca="false">L45/$L$67</f>
        <v>7.73156288252043E-005</v>
      </c>
      <c r="P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1</v>
      </c>
      <c r="C46" s="24" t="s">
        <v>82</v>
      </c>
      <c r="D46" s="25" t="s">
        <v>22</v>
      </c>
      <c r="E46" s="25" t="s">
        <v>22</v>
      </c>
      <c r="F46" s="25" t="s">
        <v>22</v>
      </c>
      <c r="G46" s="26" t="n">
        <f aca="false">VLOOKUP(B46,[1]brokers!$B$8:$H$59,7,0)</f>
        <v>0</v>
      </c>
      <c r="H46" s="27" t="n">
        <f aca="false">VLOOKUP(B46,[1]brokers!$B$8:$M$59,12,0)</f>
        <v>85511809.92</v>
      </c>
      <c r="I46" s="27" t="n">
        <v>0</v>
      </c>
      <c r="J46" s="27" t="n">
        <f aca="false">VLOOKUP(B46,[1]brokers!$B$8:$R$59,17,0)</f>
        <v>6000000</v>
      </c>
      <c r="K46" s="28" t="n">
        <f aca="false">VLOOKUP(B46,[1]brokers!$B$8:$T$59,19,0)</f>
        <v>91511809.92</v>
      </c>
      <c r="L46" s="28" t="n">
        <v>120692903.4</v>
      </c>
      <c r="M46" s="29" t="n">
        <f aca="false">L46/$L$67</f>
        <v>6.75858434526176E-005</v>
      </c>
      <c r="P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3</v>
      </c>
      <c r="C47" s="24" t="s">
        <v>84</v>
      </c>
      <c r="D47" s="25" t="s">
        <v>22</v>
      </c>
      <c r="E47" s="31"/>
      <c r="F47" s="31"/>
      <c r="G47" s="26" t="n">
        <f aca="false">VLOOKUP(B47,[1]brokers!$B$8:$H$59,7,0)</f>
        <v>44000000</v>
      </c>
      <c r="H47" s="27" t="n">
        <f aca="false">VLOOKUP(B47,[1]brokers!$B$8:$M$59,12,0)</f>
        <v>8155806.7</v>
      </c>
      <c r="I47" s="27"/>
      <c r="J47" s="27" t="n">
        <f aca="false">VLOOKUP(B47,[1]brokers!$B$8:$R$59,17,0)</f>
        <v>100000</v>
      </c>
      <c r="K47" s="28" t="n">
        <f aca="false">VLOOKUP(B47,[1]brokers!$B$8:$T$59,19,0)</f>
        <v>52255806.7</v>
      </c>
      <c r="L47" s="28" t="n">
        <v>111875472.43</v>
      </c>
      <c r="M47" s="29" t="n">
        <f aca="false">L47/$L$67</f>
        <v>6.26482415522172E-005</v>
      </c>
      <c r="P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5</v>
      </c>
      <c r="C48" s="24" t="s">
        <v>86</v>
      </c>
      <c r="D48" s="25" t="s">
        <v>22</v>
      </c>
      <c r="E48" s="31"/>
      <c r="F48" s="31"/>
      <c r="G48" s="26" t="n">
        <f aca="false">VLOOKUP(B48,[1]brokers!$B$8:$H$59,7,0)</f>
        <v>0</v>
      </c>
      <c r="H48" s="27" t="n">
        <f aca="false">VLOOKUP(B48,[1]brokers!$B$8:$M$59,12,0)</f>
        <v>2918776.15</v>
      </c>
      <c r="I48" s="27" t="n">
        <v>0</v>
      </c>
      <c r="J48" s="27" t="n">
        <f aca="false">VLOOKUP(B48,[1]brokers!$B$8:$R$59,17,0)</f>
        <v>0</v>
      </c>
      <c r="K48" s="28" t="n">
        <f aca="false">VLOOKUP(B48,[1]brokers!$B$8:$T$59,19,0)</f>
        <v>2918776.15</v>
      </c>
      <c r="L48" s="28" t="n">
        <v>92717899.09</v>
      </c>
      <c r="M48" s="29" t="n">
        <f aca="false">L48/$L$67</f>
        <v>5.19203469021223E-005</v>
      </c>
      <c r="P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7</v>
      </c>
      <c r="C49" s="24" t="s">
        <v>88</v>
      </c>
      <c r="D49" s="25" t="s">
        <v>22</v>
      </c>
      <c r="E49" s="31"/>
      <c r="F49" s="31"/>
      <c r="G49" s="26" t="n">
        <f aca="false">VLOOKUP(B49,[1]brokers!$B$8:$H$59,7,0)</f>
        <v>0</v>
      </c>
      <c r="H49" s="27" t="n">
        <f aca="false">VLOOKUP(B49,[1]brokers!$B$8:$M$59,12,0)</f>
        <v>7360253.21</v>
      </c>
      <c r="I49" s="27" t="n">
        <v>0</v>
      </c>
      <c r="J49" s="27" t="n">
        <f aca="false">VLOOKUP(B49,[1]brokers!$B$8:$R$59,17,0)</f>
        <v>0</v>
      </c>
      <c r="K49" s="28" t="n">
        <f aca="false">VLOOKUP(B49,[1]brokers!$B$8:$T$59,19,0)</f>
        <v>7360253.21</v>
      </c>
      <c r="L49" s="28" t="n">
        <v>87702546.31</v>
      </c>
      <c r="M49" s="29" t="n">
        <f aca="false">L49/$L$67</f>
        <v>4.91118400363513E-005</v>
      </c>
      <c r="P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89</v>
      </c>
      <c r="C50" s="24" t="s">
        <v>90</v>
      </c>
      <c r="D50" s="25" t="s">
        <v>22</v>
      </c>
      <c r="E50" s="31"/>
      <c r="F50" s="31"/>
      <c r="G50" s="26" t="n">
        <f aca="false">VLOOKUP(B50,[1]brokers!$B$8:$H$59,7,0)</f>
        <v>0</v>
      </c>
      <c r="H50" s="27" t="n">
        <f aca="false">VLOOKUP(B50,[1]brokers!$B$8:$M$59,12,0)</f>
        <v>24266261.94</v>
      </c>
      <c r="I50" s="27" t="n">
        <v>0</v>
      </c>
      <c r="J50" s="27" t="n">
        <f aca="false">VLOOKUP(B50,[1]brokers!$B$8:$R$59,17,0)</f>
        <v>0</v>
      </c>
      <c r="K50" s="28" t="n">
        <f aca="false">VLOOKUP(B50,[1]brokers!$B$8:$T$59,19,0)</f>
        <v>24266261.94</v>
      </c>
      <c r="L50" s="28" t="n">
        <v>84998860.13</v>
      </c>
      <c r="M50" s="29" t="n">
        <f aca="false">L50/$L$67</f>
        <v>4.75978246654485E-005</v>
      </c>
      <c r="P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1</v>
      </c>
      <c r="C51" s="24" t="s">
        <v>92</v>
      </c>
      <c r="D51" s="25" t="s">
        <v>22</v>
      </c>
      <c r="E51" s="31"/>
      <c r="F51" s="31"/>
      <c r="G51" s="26" t="n">
        <f aca="false">VLOOKUP(B51,[1]brokers!$B$8:$H$59,7,0)</f>
        <v>0</v>
      </c>
      <c r="H51" s="27" t="n">
        <f aca="false">VLOOKUP(B51,[1]brokers!$B$8:$M$59,12,0)</f>
        <v>0</v>
      </c>
      <c r="I51" s="27" t="n">
        <v>0</v>
      </c>
      <c r="J51" s="27" t="n">
        <f aca="false">VLOOKUP(B51,[1]brokers!$B$8:$R$59,17,0)</f>
        <v>0</v>
      </c>
      <c r="K51" s="28" t="n">
        <f aca="false">VLOOKUP(B51,[1]brokers!$B$8:$T$59,19,0)</f>
        <v>0</v>
      </c>
      <c r="L51" s="28" t="n">
        <v>82072570.16</v>
      </c>
      <c r="M51" s="29" t="n">
        <f aca="false">L51/$L$67</f>
        <v>4.59591551974193E-005</v>
      </c>
      <c r="P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3</v>
      </c>
      <c r="C52" s="24" t="s">
        <v>94</v>
      </c>
      <c r="D52" s="25" t="s">
        <v>22</v>
      </c>
      <c r="E52" s="25" t="s">
        <v>22</v>
      </c>
      <c r="F52" s="25" t="s">
        <v>22</v>
      </c>
      <c r="G52" s="26" t="n">
        <f aca="false">VLOOKUP(B52,[1]brokers!$B$8:$H$59,7,0)</f>
        <v>0</v>
      </c>
      <c r="H52" s="27" t="n">
        <f aca="false">VLOOKUP(B52,[1]brokers!$B$8:$M$59,12,0)</f>
        <v>7324669.55</v>
      </c>
      <c r="I52" s="27" t="n">
        <v>0</v>
      </c>
      <c r="J52" s="27" t="n">
        <f aca="false">VLOOKUP(B52,[1]brokers!$B$8:$R$59,17,0)</f>
        <v>0</v>
      </c>
      <c r="K52" s="28" t="n">
        <f aca="false">VLOOKUP(B52,[1]brokers!$B$8:$T$59,19,0)</f>
        <v>7324669.55</v>
      </c>
      <c r="L52" s="28" t="n">
        <v>60908660.77</v>
      </c>
      <c r="M52" s="29" t="n">
        <f aca="false">L52/$L$67</f>
        <v>3.4107748639261E-005</v>
      </c>
      <c r="P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5</v>
      </c>
      <c r="C53" s="24" t="s">
        <v>96</v>
      </c>
      <c r="D53" s="25" t="s">
        <v>22</v>
      </c>
      <c r="E53" s="31"/>
      <c r="F53" s="31"/>
      <c r="G53" s="26" t="n">
        <f aca="false">VLOOKUP(B53,[1]brokers!$B$8:$H$59,7,0)</f>
        <v>0</v>
      </c>
      <c r="H53" s="27" t="n">
        <f aca="false">VLOOKUP(B53,[1]brokers!$B$8:$M$59,12,0)</f>
        <v>1782598</v>
      </c>
      <c r="I53" s="27" t="n">
        <v>0</v>
      </c>
      <c r="J53" s="27" t="n">
        <f aca="false">VLOOKUP(B53,[1]brokers!$B$8:$R$59,17,0)</f>
        <v>0</v>
      </c>
      <c r="K53" s="28" t="n">
        <f aca="false">VLOOKUP(B53,[1]brokers!$B$8:$T$59,19,0)</f>
        <v>1782598</v>
      </c>
      <c r="L53" s="28" t="n">
        <v>31845322</v>
      </c>
      <c r="M53" s="29" t="n">
        <f aca="false">L53/$L$67</f>
        <v>1.78328044711716E-005</v>
      </c>
      <c r="P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7</v>
      </c>
      <c r="C54" s="24" t="s">
        <v>98</v>
      </c>
      <c r="D54" s="25" t="s">
        <v>22</v>
      </c>
      <c r="E54" s="31"/>
      <c r="F54" s="31"/>
      <c r="G54" s="26" t="n">
        <f aca="false">VLOOKUP(B54,[1]brokers!$B$8:$H$59,7,0)</f>
        <v>0</v>
      </c>
      <c r="H54" s="27" t="n">
        <f aca="false">VLOOKUP(B54,[1]brokers!$B$8:$M$59,12,0)</f>
        <v>0</v>
      </c>
      <c r="I54" s="27" t="n">
        <v>0</v>
      </c>
      <c r="J54" s="27" t="n">
        <f aca="false">VLOOKUP(B54,[1]brokers!$B$8:$R$59,17,0)</f>
        <v>0</v>
      </c>
      <c r="K54" s="28" t="n">
        <f aca="false">VLOOKUP(B54,[1]brokers!$B$8:$T$59,19,0)</f>
        <v>0</v>
      </c>
      <c r="L54" s="28" t="n">
        <v>10726425.23</v>
      </c>
      <c r="M54" s="29" t="n">
        <f aca="false">L54/$L$67</f>
        <v>6.00660416626441E-006</v>
      </c>
      <c r="P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99</v>
      </c>
      <c r="C55" s="24" t="s">
        <v>100</v>
      </c>
      <c r="D55" s="25" t="s">
        <v>22</v>
      </c>
      <c r="E55" s="31"/>
      <c r="F55" s="25" t="s">
        <v>22</v>
      </c>
      <c r="G55" s="26" t="n">
        <f aca="false">VLOOKUP(B55,[1]brokers!$B$8:$H$59,7,0)</f>
        <v>0</v>
      </c>
      <c r="H55" s="27" t="n">
        <f aca="false">VLOOKUP(B55,[1]brokers!$B$8:$M$59,12,0)</f>
        <v>840000</v>
      </c>
      <c r="I55" s="27" t="n">
        <v>0</v>
      </c>
      <c r="J55" s="27" t="n">
        <f aca="false">VLOOKUP(B55,[1]brokers!$B$8:$R$59,17,0)</f>
        <v>0</v>
      </c>
      <c r="K55" s="28" t="n">
        <f aca="false">VLOOKUP(B55,[1]brokers!$B$8:$T$59,19,0)</f>
        <v>840000</v>
      </c>
      <c r="L55" s="28" t="n">
        <v>6564567.86</v>
      </c>
      <c r="M55" s="29" t="n">
        <f aca="false">L55/$L$67</f>
        <v>3.67603929660743E-006</v>
      </c>
      <c r="N55" s="32"/>
      <c r="P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1</v>
      </c>
      <c r="C56" s="24" t="s">
        <v>102</v>
      </c>
      <c r="D56" s="25" t="s">
        <v>22</v>
      </c>
      <c r="E56" s="25"/>
      <c r="F56" s="31"/>
      <c r="G56" s="26" t="n">
        <f aca="false">VLOOKUP(B56,[1]brokers!$B$8:$H$59,7,0)</f>
        <v>0</v>
      </c>
      <c r="H56" s="27" t="n">
        <f aca="false">VLOOKUP(B56,[1]brokers!$B$8:$M$59,12,0)</f>
        <v>0</v>
      </c>
      <c r="I56" s="27" t="n">
        <v>0</v>
      </c>
      <c r="J56" s="27" t="n">
        <f aca="false">VLOOKUP(B56,[1]brokers!$B$8:$R$59,17,0)</f>
        <v>0</v>
      </c>
      <c r="K56" s="28" t="n">
        <f aca="false">VLOOKUP(B56,[1]brokers!$B$8:$T$59,19,0)</f>
        <v>0</v>
      </c>
      <c r="L56" s="28" t="n">
        <v>974623.06</v>
      </c>
      <c r="M56" s="29" t="n">
        <f aca="false">L56/$L$67</f>
        <v>5.45771289801212E-007</v>
      </c>
      <c r="P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3</v>
      </c>
      <c r="C57" s="24" t="s">
        <v>104</v>
      </c>
      <c r="D57" s="25" t="s">
        <v>22</v>
      </c>
      <c r="E57" s="31"/>
      <c r="F57" s="31"/>
      <c r="G57" s="26" t="n">
        <f aca="false">VLOOKUP(B57,[1]brokers!$B$8:$H$59,7,0)</f>
        <v>0</v>
      </c>
      <c r="H57" s="27" t="n">
        <f aca="false">VLOOKUP(B57,[1]brokers!$B$8:$M$59,12,0)</f>
        <v>0</v>
      </c>
      <c r="I57" s="27" t="n">
        <v>0</v>
      </c>
      <c r="J57" s="27" t="n">
        <f aca="false">VLOOKUP(B57,[1]brokers!$B$8:$R$59,17,0)</f>
        <v>0</v>
      </c>
      <c r="K57" s="28" t="n">
        <f aca="false">VLOOKUP(B57,[1]brokers!$B$8:$T$59,19,0)</f>
        <v>0</v>
      </c>
      <c r="L57" s="28" t="n">
        <v>0</v>
      </c>
      <c r="M57" s="29" t="n">
        <f aca="false">L57/$L$67</f>
        <v>0</v>
      </c>
      <c r="P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5</v>
      </c>
      <c r="C58" s="24" t="s">
        <v>106</v>
      </c>
      <c r="D58" s="25" t="s">
        <v>22</v>
      </c>
      <c r="E58" s="31"/>
      <c r="F58" s="31"/>
      <c r="G58" s="26" t="n">
        <f aca="false">VLOOKUP(B58,[1]brokers!$B$8:$H$59,7,0)</f>
        <v>0</v>
      </c>
      <c r="H58" s="27" t="n">
        <f aca="false">VLOOKUP(B58,[1]brokers!$B$8:$M$59,12,0)</f>
        <v>0</v>
      </c>
      <c r="I58" s="27" t="n">
        <v>0</v>
      </c>
      <c r="J58" s="27" t="n">
        <f aca="false">VLOOKUP(B58,[1]brokers!$B$8:$R$59,17,0)</f>
        <v>0</v>
      </c>
      <c r="K58" s="28" t="n">
        <f aca="false">VLOOKUP(B58,[1]brokers!$B$8:$T$59,19,0)</f>
        <v>0</v>
      </c>
      <c r="L58" s="28" t="n">
        <v>0</v>
      </c>
      <c r="M58" s="29" t="n">
        <f aca="false">L58/$L$67</f>
        <v>0</v>
      </c>
      <c r="P58" s="30"/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31"/>
      <c r="F59" s="31"/>
      <c r="G59" s="26" t="n">
        <f aca="false">VLOOKUP(B59,[1]brokers!$B$8:$H$59,7,0)</f>
        <v>0</v>
      </c>
      <c r="H59" s="27" t="n">
        <f aca="false">VLOOKUP(B59,[1]brokers!$B$8:$M$59,12,0)</f>
        <v>0</v>
      </c>
      <c r="I59" s="27" t="n">
        <v>0</v>
      </c>
      <c r="J59" s="27" t="n">
        <f aca="false">VLOOKUP(B59,[1]brokers!$B$8:$R$59,17,0)</f>
        <v>0</v>
      </c>
      <c r="K59" s="28" t="n">
        <f aca="false">VLOOKUP(B59,[1]brokers!$B$8:$T$59,19,0)</f>
        <v>0</v>
      </c>
      <c r="L59" s="28" t="n">
        <v>0</v>
      </c>
      <c r="M59" s="29" t="n">
        <f aca="false">L59/$L$67</f>
        <v>0</v>
      </c>
      <c r="P59" s="30"/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31"/>
      <c r="F60" s="31"/>
      <c r="G60" s="26" t="n">
        <f aca="false">VLOOKUP(B60,[1]brokers!$B$8:$H$59,7,0)</f>
        <v>0</v>
      </c>
      <c r="H60" s="27" t="n">
        <f aca="false">VLOOKUP(B60,[1]brokers!$B$8:$M$59,12,0)</f>
        <v>0</v>
      </c>
      <c r="I60" s="27" t="n">
        <v>0</v>
      </c>
      <c r="J60" s="27" t="n">
        <f aca="false">VLOOKUP(B60,[1]brokers!$B$8:$R$59,17,0)</f>
        <v>0</v>
      </c>
      <c r="K60" s="28" t="n">
        <f aca="false">VLOOKUP(B60,[1]brokers!$B$8:$T$59,19,0)</f>
        <v>0</v>
      </c>
      <c r="L60" s="28" t="n">
        <v>0</v>
      </c>
      <c r="M60" s="29" t="n">
        <f aca="false">L60/$L$67</f>
        <v>0</v>
      </c>
      <c r="P60" s="30"/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31"/>
      <c r="F61" s="31"/>
      <c r="G61" s="26" t="n">
        <f aca="false">VLOOKUP(B61,[1]brokers!$B$8:$H$59,7,0)</f>
        <v>0</v>
      </c>
      <c r="H61" s="27" t="n">
        <f aca="false">VLOOKUP(B61,[1]brokers!$B$8:$M$59,12,0)</f>
        <v>0</v>
      </c>
      <c r="I61" s="27"/>
      <c r="J61" s="27" t="n">
        <f aca="false">VLOOKUP(B61,[1]brokers!$B$8:$R$59,17,0)</f>
        <v>0</v>
      </c>
      <c r="K61" s="28" t="n">
        <f aca="false">VLOOKUP(B61,[1]brokers!$B$8:$T$59,19,0)</f>
        <v>0</v>
      </c>
      <c r="L61" s="28" t="n">
        <v>0</v>
      </c>
      <c r="M61" s="29" t="n">
        <f aca="false">L61/$L$67</f>
        <v>0</v>
      </c>
      <c r="P61" s="30"/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31"/>
      <c r="F62" s="31"/>
      <c r="G62" s="26" t="n">
        <f aca="false">VLOOKUP(B62,[1]brokers!$B$8:$H$59,7,0)</f>
        <v>0</v>
      </c>
      <c r="H62" s="27" t="n">
        <f aca="false">VLOOKUP(B62,[1]brokers!$B$8:$M$59,12,0)</f>
        <v>0</v>
      </c>
      <c r="I62" s="27" t="n">
        <v>0</v>
      </c>
      <c r="J62" s="27" t="n">
        <f aca="false">VLOOKUP(B62,[1]brokers!$B$8:$R$59,17,0)</f>
        <v>0</v>
      </c>
      <c r="K62" s="28" t="n">
        <f aca="false">VLOOKUP(B62,[1]brokers!$B$8:$T$59,19,0)</f>
        <v>0</v>
      </c>
      <c r="L62" s="28" t="n">
        <v>0</v>
      </c>
      <c r="M62" s="29" t="n">
        <f aca="false">L62/$L$67</f>
        <v>0</v>
      </c>
      <c r="P62" s="30"/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25" t="s">
        <v>22</v>
      </c>
      <c r="F63" s="25" t="s">
        <v>22</v>
      </c>
      <c r="G63" s="26" t="n">
        <f aca="false">VLOOKUP(B63,[1]brokers!$B$8:$H$59,7,0)</f>
        <v>0</v>
      </c>
      <c r="H63" s="27" t="n">
        <f aca="false">VLOOKUP(B63,[1]brokers!$B$8:$M$59,12,0)</f>
        <v>0</v>
      </c>
      <c r="I63" s="27" t="n">
        <v>0</v>
      </c>
      <c r="J63" s="27" t="n">
        <f aca="false">VLOOKUP(B63,[1]brokers!$B$8:$R$59,17,0)</f>
        <v>0</v>
      </c>
      <c r="K63" s="28" t="n">
        <f aca="false">VLOOKUP(B63,[1]brokers!$B$8:$T$59,19,0)</f>
        <v>0</v>
      </c>
      <c r="L63" s="28" t="n">
        <v>0</v>
      </c>
      <c r="M63" s="29" t="n">
        <f aca="false">L63/$L$67</f>
        <v>0</v>
      </c>
      <c r="P63" s="30"/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31"/>
      <c r="F64" s="31"/>
      <c r="G64" s="26" t="n">
        <f aca="false">VLOOKUP(B64,[1]brokers!$B$8:$H$59,7,0)</f>
        <v>0</v>
      </c>
      <c r="H64" s="27" t="n">
        <f aca="false">VLOOKUP(B64,[1]brokers!$B$8:$M$59,12,0)</f>
        <v>0</v>
      </c>
      <c r="I64" s="27" t="n">
        <v>0</v>
      </c>
      <c r="J64" s="27" t="n">
        <f aca="false">VLOOKUP(B64,[1]brokers!$B$8:$R$59,17,0)</f>
        <v>0</v>
      </c>
      <c r="K64" s="28" t="n">
        <f aca="false">VLOOKUP(B64,[1]brokers!$B$8:$T$59,19,0)</f>
        <v>0</v>
      </c>
      <c r="L64" s="28" t="n">
        <v>0</v>
      </c>
      <c r="M64" s="29" t="n">
        <f aca="false">L64/$L$67</f>
        <v>0</v>
      </c>
      <c r="P64" s="30"/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31"/>
      <c r="F65" s="31"/>
      <c r="G65" s="26" t="n">
        <f aca="false">VLOOKUP(B65,[1]brokers!$B$8:$H$59,7,0)</f>
        <v>0</v>
      </c>
      <c r="H65" s="27" t="n">
        <f aca="false">VLOOKUP(B65,[1]brokers!$B$8:$M$59,12,0)</f>
        <v>0</v>
      </c>
      <c r="I65" s="27" t="n">
        <v>0</v>
      </c>
      <c r="J65" s="27" t="n">
        <f aca="false">VLOOKUP(B65,[1]brokers!$B$8:$R$59,17,0)</f>
        <v>0</v>
      </c>
      <c r="K65" s="28" t="n">
        <f aca="false">VLOOKUP(B65,[1]brokers!$B$8:$T$59,19,0)</f>
        <v>0</v>
      </c>
      <c r="L65" s="28" t="n">
        <v>0</v>
      </c>
      <c r="M65" s="29" t="n">
        <f aca="false">L65/$L$67</f>
        <v>0</v>
      </c>
      <c r="P65" s="30"/>
    </row>
    <row r="66" customFormat="false" ht="13.5" hidden="false" customHeight="tru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31"/>
      <c r="F66" s="31"/>
      <c r="G66" s="26" t="n">
        <f aca="false">VLOOKUP(B66,[1]brokers!$B$8:$H$59,7,0)</f>
        <v>0</v>
      </c>
      <c r="H66" s="27" t="n">
        <f aca="false">VLOOKUP(B66,[1]brokers!$B$8:$M$59,12,0)</f>
        <v>0</v>
      </c>
      <c r="I66" s="27"/>
      <c r="J66" s="27" t="n">
        <f aca="false">VLOOKUP(B66,[1]brokers!$B$8:$R$59,17,0)</f>
        <v>0</v>
      </c>
      <c r="K66" s="28" t="n">
        <f aca="false">VLOOKUP(B66,[1]brokers!$B$8:$T$59,19,0)</f>
        <v>0</v>
      </c>
      <c r="L66" s="28" t="n">
        <v>0</v>
      </c>
      <c r="M66" s="29" t="n">
        <f aca="false">L66/$L$67</f>
        <v>0</v>
      </c>
      <c r="P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f aca="false">SUM(G16:G66)</f>
        <v>20000000000</v>
      </c>
      <c r="H67" s="37" t="n">
        <v>28870810492.54</v>
      </c>
      <c r="I67" s="38" t="n">
        <f aca="false">SUM(I16:I66)</f>
        <v>0</v>
      </c>
      <c r="J67" s="37" t="n">
        <v>66344342160</v>
      </c>
      <c r="K67" s="39" t="n">
        <v>115215152652.54</v>
      </c>
      <c r="L67" s="38" t="n">
        <v>1785771949189.54</v>
      </c>
      <c r="M67" s="40" t="n">
        <f aca="false">SUM(M16:M66)</f>
        <v>1.00000000015959</v>
      </c>
    </row>
    <row r="68" customFormat="false" ht="15.75" hidden="false" customHeight="false" outlineLevel="0" collapsed="false">
      <c r="H68" s="2" t="s">
        <v>19</v>
      </c>
      <c r="K68" s="41"/>
      <c r="M68" s="30"/>
    </row>
    <row r="69" customFormat="false" ht="27" hidden="false" customHeight="true" outlineLevel="0" collapsed="false">
      <c r="B69" s="42" t="s">
        <v>123</v>
      </c>
      <c r="C69" s="42"/>
      <c r="D69" s="42"/>
      <c r="E69" s="42"/>
      <c r="F69" s="42"/>
      <c r="G69" s="6"/>
      <c r="I69" s="43"/>
      <c r="J69" s="43"/>
      <c r="K69" s="30"/>
    </row>
    <row r="70" customFormat="false" ht="27" hidden="false" customHeight="true" outlineLevel="0" collapsed="false">
      <c r="C70" s="44"/>
      <c r="D70" s="44"/>
      <c r="E70" s="44"/>
      <c r="F70" s="44"/>
      <c r="G70" s="45"/>
      <c r="K70" s="30"/>
      <c r="L70" s="30"/>
    </row>
    <row r="71" s="1" customFormat="true" ht="15.75" hidden="false" customHeight="false" outlineLevel="0" collapsed="false">
      <c r="H71" s="46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7"/>
    </row>
    <row r="75" customFormat="false" ht="15.75" hidden="false" customHeight="false" outlineLevel="0" collapsed="false">
      <c r="L75" s="47"/>
    </row>
    <row r="76" customFormat="false" ht="15.75" hidden="false" customHeight="false" outlineLevel="0" collapsed="false">
      <c r="L76" s="47" t="s">
        <v>19</v>
      </c>
    </row>
    <row r="77" customFormat="false" ht="15.75" hidden="false" customHeight="false" outlineLevel="0" collapsed="false">
      <c r="L77" s="48"/>
    </row>
    <row r="125" customFormat="false" ht="15.75" hidden="false" customHeight="false" outlineLevel="0" collapsed="false">
      <c r="K125" s="30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9-24T09:20:23Z</cp:lastPrinted>
  <dcterms:modified xsi:type="dcterms:W3CDTF">2024-09-24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