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O$72</definedName>
    <definedName function="false" hidden="true" localSheetId="0" name="_xlnm._FilterDatabase" vbProcedure="false">Sheet1!$A$15:$P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3">
  <si>
    <t xml:space="preserve">"МХБ" ТӨХК-ИЙН ГИШҮҮН КОМПАНИУДЫН АРИЛЖААНЫ ТАЙЛАН </t>
  </si>
  <si>
    <t xml:space="preserve">2022 оны 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 /Монбийф/</t>
  </si>
  <si>
    <t xml:space="preserve">БОНД</t>
  </si>
  <si>
    <t xml:space="preserve">ХБҮЦ</t>
  </si>
  <si>
    <t xml:space="preserve">BDSC</t>
  </si>
  <si>
    <t xml:space="preserve">"БИ ДИ СЕК ҮЦК" ХК</t>
  </si>
  <si>
    <t xml:space="preserve">●</t>
  </si>
  <si>
    <t xml:space="preserve"> </t>
  </si>
  <si>
    <t xml:space="preserve">GLMT</t>
  </si>
  <si>
    <t xml:space="preserve">"ГОЛОМТ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ZGB</t>
  </si>
  <si>
    <t xml:space="preserve">"ТАВАНБОГД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СЕКЬЮРИТИЗ ҮЦК" ХХК</t>
  </si>
  <si>
    <t xml:space="preserve">GDSC</t>
  </si>
  <si>
    <t xml:space="preserve">"ГҮҮДСЕК ҮЦК" ХХК</t>
  </si>
  <si>
    <t xml:space="preserve">RISM</t>
  </si>
  <si>
    <t xml:space="preserve">"РАЙНОС ИНВЕСТМЕНТ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NSEC</t>
  </si>
  <si>
    <t xml:space="preserve">"НЭЙШНЛ СЕКЮРИТИС ҮЦК" ХХК</t>
  </si>
  <si>
    <t xml:space="preserve">DELG</t>
  </si>
  <si>
    <t xml:space="preserve">"ДИ ЭЙЧ КАПИТАЛ ҮЦК" ХХК</t>
  </si>
  <si>
    <t xml:space="preserve">NOVL</t>
  </si>
  <si>
    <t xml:space="preserve">"НОВЕЛ ИНВЕСТМЕНТ ҮЦК" ХХК</t>
  </si>
  <si>
    <t xml:space="preserve">TCHB</t>
  </si>
  <si>
    <t xml:space="preserve">"ТУЛГАТ ЧАНДМАНЬ БАЯН  ҮЦК" ХХК</t>
  </si>
  <si>
    <t xml:space="preserve">GAUL</t>
  </si>
  <si>
    <t xml:space="preserve">"ГАҮЛИ ҮЦК" ХХК</t>
  </si>
  <si>
    <t xml:space="preserve">SILS</t>
  </si>
  <si>
    <t xml:space="preserve">"СИЛВЭР ЛАЙТ СЕКЮРИТИЙЗ ҮЦК" ХХК</t>
  </si>
  <si>
    <t xml:space="preserve">GNDX</t>
  </si>
  <si>
    <t xml:space="preserve">"ГЕНДЕКС ҮЦК" ХХК</t>
  </si>
  <si>
    <t xml:space="preserve">ARGB</t>
  </si>
  <si>
    <t xml:space="preserve">"АРГАЙ БЭСТ ҮЦК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ZRGD</t>
  </si>
  <si>
    <t xml:space="preserve">"ЗЭРГЭД ҮЦК" ХХК</t>
  </si>
  <si>
    <t xml:space="preserve">TABO</t>
  </si>
  <si>
    <t xml:space="preserve">"ТАВАН БОГД ҮЦК" ХХК</t>
  </si>
  <si>
    <t xml:space="preserve">SECP</t>
  </si>
  <si>
    <t xml:space="preserve">"СИКАП  ҮЦК" ХХК</t>
  </si>
  <si>
    <t xml:space="preserve">MSEC</t>
  </si>
  <si>
    <t xml:space="preserve">"МОНСЕК ҮЦК" ХХК</t>
  </si>
  <si>
    <t xml:space="preserve">SGC</t>
  </si>
  <si>
    <t xml:space="preserve">"ЭС ЖИ КАПИТАЛ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HUN</t>
  </si>
  <si>
    <t xml:space="preserve">"ХҮННҮ ЭМПАЙР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DOMI</t>
  </si>
  <si>
    <t xml:space="preserve">"ДОМИКС СЕК ҮЦК" ХХК</t>
  </si>
  <si>
    <t xml:space="preserve">STOK</t>
  </si>
  <si>
    <t xml:space="preserve">"СТОКЛАБ СЕКЬЮРИТИЗ ҮЦК" ХХК</t>
  </si>
  <si>
    <t xml:space="preserve">BATS</t>
  </si>
  <si>
    <t xml:space="preserve">"БАТС ҮЦК" ХХК</t>
  </si>
  <si>
    <t xml:space="preserve">MOHU</t>
  </si>
  <si>
    <t xml:space="preserve">"MОНГОЛ ХУВЬЦАА" ХХК</t>
  </si>
  <si>
    <t xml:space="preserve">BLMB</t>
  </si>
  <si>
    <t xml:space="preserve">"БЛҮМСБЮРИ СЕКЮРИТИЕС ҮЦК" ХХК </t>
  </si>
  <si>
    <t xml:space="preserve">SANR</t>
  </si>
  <si>
    <t xml:space="preserve">"САНАР ҮЦК" ХХК</t>
  </si>
  <si>
    <t xml:space="preserve">APS</t>
  </si>
  <si>
    <t xml:space="preserve">"АЗИА ПАСИФИК СЕКЬЮРИТИС ҮЦК" ХХК</t>
  </si>
  <si>
    <t xml:space="preserve">ECM</t>
  </si>
  <si>
    <t xml:space="preserve">"ЕВРАЗИА КАПИТАЛ ХОЛДИНГ ҮЦК" ХК</t>
  </si>
  <si>
    <t xml:space="preserve">BSK</t>
  </si>
  <si>
    <t xml:space="preserve">"БЛЮСКАЙ СЕКЬЮРИТИЗ ҮЦК" ХК</t>
  </si>
  <si>
    <t xml:space="preserve">BKOC</t>
  </si>
  <si>
    <t xml:space="preserve">"БКО КАПИТАЛ ҮЦК" Х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740680" cy="1352520"/>
          <a:chOff x="27360" y="73440"/>
          <a:chExt cx="207406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740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73320" y="583560"/>
            <a:ext cx="12846600" cy="842040"/>
          </a:xfrm>
          <a:custGeom>
            <a:avLst/>
            <a:gdLst>
              <a:gd name="textAreaLeft" fmla="*/ 0 w 12846600"/>
              <a:gd name="textAreaRight" fmla="*/ 12846960 w 12846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909120" y="685440"/>
            <a:ext cx="4214520" cy="483840"/>
          </a:xfrm>
          <a:custGeom>
            <a:avLst/>
            <a:gdLst>
              <a:gd name="textAreaLeft" fmla="*/ 0 w 4214520"/>
              <a:gd name="textAreaRight" fmla="*/ 4214880 w 4214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9320" y="587880"/>
            <a:ext cx="2768400" cy="838080"/>
          </a:xfrm>
          <a:custGeom>
            <a:avLst/>
            <a:gdLst>
              <a:gd name="textAreaLeft" fmla="*/ 0 w 2768400"/>
              <a:gd name="textAreaRight" fmla="*/ 2768760 w 2768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 ХХК</v>
          </cell>
          <cell r="D7">
            <v>540</v>
          </cell>
          <cell r="E7">
            <v>461341.33</v>
          </cell>
          <cell r="F7">
            <v>16372</v>
          </cell>
          <cell r="G7">
            <v>8434320.52</v>
          </cell>
          <cell r="H7">
            <v>8895661.85</v>
          </cell>
          <cell r="I7">
            <v>0</v>
          </cell>
          <cell r="J7">
            <v>0</v>
          </cell>
          <cell r="K7">
            <v>5</v>
          </cell>
          <cell r="L7">
            <v>490000</v>
          </cell>
          <cell r="M7">
            <v>490000</v>
          </cell>
          <cell r="N7">
            <v>49667</v>
          </cell>
          <cell r="O7">
            <v>2235015</v>
          </cell>
        </row>
        <row r="7">
          <cell r="R7">
            <v>2235015</v>
          </cell>
          <cell r="S7">
            <v>66584</v>
          </cell>
          <cell r="T7">
            <v>11620676.85</v>
          </cell>
        </row>
        <row r="8">
          <cell r="B8" t="str">
            <v>APS</v>
          </cell>
          <cell r="C8" t="str">
            <v>Азиа Пасифик секьюритис ХХК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R8">
            <v>0</v>
          </cell>
          <cell r="S8">
            <v>0</v>
          </cell>
          <cell r="T8">
            <v>0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434168</v>
          </cell>
          <cell r="E9">
            <v>97678991.97</v>
          </cell>
          <cell r="F9">
            <v>865154</v>
          </cell>
          <cell r="G9">
            <v>333299317.79</v>
          </cell>
          <cell r="H9">
            <v>430978309.76</v>
          </cell>
          <cell r="I9">
            <v>0</v>
          </cell>
          <cell r="J9">
            <v>0</v>
          </cell>
          <cell r="K9">
            <v>54</v>
          </cell>
          <cell r="L9">
            <v>5292000</v>
          </cell>
          <cell r="M9">
            <v>5292000</v>
          </cell>
          <cell r="N9">
            <v>576392</v>
          </cell>
          <cell r="O9">
            <v>25937640</v>
          </cell>
        </row>
        <row r="9">
          <cell r="R9">
            <v>25937640</v>
          </cell>
          <cell r="S9">
            <v>1875768</v>
          </cell>
          <cell r="T9">
            <v>462207949.76</v>
          </cell>
        </row>
        <row r="10">
          <cell r="B10" t="str">
            <v>ARGB</v>
          </cell>
          <cell r="C10" t="str">
            <v>Аргай бэст ХХК</v>
          </cell>
          <cell r="D10">
            <v>23931</v>
          </cell>
          <cell r="E10">
            <v>15352654</v>
          </cell>
          <cell r="F10">
            <v>49549</v>
          </cell>
          <cell r="G10">
            <v>42928740.16</v>
          </cell>
          <cell r="H10">
            <v>58281394.16</v>
          </cell>
          <cell r="I10">
            <v>54</v>
          </cell>
          <cell r="J10">
            <v>12319627.38</v>
          </cell>
          <cell r="K10">
            <v>5</v>
          </cell>
          <cell r="L10">
            <v>495000</v>
          </cell>
          <cell r="M10">
            <v>12814627.38</v>
          </cell>
          <cell r="N10">
            <v>300947</v>
          </cell>
          <cell r="O10">
            <v>13542615</v>
          </cell>
        </row>
        <row r="10">
          <cell r="R10">
            <v>13542615</v>
          </cell>
          <cell r="S10">
            <v>374486</v>
          </cell>
          <cell r="T10">
            <v>84638636.54</v>
          </cell>
        </row>
        <row r="11">
          <cell r="B11" t="str">
            <v>BATS</v>
          </cell>
          <cell r="C11" t="str">
            <v>Бат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</row>
        <row r="12">
          <cell r="B12" t="str">
            <v>BDSC</v>
          </cell>
          <cell r="C12" t="str">
            <v>БиДиСек ХК</v>
          </cell>
          <cell r="D12">
            <v>1949897</v>
          </cell>
          <cell r="E12">
            <v>414411450.83</v>
          </cell>
          <cell r="F12">
            <v>1090746</v>
          </cell>
          <cell r="G12">
            <v>203618090.12</v>
          </cell>
          <cell r="H12">
            <v>618029540.95</v>
          </cell>
          <cell r="I12">
            <v>279</v>
          </cell>
          <cell r="J12">
            <v>88762176</v>
          </cell>
          <cell r="K12">
            <v>204</v>
          </cell>
          <cell r="L12">
            <v>57773187.38</v>
          </cell>
          <cell r="M12">
            <v>146535363.38</v>
          </cell>
          <cell r="N12">
            <v>5084499</v>
          </cell>
          <cell r="O12">
            <v>228802455</v>
          </cell>
        </row>
        <row r="12">
          <cell r="R12">
            <v>228802455</v>
          </cell>
          <cell r="S12">
            <v>8125625</v>
          </cell>
          <cell r="T12">
            <v>993367359.33</v>
          </cell>
        </row>
        <row r="13">
          <cell r="B13" t="str">
            <v>BKOC</v>
          </cell>
          <cell r="C13" t="str">
            <v>БКО Капитал ҮЦК</v>
          </cell>
          <cell r="D13">
            <v>0</v>
          </cell>
          <cell r="E13">
            <v>0</v>
          </cell>
          <cell r="F13">
            <v>126570</v>
          </cell>
          <cell r="G13">
            <v>5995695.47</v>
          </cell>
          <cell r="H13">
            <v>5995695.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26792</v>
          </cell>
          <cell r="O13">
            <v>5705640</v>
          </cell>
        </row>
        <row r="13">
          <cell r="R13">
            <v>5705640</v>
          </cell>
          <cell r="S13">
            <v>253362</v>
          </cell>
          <cell r="T13">
            <v>11701335.47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2117</v>
          </cell>
          <cell r="G16">
            <v>2926450</v>
          </cell>
          <cell r="H16">
            <v>292645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2117</v>
          </cell>
          <cell r="T16">
            <v>2926450</v>
          </cell>
        </row>
        <row r="17">
          <cell r="B17" t="str">
            <v>BULG</v>
          </cell>
          <cell r="C17" t="str">
            <v>Булган брокер ХХК</v>
          </cell>
          <cell r="D17">
            <v>28</v>
          </cell>
          <cell r="E17">
            <v>100800</v>
          </cell>
          <cell r="F17">
            <v>3776</v>
          </cell>
          <cell r="G17">
            <v>4156185</v>
          </cell>
          <cell r="H17">
            <v>425698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52384</v>
          </cell>
          <cell r="O17">
            <v>2357280</v>
          </cell>
        </row>
        <row r="17">
          <cell r="R17">
            <v>2357280</v>
          </cell>
          <cell r="S17">
            <v>56188</v>
          </cell>
          <cell r="T17">
            <v>6614265</v>
          </cell>
        </row>
        <row r="18">
          <cell r="B18" t="str">
            <v>BUMB</v>
          </cell>
          <cell r="C18" t="str">
            <v>Бумбат-Алтай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76734</v>
          </cell>
          <cell r="O18">
            <v>61953030</v>
          </cell>
        </row>
        <row r="18">
          <cell r="R18">
            <v>61953030</v>
          </cell>
          <cell r="S18">
            <v>1376734</v>
          </cell>
          <cell r="T18">
            <v>6195303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40861</v>
          </cell>
          <cell r="E19">
            <v>16406532.82</v>
          </cell>
          <cell r="F19">
            <v>14930</v>
          </cell>
          <cell r="G19">
            <v>9004984.15</v>
          </cell>
          <cell r="H19">
            <v>25411516.9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72077</v>
          </cell>
          <cell r="O19">
            <v>7743465</v>
          </cell>
        </row>
        <row r="19">
          <cell r="R19">
            <v>7743465</v>
          </cell>
          <cell r="S19">
            <v>227868</v>
          </cell>
          <cell r="T19">
            <v>33154981.97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и Эйч капитал ҮЦК ХХК</v>
          </cell>
          <cell r="D22">
            <v>33103</v>
          </cell>
          <cell r="E22">
            <v>6345188.1</v>
          </cell>
          <cell r="F22">
            <v>54624</v>
          </cell>
          <cell r="G22">
            <v>77219229</v>
          </cell>
          <cell r="H22">
            <v>83564417.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34</v>
          </cell>
          <cell r="O22">
            <v>10530</v>
          </cell>
        </row>
        <row r="22">
          <cell r="R22">
            <v>10530</v>
          </cell>
          <cell r="S22">
            <v>87961</v>
          </cell>
          <cell r="T22">
            <v>83574947.1</v>
          </cell>
        </row>
        <row r="23">
          <cell r="B23" t="str">
            <v>DOMI</v>
          </cell>
          <cell r="C23" t="str">
            <v>Домикс сек ҮЦК ХХК</v>
          </cell>
          <cell r="D23">
            <v>11857</v>
          </cell>
          <cell r="E23">
            <v>6090197.36</v>
          </cell>
          <cell r="F23">
            <v>74827</v>
          </cell>
          <cell r="G23">
            <v>6682056.74</v>
          </cell>
          <cell r="H23">
            <v>12772254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3178</v>
          </cell>
          <cell r="O23">
            <v>1043010</v>
          </cell>
        </row>
        <row r="23">
          <cell r="R23">
            <v>1043010</v>
          </cell>
          <cell r="S23">
            <v>109862</v>
          </cell>
          <cell r="T23">
            <v>13815264.1</v>
          </cell>
        </row>
        <row r="24">
          <cell r="B24" t="str">
            <v>DRBR</v>
          </cell>
          <cell r="C24" t="str">
            <v>Дархан брокер ХХК</v>
          </cell>
          <cell r="D24">
            <v>70989</v>
          </cell>
          <cell r="E24">
            <v>1666614.72</v>
          </cell>
          <cell r="F24">
            <v>1195</v>
          </cell>
          <cell r="G24">
            <v>3980517.8</v>
          </cell>
          <cell r="H24">
            <v>5647132.5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4731</v>
          </cell>
          <cell r="O24">
            <v>2012895</v>
          </cell>
        </row>
        <row r="24">
          <cell r="R24">
            <v>2012895</v>
          </cell>
          <cell r="S24">
            <v>116915</v>
          </cell>
          <cell r="T24">
            <v>7660027.52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1100</v>
          </cell>
          <cell r="E27">
            <v>105552</v>
          </cell>
          <cell r="F27">
            <v>2814</v>
          </cell>
          <cell r="G27">
            <v>2391199</v>
          </cell>
          <cell r="H27">
            <v>249675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3914</v>
          </cell>
          <cell r="T27">
            <v>2496751</v>
          </cell>
        </row>
        <row r="28">
          <cell r="B28" t="str">
            <v>GAUL</v>
          </cell>
          <cell r="C28" t="str">
            <v>Гаүли ХХК</v>
          </cell>
          <cell r="D28">
            <v>100100</v>
          </cell>
          <cell r="E28">
            <v>28657925.75</v>
          </cell>
          <cell r="F28">
            <v>307499</v>
          </cell>
          <cell r="G28">
            <v>79933160.46</v>
          </cell>
          <cell r="H28">
            <v>108591086.2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633676</v>
          </cell>
          <cell r="O28">
            <v>28515420</v>
          </cell>
        </row>
        <row r="28">
          <cell r="R28">
            <v>28515420</v>
          </cell>
          <cell r="S28">
            <v>1041275</v>
          </cell>
          <cell r="T28">
            <v>137106506.21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8802</v>
          </cell>
          <cell r="E29">
            <v>1643694.88</v>
          </cell>
          <cell r="F29">
            <v>236</v>
          </cell>
          <cell r="G29">
            <v>1982400</v>
          </cell>
          <cell r="H29">
            <v>3626094.8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87308</v>
          </cell>
          <cell r="O29">
            <v>3928860</v>
          </cell>
        </row>
        <row r="29">
          <cell r="R29">
            <v>3928860</v>
          </cell>
          <cell r="S29">
            <v>96346</v>
          </cell>
          <cell r="T29">
            <v>7554954.88</v>
          </cell>
        </row>
        <row r="30">
          <cell r="B30" t="str">
            <v>GDSC</v>
          </cell>
          <cell r="C30" t="str">
            <v>Гүүдсек ХХК</v>
          </cell>
          <cell r="D30">
            <v>796721</v>
          </cell>
          <cell r="E30">
            <v>78849952.79</v>
          </cell>
          <cell r="F30">
            <v>806693</v>
          </cell>
          <cell r="G30">
            <v>84893591.49</v>
          </cell>
          <cell r="H30">
            <v>163743544.28</v>
          </cell>
          <cell r="I30">
            <v>0</v>
          </cell>
          <cell r="J30">
            <v>0</v>
          </cell>
          <cell r="K30">
            <v>10</v>
          </cell>
          <cell r="L30">
            <v>3192740</v>
          </cell>
          <cell r="M30">
            <v>3192740</v>
          </cell>
          <cell r="N30">
            <v>42147</v>
          </cell>
          <cell r="O30">
            <v>1896615</v>
          </cell>
        </row>
        <row r="30">
          <cell r="R30">
            <v>1896615</v>
          </cell>
          <cell r="S30">
            <v>1645571</v>
          </cell>
          <cell r="T30">
            <v>168832899.28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487413</v>
          </cell>
          <cell r="E31">
            <v>734454965.55</v>
          </cell>
          <cell r="F31">
            <v>1632927</v>
          </cell>
          <cell r="G31">
            <v>441431971.29</v>
          </cell>
          <cell r="H31">
            <v>1175886936.84</v>
          </cell>
          <cell r="I31">
            <v>125</v>
          </cell>
          <cell r="J31">
            <v>33881263</v>
          </cell>
          <cell r="K31">
            <v>229</v>
          </cell>
          <cell r="L31">
            <v>72478139</v>
          </cell>
          <cell r="M31">
            <v>106359402</v>
          </cell>
          <cell r="N31">
            <v>2909632</v>
          </cell>
          <cell r="O31">
            <v>130933440</v>
          </cell>
        </row>
        <row r="31">
          <cell r="R31">
            <v>130933440</v>
          </cell>
          <cell r="S31">
            <v>7030326</v>
          </cell>
          <cell r="T31">
            <v>1413179778.84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1500</v>
          </cell>
          <cell r="E33">
            <v>309000</v>
          </cell>
          <cell r="F33">
            <v>0</v>
          </cell>
          <cell r="G33">
            <v>0</v>
          </cell>
          <cell r="H33">
            <v>3090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  <cell r="S33">
            <v>1500</v>
          </cell>
          <cell r="T33">
            <v>309000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68122</v>
          </cell>
          <cell r="E34">
            <v>187279404.02</v>
          </cell>
          <cell r="F34">
            <v>173516</v>
          </cell>
          <cell r="G34">
            <v>232856995.6</v>
          </cell>
          <cell r="H34">
            <v>420136399.62</v>
          </cell>
          <cell r="I34">
            <v>5000</v>
          </cell>
          <cell r="J34">
            <v>499600000</v>
          </cell>
          <cell r="K34">
            <v>5000</v>
          </cell>
          <cell r="L34">
            <v>499600000</v>
          </cell>
          <cell r="M34">
            <v>999200000</v>
          </cell>
          <cell r="N34">
            <v>121128</v>
          </cell>
          <cell r="O34">
            <v>5450760</v>
          </cell>
        </row>
        <row r="34">
          <cell r="R34">
            <v>5450760</v>
          </cell>
          <cell r="S34">
            <v>372766</v>
          </cell>
          <cell r="T34">
            <v>1424787159.62</v>
          </cell>
        </row>
        <row r="35">
          <cell r="B35" t="str">
            <v>LFTI6</v>
          </cell>
          <cell r="C35" t="str">
            <v>Лайфтайм инвестмент ХХК</v>
          </cell>
          <cell r="D35">
            <v>5645</v>
          </cell>
          <cell r="E35">
            <v>4885825</v>
          </cell>
          <cell r="F35">
            <v>0</v>
          </cell>
          <cell r="G35">
            <v>0</v>
          </cell>
          <cell r="H35">
            <v>488582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0000</v>
          </cell>
          <cell r="O35">
            <v>450000</v>
          </cell>
        </row>
        <row r="35">
          <cell r="R35">
            <v>450000</v>
          </cell>
          <cell r="S35">
            <v>15645</v>
          </cell>
          <cell r="T35">
            <v>5335825</v>
          </cell>
        </row>
        <row r="36">
          <cell r="B36" t="str">
            <v>MERG</v>
          </cell>
          <cell r="C36" t="str">
            <v>Мэргэн санаа ХХК</v>
          </cell>
          <cell r="D36">
            <v>3388</v>
          </cell>
          <cell r="E36">
            <v>1040309.9</v>
          </cell>
          <cell r="F36">
            <v>11049</v>
          </cell>
          <cell r="G36">
            <v>4027673.55</v>
          </cell>
          <cell r="H36">
            <v>5067983.4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39584</v>
          </cell>
          <cell r="O36">
            <v>1781280</v>
          </cell>
        </row>
        <row r="36">
          <cell r="R36">
            <v>1781280</v>
          </cell>
          <cell r="S36">
            <v>54021</v>
          </cell>
          <cell r="T36">
            <v>6849263.45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519064</v>
          </cell>
          <cell r="E37">
            <v>208095285.67</v>
          </cell>
          <cell r="F37">
            <v>458230</v>
          </cell>
          <cell r="G37">
            <v>343500407.32</v>
          </cell>
          <cell r="H37">
            <v>551595692.99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90330</v>
          </cell>
          <cell r="O37">
            <v>26564850</v>
          </cell>
        </row>
        <row r="37">
          <cell r="R37">
            <v>26564850</v>
          </cell>
          <cell r="S37">
            <v>1567624</v>
          </cell>
          <cell r="T37">
            <v>578160542.99</v>
          </cell>
        </row>
        <row r="38">
          <cell r="B38" t="str">
            <v>MICC</v>
          </cell>
          <cell r="C38" t="str">
            <v>Эм Ай Си Си ХХК</v>
          </cell>
          <cell r="D38">
            <v>9661</v>
          </cell>
          <cell r="E38">
            <v>2281955.28</v>
          </cell>
          <cell r="F38">
            <v>1846</v>
          </cell>
          <cell r="G38">
            <v>4199014</v>
          </cell>
          <cell r="H38">
            <v>6480969.28</v>
          </cell>
          <cell r="I38">
            <v>0</v>
          </cell>
          <cell r="J38">
            <v>0</v>
          </cell>
          <cell r="K38">
            <v>21</v>
          </cell>
          <cell r="L38">
            <v>1890000</v>
          </cell>
          <cell r="M38">
            <v>1890000</v>
          </cell>
          <cell r="N38">
            <v>6821</v>
          </cell>
          <cell r="O38">
            <v>306945</v>
          </cell>
        </row>
        <row r="38">
          <cell r="R38">
            <v>306945</v>
          </cell>
          <cell r="S38">
            <v>18349</v>
          </cell>
          <cell r="T38">
            <v>8677914.28</v>
          </cell>
        </row>
        <row r="39">
          <cell r="B39" t="str">
            <v>MNET</v>
          </cell>
          <cell r="C39" t="str">
            <v>Ард секюритиз ХХК</v>
          </cell>
          <cell r="D39">
            <v>2303270</v>
          </cell>
          <cell r="E39">
            <v>1085739297.08</v>
          </cell>
          <cell r="F39">
            <v>1601336</v>
          </cell>
          <cell r="G39">
            <v>1026266609.89</v>
          </cell>
          <cell r="H39">
            <v>2112005906.97</v>
          </cell>
          <cell r="I39">
            <v>2</v>
          </cell>
          <cell r="J39">
            <v>190000</v>
          </cell>
          <cell r="K39">
            <v>3</v>
          </cell>
          <cell r="L39">
            <v>287280</v>
          </cell>
          <cell r="M39">
            <v>477280</v>
          </cell>
          <cell r="N39">
            <v>2476509</v>
          </cell>
          <cell r="O39">
            <v>111442905</v>
          </cell>
        </row>
        <row r="39">
          <cell r="R39">
            <v>111442905</v>
          </cell>
          <cell r="S39">
            <v>6381120</v>
          </cell>
          <cell r="T39">
            <v>2223926091.97</v>
          </cell>
        </row>
        <row r="40">
          <cell r="B40" t="str">
            <v>MOHU</v>
          </cell>
          <cell r="C40" t="str">
            <v>Монгол хувьцаа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5986</v>
          </cell>
          <cell r="E43">
            <v>7173265.73</v>
          </cell>
          <cell r="F43">
            <v>147135</v>
          </cell>
          <cell r="G43">
            <v>7773781.08</v>
          </cell>
          <cell r="H43">
            <v>14947046.8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53285</v>
          </cell>
          <cell r="O43">
            <v>6897825</v>
          </cell>
        </row>
        <row r="43">
          <cell r="R43">
            <v>6897825</v>
          </cell>
          <cell r="S43">
            <v>316406</v>
          </cell>
          <cell r="T43">
            <v>21844871.81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133254</v>
          </cell>
          <cell r="E44">
            <v>268104291.84</v>
          </cell>
          <cell r="F44">
            <v>519986</v>
          </cell>
          <cell r="G44">
            <v>24275063.69</v>
          </cell>
          <cell r="H44">
            <v>292379355.5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12353</v>
          </cell>
          <cell r="O44">
            <v>5055885</v>
          </cell>
        </row>
        <row r="44">
          <cell r="R44">
            <v>5055885</v>
          </cell>
          <cell r="S44">
            <v>765593</v>
          </cell>
          <cell r="T44">
            <v>297435240.53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260363</v>
          </cell>
          <cell r="E45">
            <v>45557996</v>
          </cell>
          <cell r="F45">
            <v>2024197</v>
          </cell>
          <cell r="G45">
            <v>322598879.9</v>
          </cell>
          <cell r="H45">
            <v>368156875.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001</v>
          </cell>
          <cell r="O45">
            <v>135045</v>
          </cell>
        </row>
        <row r="45">
          <cell r="R45">
            <v>135045</v>
          </cell>
          <cell r="S45">
            <v>2287561</v>
          </cell>
          <cell r="T45">
            <v>368291920.9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41473</v>
          </cell>
          <cell r="E46">
            <v>3403269.34</v>
          </cell>
          <cell r="F46">
            <v>372365</v>
          </cell>
          <cell r="G46">
            <v>18872257.34</v>
          </cell>
          <cell r="H46">
            <v>22275526.68</v>
          </cell>
          <cell r="I46">
            <v>30</v>
          </cell>
          <cell r="J46">
            <v>2730000</v>
          </cell>
          <cell r="K46">
            <v>5</v>
          </cell>
          <cell r="L46">
            <v>490000</v>
          </cell>
          <cell r="M46">
            <v>3220000</v>
          </cell>
          <cell r="N46">
            <v>29916</v>
          </cell>
          <cell r="O46">
            <v>1346220</v>
          </cell>
        </row>
        <row r="46">
          <cell r="R46">
            <v>1346220</v>
          </cell>
          <cell r="S46">
            <v>443789</v>
          </cell>
          <cell r="T46">
            <v>26841746.68</v>
          </cell>
        </row>
        <row r="47">
          <cell r="B47" t="str">
            <v>SANR</v>
          </cell>
          <cell r="C47" t="str">
            <v>Санар ХХК</v>
          </cell>
          <cell r="D47">
            <v>70</v>
          </cell>
          <cell r="E47">
            <v>97020</v>
          </cell>
          <cell r="F47">
            <v>3805</v>
          </cell>
          <cell r="G47">
            <v>5984580</v>
          </cell>
          <cell r="H47">
            <v>60816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000</v>
          </cell>
          <cell r="O47">
            <v>900000</v>
          </cell>
        </row>
        <row r="47">
          <cell r="R47">
            <v>900000</v>
          </cell>
          <cell r="S47">
            <v>23875</v>
          </cell>
          <cell r="T47">
            <v>6981600</v>
          </cell>
        </row>
        <row r="48">
          <cell r="B48" t="str">
            <v>SECP</v>
          </cell>
          <cell r="C48" t="str">
            <v>СИКАП</v>
          </cell>
          <cell r="D48">
            <v>3300700</v>
          </cell>
          <cell r="E48">
            <v>67671000</v>
          </cell>
          <cell r="F48">
            <v>3300000</v>
          </cell>
          <cell r="G48">
            <v>67370000</v>
          </cell>
          <cell r="H48">
            <v>1350410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17317</v>
          </cell>
          <cell r="O48">
            <v>5279265</v>
          </cell>
        </row>
        <row r="48">
          <cell r="R48">
            <v>5279265</v>
          </cell>
          <cell r="S48">
            <v>6718017</v>
          </cell>
          <cell r="T48">
            <v>140320265</v>
          </cell>
        </row>
        <row r="49">
          <cell r="B49" t="str">
            <v>SGC</v>
          </cell>
          <cell r="C49" t="str">
            <v>Эс Жи Капитал ХХК</v>
          </cell>
          <cell r="D49">
            <v>0</v>
          </cell>
          <cell r="E49">
            <v>0</v>
          </cell>
          <cell r="F49">
            <v>5000</v>
          </cell>
          <cell r="G49">
            <v>510000</v>
          </cell>
          <cell r="H49">
            <v>51000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6023</v>
          </cell>
          <cell r="O49">
            <v>2071035</v>
          </cell>
        </row>
        <row r="49">
          <cell r="R49">
            <v>2071035</v>
          </cell>
          <cell r="S49">
            <v>51023</v>
          </cell>
          <cell r="T49">
            <v>2581035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677905</v>
          </cell>
          <cell r="E51">
            <v>1600249079.88</v>
          </cell>
          <cell r="F51">
            <v>651494</v>
          </cell>
          <cell r="G51">
            <v>1613948189.44</v>
          </cell>
          <cell r="H51">
            <v>3214197269.3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088885</v>
          </cell>
          <cell r="O51">
            <v>48999825</v>
          </cell>
        </row>
        <row r="51">
          <cell r="R51">
            <v>48999825</v>
          </cell>
          <cell r="S51">
            <v>2418284</v>
          </cell>
          <cell r="T51">
            <v>3263197094.32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13018</v>
          </cell>
          <cell r="E52">
            <v>2693429.46</v>
          </cell>
          <cell r="F52">
            <v>2437</v>
          </cell>
          <cell r="G52">
            <v>578048.65</v>
          </cell>
          <cell r="H52">
            <v>3271478.1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73297</v>
          </cell>
          <cell r="O52">
            <v>3298365</v>
          </cell>
        </row>
        <row r="52">
          <cell r="R52">
            <v>3298365</v>
          </cell>
          <cell r="S52">
            <v>88752</v>
          </cell>
          <cell r="T52">
            <v>6569843.11</v>
          </cell>
        </row>
        <row r="53">
          <cell r="B53" t="str">
            <v>TABO</v>
          </cell>
          <cell r="C53" t="str">
            <v>Таван богд ХХК</v>
          </cell>
          <cell r="D53">
            <v>0</v>
          </cell>
          <cell r="E53">
            <v>0</v>
          </cell>
          <cell r="F53">
            <v>30652</v>
          </cell>
          <cell r="G53">
            <v>12430756</v>
          </cell>
          <cell r="H53">
            <v>12430756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355703</v>
          </cell>
          <cell r="O53">
            <v>16006635</v>
          </cell>
        </row>
        <row r="53">
          <cell r="R53">
            <v>16006635</v>
          </cell>
          <cell r="S53">
            <v>386355</v>
          </cell>
          <cell r="T53">
            <v>28437391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2160</v>
          </cell>
          <cell r="E54">
            <v>5870800</v>
          </cell>
          <cell r="F54">
            <v>1348</v>
          </cell>
          <cell r="G54">
            <v>2182244</v>
          </cell>
          <cell r="H54">
            <v>805304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6621</v>
          </cell>
          <cell r="O54">
            <v>2997945</v>
          </cell>
        </row>
        <row r="54">
          <cell r="R54">
            <v>2997945</v>
          </cell>
          <cell r="S54">
            <v>70129</v>
          </cell>
          <cell r="T54">
            <v>11050989</v>
          </cell>
        </row>
        <row r="55">
          <cell r="B55" t="str">
            <v>TDB</v>
          </cell>
          <cell r="C55" t="str">
            <v>Ти ди би секьюритис ХХК</v>
          </cell>
          <cell r="D55">
            <v>1151761</v>
          </cell>
          <cell r="E55">
            <v>246061013.62</v>
          </cell>
          <cell r="F55">
            <v>730912</v>
          </cell>
          <cell r="G55">
            <v>153968779.79</v>
          </cell>
          <cell r="H55">
            <v>400029793.41</v>
          </cell>
          <cell r="I55">
            <v>46</v>
          </cell>
          <cell r="J55">
            <v>4505280</v>
          </cell>
          <cell r="K55">
            <v>0</v>
          </cell>
          <cell r="L55">
            <v>0</v>
          </cell>
          <cell r="M55">
            <v>4505280</v>
          </cell>
          <cell r="N55">
            <v>1308257</v>
          </cell>
          <cell r="O55">
            <v>58871565</v>
          </cell>
        </row>
        <row r="55">
          <cell r="R55">
            <v>58871565</v>
          </cell>
          <cell r="S55">
            <v>3190976</v>
          </cell>
          <cell r="T55">
            <v>463406638.41</v>
          </cell>
        </row>
        <row r="56">
          <cell r="B56" t="str">
            <v>TNGR</v>
          </cell>
          <cell r="C56" t="str">
            <v>Тэнгэр капитал ХХК</v>
          </cell>
          <cell r="D56">
            <v>7019</v>
          </cell>
          <cell r="E56">
            <v>1986448.55</v>
          </cell>
          <cell r="F56">
            <v>1623</v>
          </cell>
          <cell r="G56">
            <v>4774179.5</v>
          </cell>
          <cell r="H56">
            <v>6760628.0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34571</v>
          </cell>
          <cell r="O56">
            <v>1555695</v>
          </cell>
        </row>
        <row r="56">
          <cell r="R56">
            <v>1555695</v>
          </cell>
          <cell r="S56">
            <v>43213</v>
          </cell>
          <cell r="T56">
            <v>8316323.05</v>
          </cell>
        </row>
        <row r="57">
          <cell r="B57" t="str">
            <v>TTOL</v>
          </cell>
          <cell r="C57" t="str">
            <v>Апекс Капитал ҮЦК</v>
          </cell>
          <cell r="D57">
            <v>3401070</v>
          </cell>
          <cell r="E57">
            <v>780779964.69</v>
          </cell>
          <cell r="F57">
            <v>2540854</v>
          </cell>
          <cell r="G57">
            <v>740392748.8</v>
          </cell>
          <cell r="H57">
            <v>1521172713.49</v>
          </cell>
          <cell r="I57">
            <v>106</v>
          </cell>
          <cell r="J57">
            <v>10589000</v>
          </cell>
          <cell r="K57">
            <v>106</v>
          </cell>
          <cell r="L57">
            <v>10589000</v>
          </cell>
          <cell r="M57">
            <v>21178000</v>
          </cell>
          <cell r="N57">
            <v>16555312</v>
          </cell>
          <cell r="O57">
            <v>744989040</v>
          </cell>
          <cell r="P57">
            <v>64285700</v>
          </cell>
          <cell r="Q57">
            <v>2892856500</v>
          </cell>
          <cell r="R57">
            <v>3637845540</v>
          </cell>
          <cell r="S57">
            <v>86783148</v>
          </cell>
          <cell r="T57">
            <v>5180196253.49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2700</v>
          </cell>
          <cell r="E58">
            <v>482400</v>
          </cell>
          <cell r="F58">
            <v>1745</v>
          </cell>
          <cell r="G58">
            <v>2803622.34</v>
          </cell>
          <cell r="H58">
            <v>3286022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5802</v>
          </cell>
          <cell r="O58">
            <v>1611090</v>
          </cell>
        </row>
        <row r="58">
          <cell r="R58">
            <v>1611090</v>
          </cell>
          <cell r="S58">
            <v>40247</v>
          </cell>
          <cell r="T58">
            <v>4897112.34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1607234</v>
          </cell>
          <cell r="E59">
            <v>233244160.24</v>
          </cell>
          <cell r="F59">
            <v>1782443</v>
          </cell>
          <cell r="G59">
            <v>206647879.88</v>
          </cell>
          <cell r="H59">
            <v>439892040.12</v>
          </cell>
          <cell r="I59">
            <v>483</v>
          </cell>
          <cell r="J59">
            <v>47382300</v>
          </cell>
          <cell r="K59">
            <v>483</v>
          </cell>
          <cell r="L59">
            <v>47382300</v>
          </cell>
          <cell r="M59">
            <v>94764600</v>
          </cell>
          <cell r="N59">
            <v>29560587</v>
          </cell>
          <cell r="O59">
            <v>1330226415</v>
          </cell>
        </row>
        <row r="59">
          <cell r="R59">
            <v>1330226415</v>
          </cell>
          <cell r="S59">
            <v>32951230</v>
          </cell>
          <cell r="T59">
            <v>1864883055.12</v>
          </cell>
        </row>
        <row r="60">
          <cell r="B60" t="str">
            <v>ZRGD</v>
          </cell>
          <cell r="C60" t="str">
            <v>Зэргэд ХХК</v>
          </cell>
          <cell r="D60">
            <v>7886</v>
          </cell>
          <cell r="E60">
            <v>4907573.82</v>
          </cell>
          <cell r="F60">
            <v>80757</v>
          </cell>
          <cell r="G60">
            <v>55299032.46</v>
          </cell>
          <cell r="H60">
            <v>60206606.2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0</v>
          </cell>
          <cell r="S60">
            <v>88643</v>
          </cell>
          <cell r="T60">
            <v>60206606.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21.43"/>
    <col collapsed="false" customWidth="true" hidden="false" outlineLevel="0" max="12" min="12" style="1" width="17.57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20</v>
      </c>
      <c r="L15" s="18" t="s">
        <v>21</v>
      </c>
      <c r="M15" s="18"/>
      <c r="N15" s="19"/>
      <c r="O15" s="20"/>
      <c r="P15" s="16"/>
      <c r="R15" s="23" t="n">
        <f aca="false">G16</f>
        <v>618029540.95</v>
      </c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Brokers!$B$7:$H$60,7,0)</f>
        <v>618029540.95</v>
      </c>
      <c r="H16" s="29" t="n">
        <v>0</v>
      </c>
      <c r="I16" s="29" t="n">
        <f aca="false">VLOOKUP(B16,[1]Brokers!$B$7:$M$60,12,0)</f>
        <v>146535363.38</v>
      </c>
      <c r="J16" s="29" t="n">
        <f aca="false">VLOOKUP(B16,[1]Brokers!$B$7:$R$60,17,0)</f>
        <v>228802455</v>
      </c>
      <c r="K16" s="29" t="s">
        <v>25</v>
      </c>
      <c r="L16" s="29"/>
      <c r="M16" s="30" t="n">
        <f aca="false">VLOOKUP(B16,[1]Brokers!$B$7:$T$60,19,0)</f>
        <v>993367359.33</v>
      </c>
      <c r="N16" s="30" t="n">
        <v>178621400275.66</v>
      </c>
      <c r="O16" s="31" t="n">
        <f aca="false">N16/$N$70</f>
        <v>0.287696059730712</v>
      </c>
      <c r="R16" s="32"/>
    </row>
    <row r="17" customFormat="false" ht="15.75" hidden="false" customHeight="false" outlineLevel="0" collapsed="false">
      <c r="A17" s="24" t="n">
        <f aca="false">+A16+1</f>
        <v>2</v>
      </c>
      <c r="B17" s="25" t="s">
        <v>26</v>
      </c>
      <c r="C17" s="26" t="s">
        <v>27</v>
      </c>
      <c r="D17" s="27" t="s">
        <v>24</v>
      </c>
      <c r="E17" s="28" t="s">
        <v>24</v>
      </c>
      <c r="F17" s="28" t="s">
        <v>24</v>
      </c>
      <c r="G17" s="29" t="n">
        <f aca="false">VLOOKUP(B17,[1]Brokers!$B$7:$H$60,7,0)</f>
        <v>1175886936.84</v>
      </c>
      <c r="H17" s="29" t="n">
        <v>0</v>
      </c>
      <c r="I17" s="29" t="n">
        <f aca="false">VLOOKUP(B17,[1]Brokers!$B$7:$M$60,12,0)</f>
        <v>106359402</v>
      </c>
      <c r="J17" s="29" t="n">
        <f aca="false">VLOOKUP(B17,[1]Brokers!$B$7:$R$60,17,0)</f>
        <v>130933440</v>
      </c>
      <c r="K17" s="29"/>
      <c r="L17" s="29"/>
      <c r="M17" s="30" t="n">
        <f aca="false">VLOOKUP(B17,[1]Brokers!$B$7:$T$60,19,0)</f>
        <v>1413179778.84</v>
      </c>
      <c r="N17" s="30" t="n">
        <v>119556942323.43</v>
      </c>
      <c r="O17" s="31" t="n">
        <f aca="false">N17/$N$70</f>
        <v>0.19256405540893</v>
      </c>
      <c r="R17" s="32"/>
    </row>
    <row r="18" customFormat="false" ht="15.75" hidden="false" customHeight="false" outlineLevel="0" collapsed="false">
      <c r="A18" s="24" t="n">
        <f aca="false">+A17+1</f>
        <v>3</v>
      </c>
      <c r="B18" s="25" t="s">
        <v>28</v>
      </c>
      <c r="C18" s="26" t="s">
        <v>29</v>
      </c>
      <c r="D18" s="27" t="s">
        <v>24</v>
      </c>
      <c r="E18" s="28" t="s">
        <v>24</v>
      </c>
      <c r="F18" s="28"/>
      <c r="G18" s="29" t="n">
        <f aca="false">VLOOKUP(B18,[1]Brokers!$B$7:$H$60,7,0)</f>
        <v>430978309.76</v>
      </c>
      <c r="H18" s="29" t="n">
        <v>0</v>
      </c>
      <c r="I18" s="29" t="n">
        <f aca="false">VLOOKUP(B18,[1]Brokers!$B$7:$M$60,12,0)</f>
        <v>5292000</v>
      </c>
      <c r="J18" s="29" t="n">
        <f aca="false">VLOOKUP(B18,[1]Brokers!$B$7:$R$60,17,0)</f>
        <v>25937640</v>
      </c>
      <c r="K18" s="29"/>
      <c r="L18" s="29"/>
      <c r="M18" s="30" t="n">
        <f aca="false">VLOOKUP(B18,[1]Brokers!$B$7:$T$60,19,0)</f>
        <v>462207949.76</v>
      </c>
      <c r="N18" s="30" t="n">
        <v>92438287475.6</v>
      </c>
      <c r="O18" s="31" t="n">
        <f aca="false">N18/$N$70</f>
        <v>0.148885469680247</v>
      </c>
      <c r="R18" s="32"/>
    </row>
    <row r="19" customFormat="false" ht="15.75" hidden="false" customHeight="false" outlineLevel="0" collapsed="false">
      <c r="A19" s="24" t="n">
        <f aca="false">+A18+1</f>
        <v>4</v>
      </c>
      <c r="B19" s="25" t="s">
        <v>30</v>
      </c>
      <c r="C19" s="26" t="s">
        <v>31</v>
      </c>
      <c r="D19" s="27" t="s">
        <v>24</v>
      </c>
      <c r="E19" s="28"/>
      <c r="F19" s="28"/>
      <c r="G19" s="29" t="n">
        <f aca="false">VLOOKUP(B19,[1]Brokers!$B$7:$H$60,7,0)</f>
        <v>551595692.99</v>
      </c>
      <c r="H19" s="29" t="n">
        <v>0</v>
      </c>
      <c r="I19" s="29" t="n">
        <f aca="false">VLOOKUP(B19,[1]Brokers!$B$7:$M$60,12,0)</f>
        <v>0</v>
      </c>
      <c r="J19" s="29" t="n">
        <f aca="false">VLOOKUP(B19,[1]Brokers!$B$7:$R$60,17,0)</f>
        <v>26564850</v>
      </c>
      <c r="K19" s="29"/>
      <c r="L19" s="29"/>
      <c r="M19" s="30" t="n">
        <f aca="false">VLOOKUP(B19,[1]Brokers!$B$7:$T$60,19,0)</f>
        <v>578160542.99</v>
      </c>
      <c r="N19" s="30" t="n">
        <v>56987959987.15</v>
      </c>
      <c r="O19" s="31" t="n">
        <f aca="false">N19/$N$70</f>
        <v>0.0917874986708895</v>
      </c>
      <c r="R19" s="32"/>
    </row>
    <row r="20" customFormat="false" ht="15.75" hidden="false" customHeight="false" outlineLevel="0" collapsed="false">
      <c r="A20" s="24" t="n">
        <f aca="false">+A19+1</f>
        <v>5</v>
      </c>
      <c r="B20" s="25" t="s">
        <v>32</v>
      </c>
      <c r="C20" s="26" t="s">
        <v>33</v>
      </c>
      <c r="D20" s="27" t="s">
        <v>24</v>
      </c>
      <c r="E20" s="28"/>
      <c r="F20" s="28" t="s">
        <v>24</v>
      </c>
      <c r="G20" s="29" t="n">
        <f aca="false">VLOOKUP(B20,[1]Brokers!$B$7:$H$60,7,0)</f>
        <v>1521172713.49</v>
      </c>
      <c r="H20" s="29" t="n">
        <v>0</v>
      </c>
      <c r="I20" s="29" t="n">
        <f aca="false">VLOOKUP(B20,[1]Brokers!$B$7:$M$60,12,0)</f>
        <v>21178000</v>
      </c>
      <c r="J20" s="29" t="n">
        <f aca="false">VLOOKUP(B20,[1]Brokers!$B$7:$R$60,17,0)</f>
        <v>3637845540</v>
      </c>
      <c r="K20" s="29"/>
      <c r="L20" s="29"/>
      <c r="M20" s="30" t="n">
        <f aca="false">VLOOKUP(B20,[1]Brokers!$B$7:$T$60,19,0)</f>
        <v>5180196253.49</v>
      </c>
      <c r="N20" s="30" t="n">
        <v>56874597549.91</v>
      </c>
      <c r="O20" s="31" t="n">
        <f aca="false">N20/$N$70</f>
        <v>0.0916049117778012</v>
      </c>
      <c r="R20" s="32"/>
    </row>
    <row r="21" customFormat="false" ht="15.75" hidden="false" customHeight="false" outlineLevel="0" collapsed="false">
      <c r="A21" s="24" t="n">
        <f aca="false">+A20+1</f>
        <v>6</v>
      </c>
      <c r="B21" s="25" t="s">
        <v>34</v>
      </c>
      <c r="C21" s="26" t="s">
        <v>35</v>
      </c>
      <c r="D21" s="27" t="s">
        <v>24</v>
      </c>
      <c r="E21" s="28" t="s">
        <v>24</v>
      </c>
      <c r="F21" s="28" t="s">
        <v>24</v>
      </c>
      <c r="G21" s="29" t="n">
        <f aca="false">VLOOKUP(B21,[1]Brokers!$B$7:$H$60,7,0)</f>
        <v>2112005906.97</v>
      </c>
      <c r="H21" s="29" t="n">
        <v>0</v>
      </c>
      <c r="I21" s="29" t="n">
        <f aca="false">VLOOKUP(B21,[1]Brokers!$B$7:$M$60,12,0)</f>
        <v>477280</v>
      </c>
      <c r="J21" s="29" t="n">
        <f aca="false">VLOOKUP(B21,[1]Brokers!$B$7:$R$60,17,0)</f>
        <v>111442905</v>
      </c>
      <c r="K21" s="29"/>
      <c r="L21" s="29"/>
      <c r="M21" s="30" t="n">
        <f aca="false">VLOOKUP(B21,[1]Brokers!$B$7:$T$60,19,0)</f>
        <v>2223926091.97</v>
      </c>
      <c r="N21" s="30" t="n">
        <v>45898843571.14</v>
      </c>
      <c r="O21" s="31" t="n">
        <f aca="false">N21/$N$70</f>
        <v>0.0739268442708133</v>
      </c>
      <c r="R21" s="32"/>
    </row>
    <row r="22" customFormat="false" ht="15.75" hidden="false" customHeight="false" outlineLevel="0" collapsed="false">
      <c r="A22" s="24" t="n">
        <f aca="false">+A21+1</f>
        <v>7</v>
      </c>
      <c r="B22" s="25" t="s">
        <v>36</v>
      </c>
      <c r="C22" s="26" t="s">
        <v>37</v>
      </c>
      <c r="D22" s="27" t="s">
        <v>24</v>
      </c>
      <c r="E22" s="27" t="s">
        <v>24</v>
      </c>
      <c r="F22" s="27"/>
      <c r="G22" s="29" t="n">
        <f aca="false">VLOOKUP(B22,[1]Brokers!$B$7:$H$60,7,0)</f>
        <v>420136399.62</v>
      </c>
      <c r="H22" s="29" t="n">
        <v>0</v>
      </c>
      <c r="I22" s="29" t="n">
        <f aca="false">VLOOKUP(B22,[1]Brokers!$B$7:$M$60,12,0)</f>
        <v>999200000</v>
      </c>
      <c r="J22" s="29" t="n">
        <f aca="false">VLOOKUP(B22,[1]Brokers!$B$7:$R$60,17,0)</f>
        <v>5450760</v>
      </c>
      <c r="K22" s="29"/>
      <c r="L22" s="29"/>
      <c r="M22" s="30" t="n">
        <f aca="false">VLOOKUP(B22,[1]Brokers!$B$7:$T$60,19,0)</f>
        <v>1424787159.62</v>
      </c>
      <c r="N22" s="30" t="n">
        <v>21138048468.21</v>
      </c>
      <c r="O22" s="31" t="n">
        <f aca="false">N22/$N$70</f>
        <v>0.034045938758266</v>
      </c>
      <c r="R22" s="32"/>
    </row>
    <row r="23" customFormat="false" ht="15.75" hidden="false" customHeight="false" outlineLevel="0" collapsed="false">
      <c r="A23" s="24" t="n">
        <f aca="false">+A22+1</f>
        <v>8</v>
      </c>
      <c r="B23" s="25" t="s">
        <v>38</v>
      </c>
      <c r="C23" s="26" t="s">
        <v>39</v>
      </c>
      <c r="D23" s="27" t="s">
        <v>24</v>
      </c>
      <c r="E23" s="28"/>
      <c r="F23" s="28"/>
      <c r="G23" s="29" t="n">
        <f aca="false">VLOOKUP(B23,[1]Brokers!$B$7:$H$60,7,0)</f>
        <v>439892040.12</v>
      </c>
      <c r="H23" s="29" t="n">
        <v>0</v>
      </c>
      <c r="I23" s="29" t="n">
        <f aca="false">VLOOKUP(B23,[1]Brokers!$B$7:$M$60,12,0)</f>
        <v>94764600</v>
      </c>
      <c r="J23" s="29" t="n">
        <f aca="false">VLOOKUP(B23,[1]Brokers!$B$7:$R$60,17,0)</f>
        <v>1330226415</v>
      </c>
      <c r="K23" s="29"/>
      <c r="L23" s="29"/>
      <c r="M23" s="30" t="n">
        <f aca="false">VLOOKUP(B23,[1]Brokers!$B$7:$T$60,19,0)</f>
        <v>1864883055.12</v>
      </c>
      <c r="N23" s="30" t="n">
        <v>10984896040.5</v>
      </c>
      <c r="O23" s="31" t="n">
        <f aca="false">N23/$N$70</f>
        <v>0.0176927921431931</v>
      </c>
      <c r="R23" s="32"/>
    </row>
    <row r="24" customFormat="false" ht="15.75" hidden="false" customHeight="false" outlineLevel="0" collapsed="false">
      <c r="A24" s="24" t="n">
        <f aca="false">+A23+1</f>
        <v>9</v>
      </c>
      <c r="B24" s="25" t="s">
        <v>40</v>
      </c>
      <c r="C24" s="26" t="s">
        <v>41</v>
      </c>
      <c r="D24" s="27" t="s">
        <v>24</v>
      </c>
      <c r="E24" s="28" t="s">
        <v>24</v>
      </c>
      <c r="F24" s="28" t="s">
        <v>24</v>
      </c>
      <c r="G24" s="29" t="n">
        <f aca="false">VLOOKUP(B24,[1]Brokers!$B$7:$H$60,7,0)</f>
        <v>3214197269.32</v>
      </c>
      <c r="H24" s="29" t="n">
        <v>0</v>
      </c>
      <c r="I24" s="29" t="n">
        <f aca="false">VLOOKUP(B24,[1]Brokers!$B$7:$M$60,12,0)</f>
        <v>0</v>
      </c>
      <c r="J24" s="29" t="n">
        <f aca="false">VLOOKUP(B24,[1]Brokers!$B$7:$R$60,17,0)</f>
        <v>48999825</v>
      </c>
      <c r="K24" s="29"/>
      <c r="L24" s="29"/>
      <c r="M24" s="30" t="n">
        <f aca="false">VLOOKUP(B24,[1]Brokers!$B$7:$T$60,19,0)</f>
        <v>3263197094.32</v>
      </c>
      <c r="N24" s="30" t="n">
        <v>6164494388.72</v>
      </c>
      <c r="O24" s="31" t="n">
        <f aca="false">N24/$N$70</f>
        <v>0.00992882567894917</v>
      </c>
      <c r="R24" s="32"/>
    </row>
    <row r="25" s="8" customFormat="true" ht="15.75" hidden="false" customHeight="false" outlineLevel="0" collapsed="false">
      <c r="A25" s="24" t="n">
        <f aca="false">+A24+1</f>
        <v>10</v>
      </c>
      <c r="B25" s="25" t="s">
        <v>42</v>
      </c>
      <c r="C25" s="26" t="s">
        <v>43</v>
      </c>
      <c r="D25" s="27" t="s">
        <v>24</v>
      </c>
      <c r="E25" s="28" t="s">
        <v>24</v>
      </c>
      <c r="F25" s="28"/>
      <c r="G25" s="29" t="n">
        <v>4885825</v>
      </c>
      <c r="H25" s="29" t="n">
        <v>0</v>
      </c>
      <c r="I25" s="29" t="n">
        <v>0</v>
      </c>
      <c r="J25" s="29" t="n">
        <v>450000</v>
      </c>
      <c r="K25" s="29"/>
      <c r="L25" s="29"/>
      <c r="M25" s="30" t="n">
        <v>5335825</v>
      </c>
      <c r="N25" s="30" t="n">
        <v>5591193002.88</v>
      </c>
      <c r="O25" s="31" t="n">
        <f aca="false">N25/$N$70</f>
        <v>0.00900543940222206</v>
      </c>
      <c r="P25" s="30"/>
      <c r="R25" s="32"/>
    </row>
    <row r="26" customFormat="false" ht="15.75" hidden="false" customHeight="false" outlineLevel="0" collapsed="false">
      <c r="A26" s="24" t="n">
        <f aca="false">+A25+1</f>
        <v>11</v>
      </c>
      <c r="B26" s="25" t="s">
        <v>44</v>
      </c>
      <c r="C26" s="26" t="s">
        <v>45</v>
      </c>
      <c r="D26" s="27" t="s">
        <v>24</v>
      </c>
      <c r="E26" s="28" t="s">
        <v>24</v>
      </c>
      <c r="F26" s="28"/>
      <c r="G26" s="29" t="n">
        <f aca="false">VLOOKUP(B26,[1]Brokers!$B$7:$H$60,7,0)</f>
        <v>400029793.41</v>
      </c>
      <c r="H26" s="29" t="n">
        <v>0</v>
      </c>
      <c r="I26" s="29" t="n">
        <f aca="false">VLOOKUP(B26,[1]Brokers!$B$7:$M$60,12,0)</f>
        <v>4505280</v>
      </c>
      <c r="J26" s="29" t="n">
        <f aca="false">VLOOKUP(B26,[1]Brokers!$B$7:$R$60,17,0)</f>
        <v>58871565</v>
      </c>
      <c r="K26" s="29"/>
      <c r="L26" s="29" t="s">
        <v>25</v>
      </c>
      <c r="M26" s="30" t="n">
        <f aca="false">VLOOKUP(B26,[1]Brokers!$B$7:$T$60,19,0)</f>
        <v>463406638.41</v>
      </c>
      <c r="N26" s="30" t="n">
        <v>4931674052.03</v>
      </c>
      <c r="O26" s="31" t="n">
        <f aca="false">N26/$N$70</f>
        <v>0.00794318704508871</v>
      </c>
      <c r="R26" s="32"/>
    </row>
    <row r="27" customFormat="false" ht="15.75" hidden="false" customHeight="false" outlineLevel="0" collapsed="false">
      <c r="A27" s="24" t="n">
        <f aca="false">+A26+1</f>
        <v>12</v>
      </c>
      <c r="B27" s="25" t="s">
        <v>46</v>
      </c>
      <c r="C27" s="26" t="s">
        <v>47</v>
      </c>
      <c r="D27" s="27" t="s">
        <v>24</v>
      </c>
      <c r="E27" s="28" t="s">
        <v>24</v>
      </c>
      <c r="F27" s="28" t="s">
        <v>24</v>
      </c>
      <c r="G27" s="29" t="n">
        <f aca="false">VLOOKUP(B27,[1]Brokers!$B$7:$H$60,7,0)</f>
        <v>163743544.28</v>
      </c>
      <c r="H27" s="29" t="n">
        <v>0</v>
      </c>
      <c r="I27" s="29" t="n">
        <f aca="false">VLOOKUP(B27,[1]Brokers!$B$7:$M$60,12,0)</f>
        <v>3192740</v>
      </c>
      <c r="J27" s="29" t="n">
        <f aca="false">VLOOKUP(B27,[1]Brokers!$B$7:$R$60,17,0)</f>
        <v>1896615</v>
      </c>
      <c r="K27" s="29"/>
      <c r="L27" s="29"/>
      <c r="M27" s="30" t="n">
        <f aca="false">VLOOKUP(B27,[1]Brokers!$B$7:$T$60,19,0)</f>
        <v>168832899.28</v>
      </c>
      <c r="N27" s="30" t="n">
        <v>3106437105.14</v>
      </c>
      <c r="O27" s="31" t="n">
        <f aca="false">N27/$N$70</f>
        <v>0.00500337425174603</v>
      </c>
      <c r="R27" s="32"/>
    </row>
    <row r="28" customFormat="false" ht="15.75" hidden="false" customHeight="false" outlineLevel="0" collapsed="false">
      <c r="A28" s="24" t="n">
        <f aca="false">+A27+1</f>
        <v>13</v>
      </c>
      <c r="B28" s="25" t="s">
        <v>48</v>
      </c>
      <c r="C28" s="26" t="s">
        <v>49</v>
      </c>
      <c r="D28" s="27" t="s">
        <v>24</v>
      </c>
      <c r="E28" s="28"/>
      <c r="F28" s="27" t="s">
        <v>24</v>
      </c>
      <c r="G28" s="29" t="n">
        <f aca="false">VLOOKUP(B28,[1]Brokers!$B$7:$H$60,7,0)</f>
        <v>22275526.68</v>
      </c>
      <c r="H28" s="29" t="n">
        <v>0</v>
      </c>
      <c r="I28" s="29" t="n">
        <f aca="false">VLOOKUP(B28,[1]Brokers!$B$7:$M$60,12,0)</f>
        <v>3220000</v>
      </c>
      <c r="J28" s="29" t="n">
        <f aca="false">VLOOKUP(B28,[1]Brokers!$B$7:$R$60,17,0)</f>
        <v>1346220</v>
      </c>
      <c r="K28" s="29"/>
      <c r="L28" s="29"/>
      <c r="M28" s="30" t="n">
        <f aca="false">VLOOKUP(B28,[1]Brokers!$B$7:$T$60,19,0)</f>
        <v>26841746.68</v>
      </c>
      <c r="N28" s="30" t="n">
        <v>3048140062.57</v>
      </c>
      <c r="O28" s="31" t="n">
        <f aca="false">N28/$N$70</f>
        <v>0.00490947828286739</v>
      </c>
      <c r="R28" s="32"/>
    </row>
    <row r="29" customFormat="false" ht="15.75" hidden="false" customHeight="false" outlineLevel="0" collapsed="false">
      <c r="A29" s="24" t="n">
        <f aca="false">+A28+1</f>
        <v>14</v>
      </c>
      <c r="B29" s="25" t="s">
        <v>50</v>
      </c>
      <c r="C29" s="26" t="s">
        <v>51</v>
      </c>
      <c r="D29" s="27" t="s">
        <v>24</v>
      </c>
      <c r="E29" s="27"/>
      <c r="F29" s="28"/>
      <c r="G29" s="29" t="n">
        <f aca="false">VLOOKUP(B29,[1]Brokers!$B$7:$H$60,7,0)</f>
        <v>0</v>
      </c>
      <c r="H29" s="29" t="n">
        <v>0</v>
      </c>
      <c r="I29" s="29" t="n">
        <f aca="false">VLOOKUP(B29,[1]Brokers!$B$7:$M$60,12,0)</f>
        <v>0</v>
      </c>
      <c r="J29" s="29" t="n">
        <f aca="false">VLOOKUP(B29,[1]Brokers!$B$7:$R$60,17,0)</f>
        <v>61953030</v>
      </c>
      <c r="K29" s="29"/>
      <c r="L29" s="29"/>
      <c r="M29" s="30" t="n">
        <f aca="false">VLOOKUP(B29,[1]Brokers!$B$7:$T$60,19,0)</f>
        <v>61953030</v>
      </c>
      <c r="N29" s="30" t="n">
        <v>2621922479.29</v>
      </c>
      <c r="O29" s="31" t="n">
        <f aca="false">N29/$N$70</f>
        <v>0.00422299212214776</v>
      </c>
      <c r="R29" s="32"/>
    </row>
    <row r="30" customFormat="false" ht="15.75" hidden="false" customHeight="false" outlineLevel="0" collapsed="false">
      <c r="A30" s="24" t="n">
        <f aca="false">+A29+1</f>
        <v>15</v>
      </c>
      <c r="B30" s="25" t="s">
        <v>52</v>
      </c>
      <c r="C30" s="26" t="s">
        <v>53</v>
      </c>
      <c r="D30" s="27" t="s">
        <v>24</v>
      </c>
      <c r="E30" s="28" t="s">
        <v>24</v>
      </c>
      <c r="F30" s="28" t="s">
        <v>24</v>
      </c>
      <c r="G30" s="29" t="n">
        <f aca="false">VLOOKUP(B30,[1]Brokers!$B$7:$H$60,7,0)</f>
        <v>25411516.97</v>
      </c>
      <c r="H30" s="29" t="n">
        <v>0</v>
      </c>
      <c r="I30" s="29" t="n">
        <f aca="false">VLOOKUP(B30,[1]Brokers!$B$7:$M$60,12,0)</f>
        <v>0</v>
      </c>
      <c r="J30" s="29" t="n">
        <f aca="false">VLOOKUP(B30,[1]Brokers!$B$7:$R$60,17,0)</f>
        <v>7743465</v>
      </c>
      <c r="K30" s="29"/>
      <c r="L30" s="29"/>
      <c r="M30" s="30" t="n">
        <f aca="false">VLOOKUP(B30,[1]Brokers!$B$7:$T$60,19,0)</f>
        <v>33154981.97</v>
      </c>
      <c r="N30" s="30" t="n">
        <v>1594248596.95</v>
      </c>
      <c r="O30" s="31" t="n">
        <f aca="false">N30/$N$70</f>
        <v>0.00256777205231792</v>
      </c>
      <c r="R30" s="32"/>
    </row>
    <row r="31" customFormat="false" ht="15.75" hidden="false" customHeight="false" outlineLevel="0" collapsed="false">
      <c r="A31" s="24" t="n">
        <f aca="false">+A30+1</f>
        <v>16</v>
      </c>
      <c r="B31" s="25" t="s">
        <v>54</v>
      </c>
      <c r="C31" s="26" t="s">
        <v>55</v>
      </c>
      <c r="D31" s="27" t="s">
        <v>24</v>
      </c>
      <c r="E31" s="28" t="s">
        <v>24</v>
      </c>
      <c r="F31" s="28" t="s">
        <v>24</v>
      </c>
      <c r="G31" s="29" t="n">
        <f aca="false">VLOOKUP(B31,[1]Brokers!$B$7:$H$60,7,0)</f>
        <v>368156875.9</v>
      </c>
      <c r="H31" s="29" t="n">
        <v>0</v>
      </c>
      <c r="I31" s="29" t="n">
        <f aca="false">VLOOKUP(B31,[1]Brokers!$B$7:$M$60,12,0)</f>
        <v>0</v>
      </c>
      <c r="J31" s="29" t="n">
        <f aca="false">VLOOKUP(B31,[1]Brokers!$B$7:$R$60,17,0)</f>
        <v>135045</v>
      </c>
      <c r="K31" s="29"/>
      <c r="L31" s="29"/>
      <c r="M31" s="30" t="n">
        <f aca="false">VLOOKUP(B31,[1]Brokers!$B$7:$T$60,19,0)</f>
        <v>368291920.9</v>
      </c>
      <c r="N31" s="30" t="n">
        <v>1381779624.34</v>
      </c>
      <c r="O31" s="31" t="n">
        <f aca="false">N31/$N$70</f>
        <v>0.00222555949469271</v>
      </c>
      <c r="R31" s="32"/>
    </row>
    <row r="32" customFormat="false" ht="15.75" hidden="false" customHeight="false" outlineLevel="0" collapsed="false">
      <c r="A32" s="24" t="n">
        <f aca="false">+A31+1</f>
        <v>17</v>
      </c>
      <c r="B32" s="25" t="s">
        <v>56</v>
      </c>
      <c r="C32" s="26" t="s">
        <v>57</v>
      </c>
      <c r="D32" s="27" t="s">
        <v>24</v>
      </c>
      <c r="E32" s="28"/>
      <c r="F32" s="28"/>
      <c r="G32" s="29" t="n">
        <f aca="false">VLOOKUP(B32,[1]Brokers!$B$7:$H$60,7,0)</f>
        <v>83564417.1</v>
      </c>
      <c r="H32" s="29" t="n">
        <v>0</v>
      </c>
      <c r="I32" s="29" t="n">
        <f aca="false">VLOOKUP(B32,[1]Brokers!$B$7:$M$60,12,0)</f>
        <v>0</v>
      </c>
      <c r="J32" s="29" t="n">
        <f aca="false">VLOOKUP(B32,[1]Brokers!$B$7:$R$60,17,0)</f>
        <v>10530</v>
      </c>
      <c r="K32" s="29"/>
      <c r="L32" s="29"/>
      <c r="M32" s="30" t="n">
        <f aca="false">VLOOKUP(B32,[1]Brokers!$B$7:$T$60,19,0)</f>
        <v>83574947.1</v>
      </c>
      <c r="N32" s="30" t="n">
        <v>1381690350.54</v>
      </c>
      <c r="O32" s="31" t="n">
        <f aca="false">N32/$N$70</f>
        <v>0.00222541570609595</v>
      </c>
      <c r="R32" s="32"/>
    </row>
    <row r="33" customFormat="false" ht="15.75" hidden="false" customHeight="false" outlineLevel="0" collapsed="false">
      <c r="A33" s="24" t="n">
        <f aca="false">+A32+1</f>
        <v>18</v>
      </c>
      <c r="B33" s="25" t="s">
        <v>58</v>
      </c>
      <c r="C33" s="26" t="s">
        <v>59</v>
      </c>
      <c r="D33" s="27" t="s">
        <v>24</v>
      </c>
      <c r="E33" s="28"/>
      <c r="F33" s="28" t="s">
        <v>24</v>
      </c>
      <c r="G33" s="29" t="n">
        <f aca="false">VLOOKUP(B33,[1]Brokers!$B$7:$H$60,7,0)</f>
        <v>292379355.53</v>
      </c>
      <c r="H33" s="29" t="n">
        <v>0</v>
      </c>
      <c r="I33" s="29" t="n">
        <f aca="false">VLOOKUP(B33,[1]Brokers!$B$7:$M$60,12,0)</f>
        <v>0</v>
      </c>
      <c r="J33" s="29" t="n">
        <f aca="false">VLOOKUP(B33,[1]Brokers!$B$7:$R$60,17,0)</f>
        <v>5055885</v>
      </c>
      <c r="K33" s="29"/>
      <c r="L33" s="29"/>
      <c r="M33" s="30" t="n">
        <f aca="false">VLOOKUP(B33,[1]Brokers!$B$7:$T$60,19,0)</f>
        <v>297435240.53</v>
      </c>
      <c r="N33" s="30" t="n">
        <v>1239115780.58</v>
      </c>
      <c r="O33" s="31" t="n">
        <f aca="false">N33/$N$70</f>
        <v>0.0019957783729881</v>
      </c>
      <c r="R33" s="32"/>
    </row>
    <row r="34" customFormat="false" ht="15.75" hidden="false" customHeight="false" outlineLevel="0" collapsed="false">
      <c r="A34" s="24" t="n">
        <f aca="false">+A33+1</f>
        <v>19</v>
      </c>
      <c r="B34" s="25" t="s">
        <v>60</v>
      </c>
      <c r="C34" s="26" t="s">
        <v>61</v>
      </c>
      <c r="D34" s="27" t="s">
        <v>24</v>
      </c>
      <c r="E34" s="28"/>
      <c r="F34" s="28"/>
      <c r="G34" s="29" t="n">
        <f aca="false">VLOOKUP(B34,[1]Brokers!$B$7:$H$60,7,0)</f>
        <v>8053044</v>
      </c>
      <c r="H34" s="29" t="n">
        <v>0</v>
      </c>
      <c r="I34" s="29" t="n">
        <f aca="false">VLOOKUP(B34,[1]Brokers!$B$7:$M$60,12,0)</f>
        <v>0</v>
      </c>
      <c r="J34" s="29" t="n">
        <f aca="false">VLOOKUP(B34,[1]Brokers!$B$7:$R$60,17,0)</f>
        <v>2997945</v>
      </c>
      <c r="K34" s="29"/>
      <c r="L34" s="29"/>
      <c r="M34" s="30" t="n">
        <f aca="false">VLOOKUP(B34,[1]Brokers!$B$7:$T$60,19,0)</f>
        <v>11050989</v>
      </c>
      <c r="N34" s="30" t="n">
        <v>1048453513.11</v>
      </c>
      <c r="O34" s="31" t="n">
        <f aca="false">N34/$N$70</f>
        <v>0.00168868872412301</v>
      </c>
      <c r="R34" s="32"/>
    </row>
    <row r="35" customFormat="false" ht="15.75" hidden="false" customHeight="false" outlineLevel="0" collapsed="false">
      <c r="A35" s="24" t="n">
        <f aca="false">+A34+1</f>
        <v>20</v>
      </c>
      <c r="B35" s="25" t="s">
        <v>62</v>
      </c>
      <c r="C35" s="26" t="s">
        <v>63</v>
      </c>
      <c r="D35" s="27" t="s">
        <v>24</v>
      </c>
      <c r="E35" s="28" t="s">
        <v>24</v>
      </c>
      <c r="F35" s="28"/>
      <c r="G35" s="29" t="n">
        <f aca="false">VLOOKUP(B35,[1]Brokers!$B$7:$H$60,7,0)</f>
        <v>108591086.21</v>
      </c>
      <c r="H35" s="29" t="n">
        <v>0</v>
      </c>
      <c r="I35" s="29" t="n">
        <f aca="false">VLOOKUP(B35,[1]Brokers!$B$7:$M$60,12,0)</f>
        <v>0</v>
      </c>
      <c r="J35" s="29" t="n">
        <f aca="false">VLOOKUP(B35,[1]Brokers!$B$7:$R$60,17,0)</f>
        <v>28515420</v>
      </c>
      <c r="K35" s="29"/>
      <c r="L35" s="29"/>
      <c r="M35" s="30" t="n">
        <f aca="false">VLOOKUP(B35,[1]Brokers!$B$7:$T$60,19,0)</f>
        <v>137106506.21</v>
      </c>
      <c r="N35" s="30" t="n">
        <v>881678359.53</v>
      </c>
      <c r="O35" s="31" t="n">
        <f aca="false">N35/$N$70</f>
        <v>0.00142007278856376</v>
      </c>
      <c r="R35" s="32"/>
    </row>
    <row r="36" customFormat="false" ht="15.75" hidden="false" customHeight="false" outlineLevel="0" collapsed="false">
      <c r="A36" s="24" t="n">
        <f aca="false">+A35+1</f>
        <v>21</v>
      </c>
      <c r="B36" s="25" t="s">
        <v>64</v>
      </c>
      <c r="C36" s="26" t="s">
        <v>65</v>
      </c>
      <c r="D36" s="27" t="s">
        <v>24</v>
      </c>
      <c r="E36" s="28"/>
      <c r="F36" s="28"/>
      <c r="G36" s="29" t="n">
        <f aca="false">VLOOKUP(B36,[1]Brokers!$B$7:$H$60,7,0)</f>
        <v>0</v>
      </c>
      <c r="H36" s="29" t="n">
        <v>0</v>
      </c>
      <c r="I36" s="29" t="n">
        <f aca="false">VLOOKUP(B36,[1]Brokers!$B$7:$M$60,12,0)</f>
        <v>0</v>
      </c>
      <c r="J36" s="29" t="n">
        <f aca="false">VLOOKUP(B36,[1]Brokers!$B$7:$R$60,17,0)</f>
        <v>0</v>
      </c>
      <c r="K36" s="29"/>
      <c r="L36" s="29"/>
      <c r="M36" s="30" t="n">
        <f aca="false">VLOOKUP(B36,[1]Brokers!$B$7:$T$60,19,0)</f>
        <v>0</v>
      </c>
      <c r="N36" s="30" t="n">
        <v>691129434</v>
      </c>
      <c r="O36" s="31" t="n">
        <f aca="false">N36/$N$70</f>
        <v>0.00111316569357794</v>
      </c>
      <c r="R36" s="32"/>
    </row>
    <row r="37" customFormat="false" ht="15.75" hidden="false" customHeight="false" outlineLevel="0" collapsed="false">
      <c r="A37" s="24" t="n">
        <f aca="false">+A36+1</f>
        <v>22</v>
      </c>
      <c r="B37" s="25" t="s">
        <v>66</v>
      </c>
      <c r="C37" s="26" t="s">
        <v>67</v>
      </c>
      <c r="D37" s="27" t="s">
        <v>24</v>
      </c>
      <c r="E37" s="28"/>
      <c r="F37" s="28"/>
      <c r="G37" s="29" t="n">
        <f aca="false">VLOOKUP(B37,[1]Brokers!$B$7:$H$60,7,0)</f>
        <v>0</v>
      </c>
      <c r="H37" s="29" t="n">
        <v>0</v>
      </c>
      <c r="I37" s="29" t="n">
        <f aca="false">VLOOKUP(B37,[1]Brokers!$B$7:$M$60,12,0)</f>
        <v>0</v>
      </c>
      <c r="J37" s="29" t="n">
        <f aca="false">VLOOKUP(B37,[1]Brokers!$B$7:$R$60,17,0)</f>
        <v>0</v>
      </c>
      <c r="K37" s="29"/>
      <c r="L37" s="29"/>
      <c r="M37" s="30" t="n">
        <f aca="false">VLOOKUP(B37,[1]Brokers!$B$7:$T$60,19,0)</f>
        <v>0</v>
      </c>
      <c r="N37" s="30" t="n">
        <v>636605249.48</v>
      </c>
      <c r="O37" s="31" t="n">
        <f aca="false">N37/$N$70</f>
        <v>0.00102534646798556</v>
      </c>
      <c r="R37" s="32"/>
    </row>
    <row r="38" customFormat="false" ht="15.75" hidden="false" customHeight="false" outlineLevel="0" collapsed="false">
      <c r="A38" s="24" t="n">
        <f aca="false">+A37+1</f>
        <v>23</v>
      </c>
      <c r="B38" s="25" t="s">
        <v>68</v>
      </c>
      <c r="C38" s="26" t="s">
        <v>69</v>
      </c>
      <c r="D38" s="27" t="s">
        <v>24</v>
      </c>
      <c r="E38" s="28"/>
      <c r="F38" s="28"/>
      <c r="G38" s="29" t="n">
        <f aca="false">VLOOKUP(B38,[1]Brokers!$B$7:$H$60,7,0)</f>
        <v>58281394.16</v>
      </c>
      <c r="H38" s="29" t="n">
        <v>0</v>
      </c>
      <c r="I38" s="29" t="n">
        <f aca="false">VLOOKUP(B38,[1]Brokers!$B$7:$M$60,12,0)</f>
        <v>12814627.38</v>
      </c>
      <c r="J38" s="29" t="n">
        <f aca="false">VLOOKUP(B38,[1]Brokers!$B$7:$R$60,17,0)</f>
        <v>13542615</v>
      </c>
      <c r="K38" s="29"/>
      <c r="L38" s="29"/>
      <c r="M38" s="30" t="n">
        <f aca="false">VLOOKUP(B38,[1]Brokers!$B$7:$T$60,19,0)</f>
        <v>84638636.54</v>
      </c>
      <c r="N38" s="30" t="n">
        <v>584924449.51</v>
      </c>
      <c r="O38" s="31" t="n">
        <f aca="false">N38/$N$70</f>
        <v>0.000942106931781309</v>
      </c>
      <c r="R38" s="32"/>
    </row>
    <row r="39" s="1" customFormat="true" ht="15.75" hidden="false" customHeight="false" outlineLevel="0" collapsed="false">
      <c r="A39" s="24" t="n">
        <f aca="false">+A38+1</f>
        <v>24</v>
      </c>
      <c r="B39" s="25" t="s">
        <v>70</v>
      </c>
      <c r="C39" s="26" t="s">
        <v>71</v>
      </c>
      <c r="D39" s="27" t="s">
        <v>24</v>
      </c>
      <c r="E39" s="28" t="s">
        <v>24</v>
      </c>
      <c r="F39" s="28"/>
      <c r="G39" s="29" t="n">
        <f aca="false">VLOOKUP(B39,[1]Brokers!$B$7:$H$60,7,0)</f>
        <v>6480969.28</v>
      </c>
      <c r="H39" s="29" t="n">
        <v>0</v>
      </c>
      <c r="I39" s="29" t="n">
        <f aca="false">VLOOKUP(B39,[1]Brokers!$B$7:$M$60,12,0)</f>
        <v>1890000</v>
      </c>
      <c r="J39" s="29" t="n">
        <f aca="false">VLOOKUP(B39,[1]Brokers!$B$7:$R$60,17,0)</f>
        <v>306945</v>
      </c>
      <c r="K39" s="29"/>
      <c r="L39" s="29"/>
      <c r="M39" s="30" t="n">
        <f aca="false">VLOOKUP(B39,[1]Brokers!$B$7:$T$60,19,0)</f>
        <v>8677914.28</v>
      </c>
      <c r="N39" s="30" t="n">
        <v>558972822.56</v>
      </c>
      <c r="O39" s="31" t="n">
        <f aca="false">N39/$N$70</f>
        <v>0.000900308016278496</v>
      </c>
      <c r="R39" s="32"/>
    </row>
    <row r="40" customFormat="false" ht="15.75" hidden="false" customHeight="false" outlineLevel="0" collapsed="false">
      <c r="A40" s="24" t="n">
        <f aca="false">+A39+1</f>
        <v>25</v>
      </c>
      <c r="B40" s="25" t="s">
        <v>72</v>
      </c>
      <c r="C40" s="26" t="s">
        <v>73</v>
      </c>
      <c r="D40" s="27" t="s">
        <v>24</v>
      </c>
      <c r="E40" s="28"/>
      <c r="F40" s="28"/>
      <c r="G40" s="29" t="n">
        <f aca="false">VLOOKUP(B40,[1]Brokers!$B$7:$H$60,7,0)</f>
        <v>2496751</v>
      </c>
      <c r="H40" s="29" t="n">
        <v>0</v>
      </c>
      <c r="I40" s="29" t="n">
        <f aca="false">VLOOKUP(B40,[1]Brokers!$B$7:$M$60,12,0)</f>
        <v>0</v>
      </c>
      <c r="J40" s="29" t="n">
        <f aca="false">VLOOKUP(B40,[1]Brokers!$B$7:$R$60,17,0)</f>
        <v>0</v>
      </c>
      <c r="K40" s="29"/>
      <c r="L40" s="29"/>
      <c r="M40" s="30" t="n">
        <f aca="false">VLOOKUP(B40,[1]Brokers!$B$7:$T$60,19,0)</f>
        <v>2496751</v>
      </c>
      <c r="N40" s="30" t="n">
        <v>351649517.07</v>
      </c>
      <c r="O40" s="31" t="n">
        <f aca="false">N40/$N$70</f>
        <v>0.000566383313035939</v>
      </c>
      <c r="R40" s="32"/>
    </row>
    <row r="41" customFormat="false" ht="15.75" hidden="false" customHeight="false" outlineLevel="0" collapsed="false">
      <c r="A41" s="24" t="n">
        <f aca="false">+A40+1</f>
        <v>26</v>
      </c>
      <c r="B41" s="25" t="s">
        <v>74</v>
      </c>
      <c r="C41" s="26" t="s">
        <v>75</v>
      </c>
      <c r="D41" s="27" t="s">
        <v>24</v>
      </c>
      <c r="E41" s="28"/>
      <c r="F41" s="28"/>
      <c r="G41" s="29" t="n">
        <f aca="false">VLOOKUP(B41,[1]Brokers!$B$7:$H$60,7,0)</f>
        <v>60206606.28</v>
      </c>
      <c r="H41" s="29" t="n">
        <v>0</v>
      </c>
      <c r="I41" s="29" t="n">
        <f aca="false">VLOOKUP(B41,[1]Brokers!$B$7:$M$60,12,0)</f>
        <v>0</v>
      </c>
      <c r="J41" s="29" t="n">
        <f aca="false">VLOOKUP(B41,[1]Brokers!$B$7:$R$60,17,0)</f>
        <v>0</v>
      </c>
      <c r="K41" s="29"/>
      <c r="L41" s="29"/>
      <c r="M41" s="30" t="n">
        <f aca="false">VLOOKUP(B41,[1]Brokers!$B$7:$T$60,19,0)</f>
        <v>60206606.28</v>
      </c>
      <c r="N41" s="30" t="n">
        <v>307561416.99</v>
      </c>
      <c r="O41" s="31" t="n">
        <f aca="false">N41/$N$70</f>
        <v>0.000495372937714423</v>
      </c>
      <c r="R41" s="32"/>
    </row>
    <row r="42" customFormat="false" ht="15.75" hidden="false" customHeight="false" outlineLevel="0" collapsed="false">
      <c r="A42" s="24" t="n">
        <f aca="false">+A41+1</f>
        <v>27</v>
      </c>
      <c r="B42" s="25" t="s">
        <v>76</v>
      </c>
      <c r="C42" s="26" t="s">
        <v>77</v>
      </c>
      <c r="D42" s="27" t="s">
        <v>24</v>
      </c>
      <c r="E42" s="28"/>
      <c r="F42" s="28"/>
      <c r="G42" s="29" t="n">
        <f aca="false">VLOOKUP(B42,[1]Brokers!$B$7:$H$60,7,0)</f>
        <v>12430756</v>
      </c>
      <c r="H42" s="29" t="n">
        <v>0</v>
      </c>
      <c r="I42" s="29" t="n">
        <f aca="false">VLOOKUP(B42,[1]Brokers!$B$7:$M$60,12,0)</f>
        <v>0</v>
      </c>
      <c r="J42" s="29" t="n">
        <f aca="false">VLOOKUP(B42,[1]Brokers!$B$7:$R$60,17,0)</f>
        <v>16006635</v>
      </c>
      <c r="K42" s="29"/>
      <c r="L42" s="29"/>
      <c r="M42" s="30" t="n">
        <f aca="false">VLOOKUP(B42,[1]Brokers!$B$7:$T$60,19,0)</f>
        <v>28437391</v>
      </c>
      <c r="N42" s="30" t="n">
        <v>278581396.58</v>
      </c>
      <c r="O42" s="31" t="n">
        <f aca="false">N42/$N$70</f>
        <v>0.00044869634873905</v>
      </c>
      <c r="R42" s="32"/>
    </row>
    <row r="43" customFormat="false" ht="15.75" hidden="false" customHeight="false" outlineLevel="0" collapsed="false">
      <c r="A43" s="24" t="n">
        <f aca="false">+A42+1</f>
        <v>28</v>
      </c>
      <c r="B43" s="25" t="s">
        <v>78</v>
      </c>
      <c r="C43" s="26" t="s">
        <v>79</v>
      </c>
      <c r="D43" s="27" t="s">
        <v>24</v>
      </c>
      <c r="E43" s="28" t="s">
        <v>24</v>
      </c>
      <c r="F43" s="28"/>
      <c r="G43" s="29" t="n">
        <f aca="false">VLOOKUP(B43,[1]Brokers!$B$7:$H$60,7,0)</f>
        <v>135041000</v>
      </c>
      <c r="H43" s="29" t="n">
        <v>0</v>
      </c>
      <c r="I43" s="29" t="n">
        <f aca="false">VLOOKUP(B43,[1]Brokers!$B$7:$M$60,12,0)</f>
        <v>0</v>
      </c>
      <c r="J43" s="29" t="n">
        <f aca="false">VLOOKUP(B43,[1]Brokers!$B$7:$R$60,17,0)</f>
        <v>5279265</v>
      </c>
      <c r="K43" s="29"/>
      <c r="L43" s="29"/>
      <c r="M43" s="30" t="n">
        <f aca="false">VLOOKUP(B43,[1]Brokers!$B$7:$T$60,19,0)</f>
        <v>140320265</v>
      </c>
      <c r="N43" s="30" t="n">
        <v>272092274.92</v>
      </c>
      <c r="O43" s="31" t="n">
        <f aca="false">N43/$N$70</f>
        <v>0.000438244663051814</v>
      </c>
      <c r="R43" s="32"/>
    </row>
    <row r="44" customFormat="false" ht="15.75" hidden="false" customHeight="false" outlineLevel="0" collapsed="false">
      <c r="A44" s="24" t="n">
        <f aca="false">+A43+1</f>
        <v>29</v>
      </c>
      <c r="B44" s="25" t="s">
        <v>80</v>
      </c>
      <c r="C44" s="26" t="s">
        <v>81</v>
      </c>
      <c r="D44" s="27" t="s">
        <v>24</v>
      </c>
      <c r="E44" s="28"/>
      <c r="F44" s="28"/>
      <c r="G44" s="29" t="n">
        <f aca="false">VLOOKUP(B44,[1]Brokers!$B$7:$H$60,7,0)</f>
        <v>14947046.81</v>
      </c>
      <c r="H44" s="29" t="n">
        <v>0</v>
      </c>
      <c r="I44" s="29" t="n">
        <f aca="false">VLOOKUP(B44,[1]Brokers!$B$7:$M$60,12,0)</f>
        <v>0</v>
      </c>
      <c r="J44" s="29" t="n">
        <f aca="false">VLOOKUP(B44,[1]Brokers!$B$7:$R$60,17,0)</f>
        <v>6897825</v>
      </c>
      <c r="K44" s="29"/>
      <c r="L44" s="29"/>
      <c r="M44" s="30" t="n">
        <f aca="false">VLOOKUP(B44,[1]Brokers!$B$7:$T$60,19,0)</f>
        <v>21844871.81</v>
      </c>
      <c r="N44" s="30" t="n">
        <v>265003083.01</v>
      </c>
      <c r="O44" s="31" t="n">
        <f aca="false">N44/$N$70</f>
        <v>0.000426826475891517</v>
      </c>
      <c r="R44" s="32"/>
    </row>
    <row r="45" customFormat="false" ht="15.75" hidden="false" customHeight="false" outlineLevel="0" collapsed="false">
      <c r="A45" s="24" t="n">
        <f aca="false">+A44+1</f>
        <v>30</v>
      </c>
      <c r="B45" s="25" t="s">
        <v>82</v>
      </c>
      <c r="C45" s="26" t="s">
        <v>83</v>
      </c>
      <c r="D45" s="27" t="s">
        <v>24</v>
      </c>
      <c r="E45" s="28" t="s">
        <v>24</v>
      </c>
      <c r="F45" s="28" t="s">
        <v>24</v>
      </c>
      <c r="G45" s="29" t="n">
        <f aca="false">VLOOKUP(B45,[1]Brokers!$B$7:$H$60,7,0)</f>
        <v>510000</v>
      </c>
      <c r="H45" s="29" t="n">
        <v>0</v>
      </c>
      <c r="I45" s="29" t="n">
        <f aca="false">VLOOKUP(B45,[1]Brokers!$B$7:$M$60,12,0)</f>
        <v>0</v>
      </c>
      <c r="J45" s="29" t="n">
        <f aca="false">VLOOKUP(B45,[1]Brokers!$B$7:$R$60,17,0)</f>
        <v>2071035</v>
      </c>
      <c r="K45" s="29"/>
      <c r="L45" s="29"/>
      <c r="M45" s="30" t="n">
        <f aca="false">VLOOKUP(B45,[1]Brokers!$B$7:$T$60,19,0)</f>
        <v>2581035</v>
      </c>
      <c r="N45" s="30" t="n">
        <v>201374229.6</v>
      </c>
      <c r="O45" s="31" t="n">
        <f aca="false">N45/$N$70</f>
        <v>0.000324342840767229</v>
      </c>
      <c r="R45" s="32"/>
    </row>
    <row r="46" customFormat="false" ht="15.75" hidden="false" customHeight="false" outlineLevel="0" collapsed="false">
      <c r="A46" s="24" t="n">
        <f aca="false">+A45+1</f>
        <v>31</v>
      </c>
      <c r="B46" s="25" t="s">
        <v>84</v>
      </c>
      <c r="C46" s="26" t="s">
        <v>85</v>
      </c>
      <c r="D46" s="27" t="s">
        <v>24</v>
      </c>
      <c r="E46" s="28"/>
      <c r="F46" s="28"/>
      <c r="G46" s="29" t="n">
        <f aca="false">VLOOKUP(B46,[1]Brokers!$B$7:$H$60,7,0)</f>
        <v>5067983.45</v>
      </c>
      <c r="H46" s="29" t="n">
        <v>0</v>
      </c>
      <c r="I46" s="29" t="n">
        <f aca="false">VLOOKUP(B46,[1]Brokers!$B$7:$M$60,12,0)</f>
        <v>0</v>
      </c>
      <c r="J46" s="29" t="n">
        <f aca="false">VLOOKUP(B46,[1]Brokers!$B$7:$R$60,17,0)</f>
        <v>1781280</v>
      </c>
      <c r="K46" s="29"/>
      <c r="L46" s="29"/>
      <c r="M46" s="30" t="n">
        <f aca="false">VLOOKUP(B46,[1]Brokers!$B$7:$T$60,19,0)</f>
        <v>6849263.45</v>
      </c>
      <c r="N46" s="30" t="n">
        <v>192181246.15</v>
      </c>
      <c r="O46" s="31" t="n">
        <f aca="false">N46/$N$70</f>
        <v>0.000309536187635784</v>
      </c>
      <c r="R46" s="32"/>
    </row>
    <row r="47" customFormat="false" ht="15.75" hidden="false" customHeight="false" outlineLevel="0" collapsed="false">
      <c r="A47" s="24" t="n">
        <f aca="false">+A46+1</f>
        <v>32</v>
      </c>
      <c r="B47" s="25" t="s">
        <v>86</v>
      </c>
      <c r="C47" s="26" t="s">
        <v>87</v>
      </c>
      <c r="D47" s="27" t="s">
        <v>24</v>
      </c>
      <c r="E47" s="28"/>
      <c r="F47" s="28"/>
      <c r="G47" s="29" t="n">
        <f aca="false">VLOOKUP(B47,[1]Brokers!$B$7:$H$60,7,0)</f>
        <v>5647132.52</v>
      </c>
      <c r="H47" s="29" t="n">
        <v>0</v>
      </c>
      <c r="I47" s="29" t="n">
        <f aca="false">VLOOKUP(B47,[1]Brokers!$B$7:$M$60,12,0)</f>
        <v>0</v>
      </c>
      <c r="J47" s="29" t="n">
        <f aca="false">VLOOKUP(B47,[1]Brokers!$B$7:$R$60,17,0)</f>
        <v>2012895</v>
      </c>
      <c r="K47" s="29"/>
      <c r="L47" s="29"/>
      <c r="M47" s="30" t="n">
        <f aca="false">VLOOKUP(B47,[1]Brokers!$B$7:$T$60,19,0)</f>
        <v>7660027.52</v>
      </c>
      <c r="N47" s="30" t="n">
        <v>136116757.8</v>
      </c>
      <c r="O47" s="31" t="n">
        <f aca="false">N47/$N$70</f>
        <v>0.000219236075979391</v>
      </c>
      <c r="R47" s="32"/>
    </row>
    <row r="48" customFormat="false" ht="15.75" hidden="false" customHeight="false" outlineLevel="0" collapsed="false">
      <c r="A48" s="24" t="n">
        <f aca="false">+A47+1</f>
        <v>33</v>
      </c>
      <c r="B48" s="25" t="s">
        <v>88</v>
      </c>
      <c r="C48" s="26" t="s">
        <v>89</v>
      </c>
      <c r="D48" s="27" t="s">
        <v>24</v>
      </c>
      <c r="E48" s="28"/>
      <c r="F48" s="28"/>
      <c r="G48" s="29" t="n">
        <f aca="false">VLOOKUP(B48,[1]Brokers!$B$7:$H$60,7,0)</f>
        <v>3626094.88</v>
      </c>
      <c r="H48" s="29" t="n">
        <v>0</v>
      </c>
      <c r="I48" s="29" t="n">
        <f aca="false">VLOOKUP(B48,[1]Brokers!$B$7:$M$60,12,0)</f>
        <v>0</v>
      </c>
      <c r="J48" s="29" t="n">
        <f aca="false">VLOOKUP(B48,[1]Brokers!$B$7:$R$60,17,0)</f>
        <v>3928860</v>
      </c>
      <c r="K48" s="29"/>
      <c r="L48" s="29"/>
      <c r="M48" s="30" t="n">
        <f aca="false">VLOOKUP(B48,[1]Brokers!$B$7:$T$60,19,0)</f>
        <v>7554954.88</v>
      </c>
      <c r="N48" s="30" t="n">
        <v>134180862.86</v>
      </c>
      <c r="O48" s="31" t="n">
        <f aca="false">N48/$N$70</f>
        <v>0.000216118032198348</v>
      </c>
      <c r="R48" s="32"/>
    </row>
    <row r="49" customFormat="false" ht="15.75" hidden="false" customHeight="false" outlineLevel="0" collapsed="false">
      <c r="A49" s="24" t="n">
        <f aca="false">+A48+1</f>
        <v>34</v>
      </c>
      <c r="B49" s="25" t="s">
        <v>90</v>
      </c>
      <c r="C49" s="26" t="s">
        <v>91</v>
      </c>
      <c r="D49" s="27" t="s">
        <v>24</v>
      </c>
      <c r="E49" s="27" t="s">
        <v>24</v>
      </c>
      <c r="F49" s="28" t="s">
        <v>24</v>
      </c>
      <c r="G49" s="29" t="n">
        <f aca="false">VLOOKUP(B49,[1]Brokers!$B$7:$H$60,7,0)</f>
        <v>6760628.05</v>
      </c>
      <c r="H49" s="29" t="n">
        <v>0</v>
      </c>
      <c r="I49" s="29" t="n">
        <f aca="false">VLOOKUP(B49,[1]Brokers!$B$7:$M$60,12,0)</f>
        <v>0</v>
      </c>
      <c r="J49" s="29" t="n">
        <f aca="false">VLOOKUP(B49,[1]Brokers!$B$7:$R$60,17,0)</f>
        <v>1555695</v>
      </c>
      <c r="K49" s="29"/>
      <c r="L49" s="29"/>
      <c r="M49" s="30" t="n">
        <f aca="false">VLOOKUP(B49,[1]Brokers!$B$7:$T$60,19,0)</f>
        <v>8316323.05</v>
      </c>
      <c r="N49" s="30" t="n">
        <v>122021295.03</v>
      </c>
      <c r="O49" s="31" t="n">
        <f aca="false">N49/$N$70</f>
        <v>0.000196533258216504</v>
      </c>
      <c r="R49" s="32"/>
    </row>
    <row r="50" customFormat="false" ht="15.75" hidden="false" customHeight="false" outlineLevel="0" collapsed="false">
      <c r="A50" s="24" t="n">
        <f aca="false">+A49+1</f>
        <v>35</v>
      </c>
      <c r="B50" s="25" t="s">
        <v>92</v>
      </c>
      <c r="C50" s="26" t="s">
        <v>93</v>
      </c>
      <c r="D50" s="27" t="s">
        <v>24</v>
      </c>
      <c r="E50" s="28"/>
      <c r="F50" s="28"/>
      <c r="G50" s="29" t="n">
        <f aca="false">VLOOKUP(B50,[1]Brokers!$B$7:$H$60,7,0)</f>
        <v>309000</v>
      </c>
      <c r="H50" s="29" t="n">
        <v>0</v>
      </c>
      <c r="I50" s="29" t="n">
        <f aca="false">VLOOKUP(B50,[1]Brokers!$B$7:$M$60,12,0)</f>
        <v>0</v>
      </c>
      <c r="J50" s="29" t="n">
        <f aca="false">VLOOKUP(B50,[1]Brokers!$B$7:$R$60,17,0)</f>
        <v>0</v>
      </c>
      <c r="K50" s="29"/>
      <c r="L50" s="29"/>
      <c r="M50" s="30" t="n">
        <f aca="false">VLOOKUP(B50,[1]Brokers!$B$7:$T$60,19,0)</f>
        <v>309000</v>
      </c>
      <c r="N50" s="30" t="n">
        <v>121823369.18</v>
      </c>
      <c r="O50" s="31" t="n">
        <f aca="false">N50/$N$70</f>
        <v>0.000196214469498713</v>
      </c>
      <c r="R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94</v>
      </c>
      <c r="C51" s="26" t="s">
        <v>95</v>
      </c>
      <c r="D51" s="27" t="s">
        <v>24</v>
      </c>
      <c r="E51" s="28"/>
      <c r="F51" s="28"/>
      <c r="G51" s="29" t="n">
        <f aca="false">VLOOKUP(B51,[1]Brokers!$B$7:$H$60,7,0)</f>
        <v>8895661.85</v>
      </c>
      <c r="H51" s="29" t="n">
        <v>0</v>
      </c>
      <c r="I51" s="29" t="n">
        <f aca="false">VLOOKUP(B51,[1]Brokers!$B$7:$M$60,12,0)</f>
        <v>490000</v>
      </c>
      <c r="J51" s="29" t="n">
        <f aca="false">VLOOKUP(B51,[1]Brokers!$B$7:$R$60,17,0)</f>
        <v>2235015</v>
      </c>
      <c r="K51" s="29"/>
      <c r="L51" s="29"/>
      <c r="M51" s="30" t="n">
        <f aca="false">VLOOKUP(B51,[1]Brokers!$B$7:$T$60,19,0)</f>
        <v>11620676.85</v>
      </c>
      <c r="N51" s="30" t="n">
        <v>87776914.34</v>
      </c>
      <c r="O51" s="31" t="n">
        <f aca="false">N51/$N$70</f>
        <v>0.000141377642051658</v>
      </c>
      <c r="R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6</v>
      </c>
      <c r="C52" s="26" t="s">
        <v>97</v>
      </c>
      <c r="D52" s="27" t="s">
        <v>24</v>
      </c>
      <c r="E52" s="28"/>
      <c r="F52" s="28"/>
      <c r="G52" s="29" t="n">
        <f aca="false">VLOOKUP(B52,[1]Brokers!$B$7:$H$60,7,0)</f>
        <v>4256985</v>
      </c>
      <c r="H52" s="29" t="n">
        <v>0</v>
      </c>
      <c r="I52" s="29" t="n">
        <f aca="false">VLOOKUP(B52,[1]Brokers!$B$7:$M$60,12,0)</f>
        <v>0</v>
      </c>
      <c r="J52" s="29" t="n">
        <f aca="false">VLOOKUP(B52,[1]Brokers!$B$7:$R$60,17,0)</f>
        <v>2357280</v>
      </c>
      <c r="K52" s="29"/>
      <c r="L52" s="29"/>
      <c r="M52" s="30" t="n">
        <f aca="false">VLOOKUP(B52,[1]Brokers!$B$7:$T$60,19,0)</f>
        <v>6614265</v>
      </c>
      <c r="N52" s="30" t="n">
        <v>77185687.76</v>
      </c>
      <c r="O52" s="31" t="n">
        <f aca="false">N52/$N$70</f>
        <v>0.000124318912526088</v>
      </c>
      <c r="R52" s="32"/>
    </row>
    <row r="53" customFormat="false" ht="15.75" hidden="false" customHeight="false" outlineLevel="0" collapsed="false">
      <c r="A53" s="24" t="n">
        <f aca="false">+A52+1</f>
        <v>38</v>
      </c>
      <c r="B53" s="25" t="s">
        <v>98</v>
      </c>
      <c r="C53" s="26" t="s">
        <v>99</v>
      </c>
      <c r="D53" s="27" t="s">
        <v>24</v>
      </c>
      <c r="E53" s="28"/>
      <c r="F53" s="28"/>
      <c r="G53" s="29" t="n">
        <f aca="false">VLOOKUP(B53,[1]Brokers!$B$7:$H$60,7,0)</f>
        <v>3286022.34</v>
      </c>
      <c r="H53" s="29" t="n">
        <v>0</v>
      </c>
      <c r="I53" s="29" t="n">
        <f aca="false">VLOOKUP(B53,[1]Brokers!$B$7:$M$60,12,0)</f>
        <v>0</v>
      </c>
      <c r="J53" s="29" t="n">
        <f aca="false">VLOOKUP(B53,[1]Brokers!$B$7:$R$60,17,0)</f>
        <v>1611090</v>
      </c>
      <c r="K53" s="29"/>
      <c r="L53" s="29"/>
      <c r="M53" s="30" t="n">
        <f aca="false">VLOOKUP(B53,[1]Brokers!$B$7:$T$60,19,0)</f>
        <v>4897112.34</v>
      </c>
      <c r="N53" s="30" t="n">
        <v>59031936.47</v>
      </c>
      <c r="O53" s="31" t="n">
        <f aca="false">N53/$N$70</f>
        <v>9.50796236872127E-005</v>
      </c>
      <c r="R53" s="32"/>
    </row>
    <row r="54" customFormat="false" ht="15.75" hidden="false" customHeight="false" outlineLevel="0" collapsed="false">
      <c r="A54" s="24" t="n">
        <f aca="false">+A53+1</f>
        <v>39</v>
      </c>
      <c r="B54" s="25" t="s">
        <v>100</v>
      </c>
      <c r="C54" s="26" t="s">
        <v>101</v>
      </c>
      <c r="D54" s="27" t="s">
        <v>24</v>
      </c>
      <c r="E54" s="28"/>
      <c r="F54" s="28"/>
      <c r="G54" s="29" t="n">
        <f aca="false">VLOOKUP(B54,[1]Brokers!$B$7:$H$60,7,0)</f>
        <v>12772254.1</v>
      </c>
      <c r="H54" s="29" t="n">
        <v>0</v>
      </c>
      <c r="I54" s="29" t="n">
        <f aca="false">VLOOKUP(B54,[1]Brokers!$B$7:$M$60,12,0)</f>
        <v>0</v>
      </c>
      <c r="J54" s="29" t="n">
        <f aca="false">VLOOKUP(B54,[1]Brokers!$B$7:$R$60,17,0)</f>
        <v>1043010</v>
      </c>
      <c r="K54" s="29"/>
      <c r="L54" s="29"/>
      <c r="M54" s="30" t="n">
        <f aca="false">VLOOKUP(B54,[1]Brokers!$B$7:$T$60,19,0)</f>
        <v>13815264.1</v>
      </c>
      <c r="N54" s="30" t="n">
        <v>56269234.5</v>
      </c>
      <c r="O54" s="31" t="n">
        <f aca="false">N54/$N$70</f>
        <v>9.06298854713401E-005</v>
      </c>
      <c r="R54" s="32"/>
    </row>
    <row r="55" customFormat="false" ht="15.75" hidden="false" customHeight="false" outlineLevel="0" collapsed="false">
      <c r="A55" s="24" t="n">
        <f aca="false">+A54+1</f>
        <v>40</v>
      </c>
      <c r="B55" s="25" t="s">
        <v>102</v>
      </c>
      <c r="C55" s="26" t="s">
        <v>103</v>
      </c>
      <c r="D55" s="27" t="s">
        <v>24</v>
      </c>
      <c r="E55" s="28"/>
      <c r="F55" s="28"/>
      <c r="G55" s="29" t="n">
        <f aca="false">VLOOKUP(B55,[1]Brokers!$B$7:$H$60,7,0)</f>
        <v>3271478.11</v>
      </c>
      <c r="H55" s="29" t="n">
        <v>0</v>
      </c>
      <c r="I55" s="29" t="n">
        <f aca="false">VLOOKUP(B55,[1]Brokers!$B$7:$M$60,12,0)</f>
        <v>0</v>
      </c>
      <c r="J55" s="29" t="n">
        <f aca="false">VLOOKUP(B55,[1]Brokers!$B$7:$R$60,17,0)</f>
        <v>3298365</v>
      </c>
      <c r="K55" s="29"/>
      <c r="L55" s="29"/>
      <c r="M55" s="30" t="n">
        <f aca="false">VLOOKUP(B55,[1]Brokers!$B$7:$T$60,19,0)</f>
        <v>6569843.11</v>
      </c>
      <c r="N55" s="30" t="n">
        <v>54027326.7</v>
      </c>
      <c r="O55" s="31" t="n">
        <f aca="false">N55/$N$70</f>
        <v>8.70189629315763E-005</v>
      </c>
      <c r="R55" s="32"/>
    </row>
    <row r="56" s="34" customFormat="true" ht="15.75" hidden="false" customHeight="false" outlineLevel="0" collapsed="false">
      <c r="A56" s="24" t="n">
        <f aca="false">+A55+1</f>
        <v>41</v>
      </c>
      <c r="B56" s="25" t="s">
        <v>104</v>
      </c>
      <c r="C56" s="26" t="s">
        <v>105</v>
      </c>
      <c r="D56" s="27" t="s">
        <v>24</v>
      </c>
      <c r="E56" s="28"/>
      <c r="F56" s="28"/>
      <c r="G56" s="29" t="n">
        <f aca="false">VLOOKUP(B56,[1]Brokers!$B$7:$H$60,7,0)</f>
        <v>0</v>
      </c>
      <c r="H56" s="29" t="n">
        <v>0</v>
      </c>
      <c r="I56" s="29" t="n">
        <f aca="false">VLOOKUP(B56,[1]Brokers!$B$7:$M$60,12,0)</f>
        <v>0</v>
      </c>
      <c r="J56" s="29" t="n">
        <f aca="false">VLOOKUP(B56,[1]Brokers!$B$7:$R$60,17,0)</f>
        <v>0</v>
      </c>
      <c r="K56" s="29"/>
      <c r="L56" s="29"/>
      <c r="M56" s="30" t="n">
        <f aca="false">VLOOKUP(B56,[1]Brokers!$B$7:$T$60,19,0)</f>
        <v>0</v>
      </c>
      <c r="N56" s="30" t="n">
        <v>42485653.46</v>
      </c>
      <c r="O56" s="31" t="n">
        <f aca="false">N56/$N$70</f>
        <v>6.84293991462572E-005</v>
      </c>
      <c r="P56" s="33"/>
      <c r="R56" s="32"/>
    </row>
    <row r="57" customFormat="false" ht="15.75" hidden="false" customHeight="false" outlineLevel="0" collapsed="false">
      <c r="A57" s="24" t="n">
        <f aca="false">+A56+1</f>
        <v>42</v>
      </c>
      <c r="B57" s="25" t="s">
        <v>106</v>
      </c>
      <c r="C57" s="26" t="s">
        <v>107</v>
      </c>
      <c r="D57" s="27" t="s">
        <v>24</v>
      </c>
      <c r="E57" s="28"/>
      <c r="F57" s="28"/>
      <c r="G57" s="29" t="n">
        <f aca="false">VLOOKUP(B57,[1]Brokers!$B$7:$H$60,7,0)</f>
        <v>0</v>
      </c>
      <c r="H57" s="29" t="n">
        <v>0</v>
      </c>
      <c r="I57" s="29" t="n">
        <f aca="false">VLOOKUP(B57,[1]Brokers!$B$7:$M$60,12,0)</f>
        <v>0</v>
      </c>
      <c r="J57" s="29" t="n">
        <f aca="false">VLOOKUP(B57,[1]Brokers!$B$7:$R$60,17,0)</f>
        <v>0</v>
      </c>
      <c r="K57" s="29"/>
      <c r="L57" s="29"/>
      <c r="M57" s="30" t="n">
        <f aca="false">VLOOKUP(B57,[1]Brokers!$B$7:$T$60,19,0)</f>
        <v>0</v>
      </c>
      <c r="N57" s="30" t="n">
        <v>34934938.2</v>
      </c>
      <c r="O57" s="31" t="n">
        <f aca="false">N57/$N$70</f>
        <v>5.62678606906292E-005</v>
      </c>
      <c r="R57" s="32"/>
    </row>
    <row r="58" customFormat="false" ht="15.75" hidden="false" customHeight="false" outlineLevel="0" collapsed="false">
      <c r="A58" s="24" t="n">
        <f aca="false">+A57+1</f>
        <v>43</v>
      </c>
      <c r="B58" s="25" t="s">
        <v>108</v>
      </c>
      <c r="C58" s="26" t="s">
        <v>109</v>
      </c>
      <c r="D58" s="27" t="s">
        <v>24</v>
      </c>
      <c r="E58" s="28"/>
      <c r="F58" s="28"/>
      <c r="G58" s="29" t="n">
        <f aca="false">VLOOKUP(B58,[1]Brokers!$B$7:$H$60,7,0)</f>
        <v>0</v>
      </c>
      <c r="H58" s="29" t="n">
        <v>0</v>
      </c>
      <c r="I58" s="29" t="n">
        <f aca="false">VLOOKUP(B58,[1]Brokers!$B$7:$M$60,12,0)</f>
        <v>0</v>
      </c>
      <c r="J58" s="29" t="n">
        <f aca="false">VLOOKUP(B58,[1]Brokers!$B$7:$R$60,17,0)</f>
        <v>0</v>
      </c>
      <c r="K58" s="29"/>
      <c r="L58" s="29"/>
      <c r="M58" s="30" t="n">
        <f aca="false">VLOOKUP(B58,[1]Brokers!$B$7:$T$60,19,0)</f>
        <v>0</v>
      </c>
      <c r="N58" s="30" t="n">
        <v>28247990.79</v>
      </c>
      <c r="O58" s="31" t="n">
        <f aca="false">N58/$N$70</f>
        <v>4.54975475113878E-005</v>
      </c>
      <c r="R58" s="32"/>
    </row>
    <row r="59" customFormat="false" ht="15.75" hidden="false" customHeight="false" outlineLevel="0" collapsed="false">
      <c r="A59" s="24" t="n">
        <f aca="false">+A58+1</f>
        <v>44</v>
      </c>
      <c r="B59" s="25" t="s">
        <v>110</v>
      </c>
      <c r="C59" s="26" t="s">
        <v>111</v>
      </c>
      <c r="D59" s="27" t="s">
        <v>24</v>
      </c>
      <c r="E59" s="28"/>
      <c r="F59" s="28"/>
      <c r="G59" s="29" t="n">
        <f aca="false">VLOOKUP(B59,[1]Brokers!$B$7:$H$60,7,0)</f>
        <v>6081600</v>
      </c>
      <c r="H59" s="29" t="n">
        <v>0</v>
      </c>
      <c r="I59" s="29" t="n">
        <f aca="false">VLOOKUP(B59,[1]Brokers!$B$7:$M$60,12,0)</f>
        <v>0</v>
      </c>
      <c r="J59" s="29" t="n">
        <f aca="false">VLOOKUP(B59,[1]Brokers!$B$7:$R$60,17,0)</f>
        <v>900000</v>
      </c>
      <c r="K59" s="29"/>
      <c r="L59" s="29"/>
      <c r="M59" s="30" t="n">
        <f aca="false">VLOOKUP(B59,[1]Brokers!$B$7:$T$60,19,0)</f>
        <v>6981600</v>
      </c>
      <c r="N59" s="30" t="n">
        <v>25567425.27</v>
      </c>
      <c r="O59" s="31" t="n">
        <f aca="false">N59/$N$70</f>
        <v>4.11801021394231E-005</v>
      </c>
      <c r="R59" s="32"/>
    </row>
    <row r="60" customFormat="false" ht="15.75" hidden="false" customHeight="false" outlineLevel="0" collapsed="false">
      <c r="A60" s="24" t="n">
        <f aca="false">+A59+1</f>
        <v>45</v>
      </c>
      <c r="B60" s="25" t="s">
        <v>112</v>
      </c>
      <c r="C60" s="26" t="s">
        <v>113</v>
      </c>
      <c r="D60" s="27" t="s">
        <v>24</v>
      </c>
      <c r="E60" s="28"/>
      <c r="F60" s="28"/>
      <c r="G60" s="29" t="n">
        <f aca="false">VLOOKUP(B60,[1]Brokers!$B$7:$H$60,7,0)</f>
        <v>0</v>
      </c>
      <c r="H60" s="29" t="n">
        <v>0</v>
      </c>
      <c r="I60" s="29" t="n">
        <f aca="false">VLOOKUP(B60,[1]Brokers!$B$7:$M$60,12,0)</f>
        <v>0</v>
      </c>
      <c r="J60" s="29" t="n">
        <f aca="false">VLOOKUP(B60,[1]Brokers!$B$7:$R$60,17,0)</f>
        <v>0</v>
      </c>
      <c r="K60" s="29"/>
      <c r="L60" s="29"/>
      <c r="M60" s="30" t="n">
        <f aca="false">VLOOKUP(B60,[1]Brokers!$B$7:$T$60,19,0)</f>
        <v>0</v>
      </c>
      <c r="N60" s="30" t="n">
        <v>18727201.04</v>
      </c>
      <c r="O60" s="31" t="n">
        <f aca="false">N60/$N$70</f>
        <v>3.01629140779223E-005</v>
      </c>
      <c r="R60" s="32"/>
    </row>
    <row r="61" customFormat="false" ht="15.75" hidden="false" customHeight="false" outlineLevel="0" collapsed="false">
      <c r="A61" s="24" t="n">
        <f aca="false">+A60+1</f>
        <v>46</v>
      </c>
      <c r="B61" s="25" t="s">
        <v>114</v>
      </c>
      <c r="C61" s="26" t="s">
        <v>115</v>
      </c>
      <c r="D61" s="27" t="s">
        <v>24</v>
      </c>
      <c r="E61" s="28" t="s">
        <v>24</v>
      </c>
      <c r="F61" s="28" t="s">
        <v>24</v>
      </c>
      <c r="G61" s="29" t="n">
        <f aca="false">VLOOKUP(B61,[1]Brokers!$B$7:$H$60,7,0)</f>
        <v>0</v>
      </c>
      <c r="H61" s="29" t="n">
        <v>0</v>
      </c>
      <c r="I61" s="29" t="n">
        <f aca="false">VLOOKUP(B61,[1]Brokers!$B$7:$M$60,12,0)</f>
        <v>0</v>
      </c>
      <c r="J61" s="29" t="n">
        <f aca="false">VLOOKUP(B61,[1]Brokers!$B$7:$R$60,17,0)</f>
        <v>0</v>
      </c>
      <c r="K61" s="29"/>
      <c r="L61" s="29"/>
      <c r="M61" s="30" t="n">
        <f aca="false">VLOOKUP(B61,[1]Brokers!$B$7:$T$60,19,0)</f>
        <v>0</v>
      </c>
      <c r="N61" s="30" t="n">
        <v>14321420.2</v>
      </c>
      <c r="O61" s="31" t="n">
        <f aca="false">N61/$N$70</f>
        <v>2.3066755466754E-005</v>
      </c>
      <c r="R61" s="32"/>
    </row>
    <row r="62" customFormat="false" ht="15.75" hidden="false" customHeight="false" outlineLevel="0" collapsed="false">
      <c r="A62" s="24" t="n">
        <v>47</v>
      </c>
      <c r="B62" s="25" t="s">
        <v>116</v>
      </c>
      <c r="C62" s="26" t="s">
        <v>117</v>
      </c>
      <c r="D62" s="27" t="s">
        <v>24</v>
      </c>
      <c r="E62" s="28"/>
      <c r="F62" s="28"/>
      <c r="G62" s="29" t="n">
        <f aca="false">VLOOKUP(B62,[1]Brokers!$B$7:$H$60,7,0)</f>
        <v>2926450</v>
      </c>
      <c r="H62" s="29" t="n">
        <v>0</v>
      </c>
      <c r="I62" s="29" t="n">
        <f aca="false">VLOOKUP(B62,[1]Brokers!$B$7:$M$60,12,0)</f>
        <v>0</v>
      </c>
      <c r="J62" s="29" t="n">
        <f aca="false">VLOOKUP(B62,[1]Brokers!$B$7:$R$60,17,0)</f>
        <v>0</v>
      </c>
      <c r="K62" s="29"/>
      <c r="L62" s="29"/>
      <c r="M62" s="30" t="n">
        <f aca="false">VLOOKUP(B62,[1]Brokers!$B$7:$T$60,19,0)</f>
        <v>2926450</v>
      </c>
      <c r="N62" s="30" t="n">
        <v>12129695</v>
      </c>
      <c r="O62" s="31" t="n">
        <f aca="false">N62/$N$70</f>
        <v>1.9536659391595E-005</v>
      </c>
      <c r="R62" s="32"/>
    </row>
    <row r="63" customFormat="false" ht="15.75" hidden="false" customHeight="false" outlineLevel="0" collapsed="false">
      <c r="A63" s="24" t="n">
        <v>48</v>
      </c>
      <c r="B63" s="25" t="s">
        <v>118</v>
      </c>
      <c r="C63" s="26" t="s">
        <v>119</v>
      </c>
      <c r="D63" s="27" t="s">
        <v>24</v>
      </c>
      <c r="E63" s="28"/>
      <c r="F63" s="28"/>
      <c r="G63" s="29" t="n">
        <f aca="false">VLOOKUP(B63,[1]Brokers!$B$7:$H$60,7,0)</f>
        <v>5995695.47</v>
      </c>
      <c r="H63" s="29"/>
      <c r="I63" s="29" t="n">
        <f aca="false">VLOOKUP(B63,[1]Brokers!$B$7:$M$60,12,0)</f>
        <v>0</v>
      </c>
      <c r="J63" s="29" t="n">
        <f aca="false">VLOOKUP(B63,[1]Brokers!$B$7:$R$60,17,0)</f>
        <v>5705640</v>
      </c>
      <c r="K63" s="29"/>
      <c r="L63" s="29"/>
      <c r="M63" s="30" t="n">
        <f aca="false">VLOOKUP(B63,[1]Brokers!$B$7:$T$60,19,0)</f>
        <v>11701335.47</v>
      </c>
      <c r="N63" s="30" t="n">
        <v>11701916.97</v>
      </c>
      <c r="O63" s="31" t="n">
        <f aca="false">N63/$N$70</f>
        <v>1.88476599017218E-005</v>
      </c>
      <c r="R63" s="32"/>
    </row>
    <row r="64" customFormat="false" ht="15.75" hidden="false" customHeight="false" outlineLevel="0" collapsed="false">
      <c r="A64" s="24" t="n">
        <v>49</v>
      </c>
      <c r="B64" s="25" t="s">
        <v>120</v>
      </c>
      <c r="C64" s="26" t="s">
        <v>121</v>
      </c>
      <c r="D64" s="27" t="s">
        <v>24</v>
      </c>
      <c r="E64" s="28"/>
      <c r="F64" s="28"/>
      <c r="G64" s="29" t="n">
        <f aca="false">VLOOKUP(B64,[1]Brokers!$B$7:$H$60,7,0)</f>
        <v>0</v>
      </c>
      <c r="H64" s="29" t="n">
        <v>0</v>
      </c>
      <c r="I64" s="29" t="n">
        <f aca="false">VLOOKUP(B64,[1]Brokers!$B$7:$M$60,12,0)</f>
        <v>0</v>
      </c>
      <c r="J64" s="29" t="n">
        <f aca="false">VLOOKUP(B64,[1]Brokers!$B$7:$R$60,17,0)</f>
        <v>0</v>
      </c>
      <c r="K64" s="29"/>
      <c r="L64" s="29"/>
      <c r="M64" s="30" t="n">
        <f aca="false">VLOOKUP(B64,[1]Brokers!$B$7:$T$60,19,0)</f>
        <v>0</v>
      </c>
      <c r="N64" s="30" t="n">
        <v>0</v>
      </c>
      <c r="O64" s="31" t="n">
        <f aca="false">N64/$N$70</f>
        <v>0</v>
      </c>
      <c r="R64" s="32"/>
    </row>
    <row r="65" customFormat="false" ht="15.75" hidden="false" customHeight="false" outlineLevel="0" collapsed="false">
      <c r="A65" s="24" t="n">
        <v>50</v>
      </c>
      <c r="B65" s="25" t="s">
        <v>122</v>
      </c>
      <c r="C65" s="26" t="s">
        <v>123</v>
      </c>
      <c r="D65" s="27" t="s">
        <v>24</v>
      </c>
      <c r="E65" s="28"/>
      <c r="F65" s="28"/>
      <c r="G65" s="29" t="n">
        <f aca="false">VLOOKUP(B65,[1]Brokers!$B$7:$H$60,7,0)</f>
        <v>0</v>
      </c>
      <c r="H65" s="29" t="n">
        <v>0</v>
      </c>
      <c r="I65" s="29" t="n">
        <f aca="false">VLOOKUP(B65,[1]Brokers!$B$7:$M$60,12,0)</f>
        <v>0</v>
      </c>
      <c r="J65" s="29" t="n">
        <f aca="false">VLOOKUP(B65,[1]Brokers!$B$7:$R$60,17,0)</f>
        <v>0</v>
      </c>
      <c r="K65" s="29"/>
      <c r="L65" s="29"/>
      <c r="M65" s="30" t="n">
        <f aca="false">VLOOKUP(B65,[1]Brokers!$B$7:$T$60,19,0)</f>
        <v>0</v>
      </c>
      <c r="N65" s="30" t="n">
        <v>0</v>
      </c>
      <c r="O65" s="31" t="n">
        <f aca="false">N65/$N$70</f>
        <v>0</v>
      </c>
      <c r="R65" s="32"/>
    </row>
    <row r="66" customFormat="false" ht="15.75" hidden="false" customHeight="false" outlineLevel="0" collapsed="false">
      <c r="A66" s="24" t="n">
        <v>51</v>
      </c>
      <c r="B66" s="25" t="s">
        <v>124</v>
      </c>
      <c r="C66" s="26" t="s">
        <v>125</v>
      </c>
      <c r="D66" s="27" t="s">
        <v>24</v>
      </c>
      <c r="E66" s="28"/>
      <c r="F66" s="28"/>
      <c r="G66" s="29" t="n">
        <f aca="false">VLOOKUP(B66,[1]Brokers!$B$7:$H$60,7,0)</f>
        <v>0</v>
      </c>
      <c r="H66" s="29" t="n">
        <v>0</v>
      </c>
      <c r="I66" s="29" t="n">
        <f aca="false">VLOOKUP(B66,[1]Brokers!$B$7:$M$60,12,0)</f>
        <v>0</v>
      </c>
      <c r="J66" s="29" t="n">
        <f aca="false">VLOOKUP(B66,[1]Brokers!$B$7:$R$60,17,0)</f>
        <v>0</v>
      </c>
      <c r="K66" s="29"/>
      <c r="L66" s="29"/>
      <c r="M66" s="30" t="n">
        <f aca="false">VLOOKUP(B66,[1]Brokers!$B$7:$T$60,19,0)</f>
        <v>0</v>
      </c>
      <c r="N66" s="30" t="n">
        <v>0</v>
      </c>
      <c r="O66" s="31" t="n">
        <f aca="false">N66/$N$70</f>
        <v>0</v>
      </c>
      <c r="R66" s="32"/>
    </row>
    <row r="67" customFormat="false" ht="15.75" hidden="false" customHeight="false" outlineLevel="0" collapsed="false">
      <c r="A67" s="24" t="n">
        <v>52</v>
      </c>
      <c r="B67" s="25" t="s">
        <v>126</v>
      </c>
      <c r="C67" s="26" t="s">
        <v>127</v>
      </c>
      <c r="D67" s="27" t="s">
        <v>24</v>
      </c>
      <c r="E67" s="27"/>
      <c r="F67" s="28"/>
      <c r="G67" s="29" t="n">
        <f aca="false">VLOOKUP(B67,[1]Brokers!$B$7:$H$60,7,0)</f>
        <v>0</v>
      </c>
      <c r="H67" s="29" t="n">
        <v>0</v>
      </c>
      <c r="I67" s="29" t="n">
        <f aca="false">VLOOKUP(B67,[1]Brokers!$B$7:$M$60,12,0)</f>
        <v>0</v>
      </c>
      <c r="J67" s="29" t="n">
        <f aca="false">VLOOKUP(B67,[1]Brokers!$B$7:$R$60,17,0)</f>
        <v>0</v>
      </c>
      <c r="K67" s="29"/>
      <c r="L67" s="29"/>
      <c r="M67" s="30" t="n">
        <f aca="false">VLOOKUP(B67,[1]Brokers!$B$7:$T$60,19,0)</f>
        <v>0</v>
      </c>
      <c r="N67" s="30" t="n">
        <v>0</v>
      </c>
      <c r="O67" s="31" t="n">
        <f aca="false">N67/$N$70</f>
        <v>0</v>
      </c>
      <c r="R67" s="32"/>
    </row>
    <row r="68" customFormat="false" ht="15.75" hidden="false" customHeight="false" outlineLevel="0" collapsed="false">
      <c r="A68" s="24" t="n">
        <v>53</v>
      </c>
      <c r="B68" s="25" t="s">
        <v>128</v>
      </c>
      <c r="C68" s="26" t="s">
        <v>129</v>
      </c>
      <c r="D68" s="27" t="s">
        <v>24</v>
      </c>
      <c r="E68" s="28"/>
      <c r="F68" s="28"/>
      <c r="G68" s="29" t="n">
        <f aca="false">VLOOKUP(B68,[1]Brokers!$B$7:$H$60,7,0)</f>
        <v>0</v>
      </c>
      <c r="H68" s="29" t="n">
        <v>0</v>
      </c>
      <c r="I68" s="29" t="n">
        <f aca="false">VLOOKUP(B68,[1]Brokers!$B$7:$M$60,12,0)</f>
        <v>0</v>
      </c>
      <c r="J68" s="29" t="n">
        <f aca="false">VLOOKUP(B68,[1]Brokers!$B$7:$R$60,17,0)</f>
        <v>0</v>
      </c>
      <c r="K68" s="29"/>
      <c r="L68" s="29"/>
      <c r="M68" s="30" t="n">
        <f aca="false">VLOOKUP(B68,[1]Brokers!$B$7:$T$60,19,0)</f>
        <v>0</v>
      </c>
      <c r="N68" s="30" t="n">
        <v>0</v>
      </c>
      <c r="O68" s="31" t="n">
        <f aca="false">N68/$N$70</f>
        <v>0</v>
      </c>
      <c r="R68" s="32"/>
    </row>
    <row r="69" customFormat="false" ht="13.5" hidden="false" customHeight="true" outlineLevel="0" collapsed="false">
      <c r="A69" s="24" t="n">
        <v>54</v>
      </c>
      <c r="B69" s="25" t="s">
        <v>130</v>
      </c>
      <c r="C69" s="26" t="s">
        <v>131</v>
      </c>
      <c r="D69" s="27" t="s">
        <v>24</v>
      </c>
      <c r="E69" s="28"/>
      <c r="F69" s="28"/>
      <c r="G69" s="29" t="n">
        <f aca="false">VLOOKUP(B69,[1]Brokers!$B$7:$H$60,7,0)</f>
        <v>0</v>
      </c>
      <c r="H69" s="29"/>
      <c r="I69" s="29" t="n">
        <f aca="false">VLOOKUP(B69,[1]Brokers!$B$7:$M$60,12,0)</f>
        <v>0</v>
      </c>
      <c r="J69" s="29" t="n">
        <f aca="false">VLOOKUP(B69,[1]Brokers!$B$7:$R$60,17,0)</f>
        <v>0</v>
      </c>
      <c r="K69" s="29"/>
      <c r="L69" s="29"/>
      <c r="M69" s="30" t="n">
        <f aca="false">VLOOKUP(B69,[1]Brokers!$B$7:$T$60,19,0)</f>
        <v>0</v>
      </c>
      <c r="N69" s="30" t="n">
        <v>0</v>
      </c>
      <c r="O69" s="31" t="n">
        <f aca="false">N69/$N$70</f>
        <v>0</v>
      </c>
      <c r="R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3</v>
      </c>
      <c r="G70" s="37" t="n">
        <v>12320277304.44</v>
      </c>
      <c r="H70" s="38" t="n">
        <f aca="false">SUM(H16:H69)</f>
        <v>0</v>
      </c>
      <c r="I70" s="37" t="n">
        <v>1399919292.76</v>
      </c>
      <c r="J70" s="37" t="n">
        <v>5785713000</v>
      </c>
      <c r="K70" s="37"/>
      <c r="L70" s="37"/>
      <c r="M70" s="39" t="n">
        <v>19505909597.2</v>
      </c>
      <c r="N70" s="38" t="n">
        <f aca="false">SUM(N16:N69)</f>
        <v>620868427752.72</v>
      </c>
      <c r="O70" s="40" t="n">
        <f aca="false">SUM(O16:O69)</f>
        <v>1</v>
      </c>
    </row>
    <row r="71" customFormat="false" ht="15.75" hidden="false" customHeight="false" outlineLevel="0" collapsed="false">
      <c r="G71" s="2" t="s">
        <v>25</v>
      </c>
      <c r="L71" s="32"/>
      <c r="M71" s="41"/>
      <c r="O71" s="32"/>
    </row>
    <row r="72" customFormat="false" ht="27" hidden="false" customHeight="true" outlineLevel="0" collapsed="false">
      <c r="B72" s="42" t="s">
        <v>132</v>
      </c>
      <c r="C72" s="42"/>
      <c r="D72" s="42"/>
      <c r="E72" s="42"/>
      <c r="F72" s="42"/>
      <c r="H72" s="43"/>
      <c r="I72" s="43"/>
      <c r="L72" s="32"/>
      <c r="M72" s="32"/>
    </row>
    <row r="73" customFormat="false" ht="27" hidden="false" customHeight="true" outlineLevel="0" collapsed="false">
      <c r="C73" s="44"/>
      <c r="D73" s="44"/>
      <c r="E73" s="44"/>
      <c r="F73" s="44"/>
      <c r="M73" s="32"/>
      <c r="N73" s="32"/>
    </row>
    <row r="74" s="1" customFormat="true" ht="15.75" hidden="false" customHeight="false" outlineLevel="0" collapsed="false">
      <c r="G74" s="45"/>
      <c r="H74" s="3"/>
      <c r="L74" s="1" t="s">
        <v>25</v>
      </c>
      <c r="M74" s="4"/>
      <c r="O74" s="4"/>
    </row>
    <row r="75" customFormat="false" ht="15.75" hidden="false" customHeight="false" outlineLevel="0" collapsed="false">
      <c r="N75" s="4"/>
    </row>
    <row r="77" customFormat="false" ht="15.75" hidden="false" customHeight="false" outlineLevel="0" collapsed="false">
      <c r="N77" s="46"/>
    </row>
    <row r="78" customFormat="false" ht="15.75" hidden="false" customHeight="false" outlineLevel="0" collapsed="false">
      <c r="N78" s="46"/>
    </row>
    <row r="79" customFormat="false" ht="15.75" hidden="false" customHeight="false" outlineLevel="0" collapsed="false">
      <c r="N79" s="46" t="n">
        <f aca="false">VLOOKUP(B16,[2]Brokers!$B$7:$H$61,7,0)</f>
        <v>1024725262.35</v>
      </c>
    </row>
    <row r="80" customFormat="false" ht="15.75" hidden="false" customHeight="false" outlineLevel="0" collapsed="false">
      <c r="N80" s="47"/>
    </row>
    <row r="111" customFormat="false" ht="15.75" hidden="false" customHeight="false" outlineLevel="0" collapsed="false">
      <c r="L111" s="4"/>
    </row>
    <row r="128" customFormat="false" ht="15.75" hidden="false" customHeight="false" outlineLevel="0" collapsed="false">
      <c r="M128" s="32"/>
    </row>
  </sheetData>
  <autoFilter ref="A15:P70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4:48Z</cp:lastPrinted>
  <dcterms:modified xsi:type="dcterms:W3CDTF">2022-09-09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