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30">
  <si>
    <t xml:space="preserve">"МХБ" ТӨХК-ИЙН ГИШҮҮН КОМПАНИУДЫН АРИЛЖААНЫ ТАЙЛАН </t>
  </si>
  <si>
    <t xml:space="preserve">2022 оны 2 дугаар сарын 28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ХБҮЦ</t>
  </si>
  <si>
    <t xml:space="preserve">GLMT</t>
  </si>
  <si>
    <t xml:space="preserve">"ГОЛОМТ КАПИТАЛ ҮЦК" ХХК</t>
  </si>
  <si>
    <t xml:space="preserve">●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MIBG</t>
  </si>
  <si>
    <t xml:space="preserve">"ЭМ АЙ БИ ЖИ ХХК ҮЦК"</t>
  </si>
  <si>
    <t xml:space="preserve">LFTI</t>
  </si>
  <si>
    <t xml:space="preserve">"ЛАЙФТАЙМ ИНВЕСТМЕНТ ҮЦК" ХХК</t>
  </si>
  <si>
    <t xml:space="preserve">BDSC</t>
  </si>
  <si>
    <t xml:space="preserve">"БИ ДИ СЕК ҮЦК" ХК</t>
  </si>
  <si>
    <t xml:space="preserve">INVC</t>
  </si>
  <si>
    <t xml:space="preserve">"ИНВЕСКОР КАПИТАЛ ҮЦК" ХХК</t>
  </si>
  <si>
    <t xml:space="preserve">ZGB</t>
  </si>
  <si>
    <t xml:space="preserve">"ЗЭТ ЖИ БИ ҮЦК" ХХК</t>
  </si>
  <si>
    <t xml:space="preserve">TDB</t>
  </si>
  <si>
    <t xml:space="preserve">"ТИ ДИ БИ СЕКЬЮРИТИЗ ҮЦК" ХХК</t>
  </si>
  <si>
    <t xml:space="preserve">ARD</t>
  </si>
  <si>
    <t xml:space="preserve">"ӨЛЗИЙ ЭНД КО КАПИТАЛ ҮЦК" ХХК</t>
  </si>
  <si>
    <t xml:space="preserve">BUMB</t>
  </si>
  <si>
    <t xml:space="preserve">"БУМБАТ-АЛТАЙ ҮЦК" ХХК</t>
  </si>
  <si>
    <t xml:space="preserve">TCHB</t>
  </si>
  <si>
    <t xml:space="preserve">"ТУЛГАТ ЧАНДМАНЬ БАЯН  ҮЦК" ХХК</t>
  </si>
  <si>
    <t xml:space="preserve">STIN</t>
  </si>
  <si>
    <t xml:space="preserve">"СТАНДАРТ ИНВЕСТМЕНТ ҮЦК" ХХК</t>
  </si>
  <si>
    <t xml:space="preserve">BZIN</t>
  </si>
  <si>
    <t xml:space="preserve">"МИРЭ ЭССЭТ СЕКЬЮРИТИС МОНГОЛ ҮЦК" ХХК</t>
  </si>
  <si>
    <t xml:space="preserve">GNDX</t>
  </si>
  <si>
    <t xml:space="preserve">"ГЕНДЕКС ҮЦК" ХХК</t>
  </si>
  <si>
    <t xml:space="preserve">RISM</t>
  </si>
  <si>
    <t xml:space="preserve">"РАЙНОС ИНВЕСТМЕНТ ҮЦК" ХХК</t>
  </si>
  <si>
    <t xml:space="preserve">NSEC</t>
  </si>
  <si>
    <t xml:space="preserve">"НЭЙШНЛ СЕКЮРИТИС ҮЦК" ХХК</t>
  </si>
  <si>
    <t xml:space="preserve">NOVL</t>
  </si>
  <si>
    <t xml:space="preserve">"НОВЕЛ ИНВЕСТМЕНТ ҮЦК" ХХК</t>
  </si>
  <si>
    <t xml:space="preserve">MICC</t>
  </si>
  <si>
    <t xml:space="preserve">"ЭМ АЙ СИ СИ  ҮЦК" ХХК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SECP</t>
  </si>
  <si>
    <t xml:space="preserve">"СИКАП  ҮЦК" ХХК</t>
  </si>
  <si>
    <t xml:space="preserve">GDEV</t>
  </si>
  <si>
    <t xml:space="preserve">"ГРАНДДЕВЕЛОПМЕНТ ҮЦК" ХХК</t>
  </si>
  <si>
    <t xml:space="preserve">MSEC</t>
  </si>
  <si>
    <t xml:space="preserve">"МОНСЕК ҮЦК" ХХК</t>
  </si>
  <si>
    <t xml:space="preserve">DELG</t>
  </si>
  <si>
    <t xml:space="preserve">"ДЭЛГЭРХАНГАЙ СЕКЮРИТИЗ ҮЦК" ХХК</t>
  </si>
  <si>
    <t xml:space="preserve">ARGB</t>
  </si>
  <si>
    <t xml:space="preserve">"АРГАЙ БЭСТ ҮЦК" ХХК</t>
  </si>
  <si>
    <t xml:space="preserve">STOK</t>
  </si>
  <si>
    <t xml:space="preserve">"СТОКЛАБ СЕКЬЮРИТИЗ ҮЦК" ХХК</t>
  </si>
  <si>
    <t xml:space="preserve"> </t>
  </si>
  <si>
    <t xml:space="preserve">ZRGD</t>
  </si>
  <si>
    <t xml:space="preserve">"ЗЭРГЭД ҮЦК" ХХК</t>
  </si>
  <si>
    <t xml:space="preserve">SGC</t>
  </si>
  <si>
    <t xml:space="preserve">"ЭС ЖИ КАПИТАЛ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TNGR</t>
  </si>
  <si>
    <t xml:space="preserve">"ТЭНГЭР КАПИТАЛ  ҮЦК" ХХК</t>
  </si>
  <si>
    <t xml:space="preserve">ALTN</t>
  </si>
  <si>
    <t xml:space="preserve">"АЛТАН ХОРОМСОГ ҮЦК" ХХК</t>
  </si>
  <si>
    <t xml:space="preserve">MOHU</t>
  </si>
  <si>
    <t xml:space="preserve">"MОНГОЛ ХУВЬЦАА" ХХК</t>
  </si>
  <si>
    <t xml:space="preserve">MERG</t>
  </si>
  <si>
    <t xml:space="preserve">"МЭРГЭН САНАА ҮЦК" ХХК</t>
  </si>
  <si>
    <t xml:space="preserve">BULG</t>
  </si>
  <si>
    <t xml:space="preserve">"БУЛГАН БРОКЕР ҮЦК" ХХК</t>
  </si>
  <si>
    <t xml:space="preserve">GATR</t>
  </si>
  <si>
    <t xml:space="preserve">"ГАЦУУРТ ТРЕЙД ҮЦК" ХХК</t>
  </si>
  <si>
    <t xml:space="preserve">DOMI</t>
  </si>
  <si>
    <t xml:space="preserve">"ДОМИКС СЕК ҮЦК" ХХК</t>
  </si>
  <si>
    <t xml:space="preserve">UNDR</t>
  </si>
  <si>
    <t xml:space="preserve">"ӨНДӨРХААН ИНВЕСТ ҮЦК" ХХК</t>
  </si>
  <si>
    <t xml:space="preserve">APS</t>
  </si>
  <si>
    <t xml:space="preserve">"АЗИА ПАСИФИК СЕКЬЮРИТИС ҮЦК" ХХК</t>
  </si>
  <si>
    <t xml:space="preserve">SANR</t>
  </si>
  <si>
    <t xml:space="preserve">"САНАР ҮЦК" ХХК</t>
  </si>
  <si>
    <t xml:space="preserve">BLMB</t>
  </si>
  <si>
    <t xml:space="preserve">"БЛҮМСБЮРИ СЕКЮРИТИЕС ҮЦК" ХХК </t>
  </si>
  <si>
    <t xml:space="preserve">HUN</t>
  </si>
  <si>
    <t xml:space="preserve">"ХҮННҮ ЭМПАЙР ҮЦК" ХХК</t>
  </si>
  <si>
    <t xml:space="preserve">BATS</t>
  </si>
  <si>
    <t xml:space="preserve">"БАТС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SILS</t>
  </si>
  <si>
    <t xml:space="preserve">"СИЛВЭР ЛАЙТ СЕКЮРИТИЙЗ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9915200" cy="1352520"/>
          <a:chOff x="27360" y="73440"/>
          <a:chExt cx="1991520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9915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52360" y="583560"/>
            <a:ext cx="12335400" cy="842040"/>
          </a:xfrm>
          <a:custGeom>
            <a:avLst/>
            <a:gdLst>
              <a:gd name="textAreaLeft" fmla="*/ 0 w 12335400"/>
              <a:gd name="textAreaRight" fmla="*/ 12335760 w 12335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276960" y="685440"/>
            <a:ext cx="4046760" cy="483840"/>
          </a:xfrm>
          <a:custGeom>
            <a:avLst/>
            <a:gdLst>
              <a:gd name="textAreaLeft" fmla="*/ 0 w 4046760"/>
              <a:gd name="textAreaRight" fmla="*/ 4047120 w 40467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7800" y="587880"/>
            <a:ext cx="2658240" cy="838080"/>
          </a:xfrm>
          <a:custGeom>
            <a:avLst/>
            <a:gdLst>
              <a:gd name="textAreaLeft" fmla="*/ 0 w 2658240"/>
              <a:gd name="textAreaRight" fmla="*/ 2658600 w 2658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10.14"/>
    <col collapsed="false" customWidth="true" hidden="false" outlineLevel="0" max="12" min="12" style="1" width="20.42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v>57376029823.15</v>
      </c>
      <c r="H16" s="28" t="n">
        <v>0</v>
      </c>
      <c r="I16" s="28" t="n">
        <v>393388600</v>
      </c>
      <c r="J16" s="28" t="n">
        <v>0</v>
      </c>
      <c r="K16" s="28" t="n">
        <v>0</v>
      </c>
      <c r="L16" s="28" t="n">
        <v>0</v>
      </c>
      <c r="M16" s="29" t="n">
        <v>57769418423.15</v>
      </c>
      <c r="N16" s="29" t="n">
        <v>66450015333.63</v>
      </c>
      <c r="O16" s="30" t="n">
        <f aca="false">N16/$N$69</f>
        <v>0.348466556822808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/>
      <c r="F17" s="27" t="s">
        <v>23</v>
      </c>
      <c r="G17" s="28" t="n">
        <v>2524242690.2</v>
      </c>
      <c r="H17" s="28" t="n">
        <v>0</v>
      </c>
      <c r="I17" s="28" t="n">
        <v>1000000</v>
      </c>
      <c r="J17" s="28" t="n">
        <v>7965000000</v>
      </c>
      <c r="K17" s="28" t="n">
        <v>0</v>
      </c>
      <c r="L17" s="28" t="n">
        <v>0</v>
      </c>
      <c r="M17" s="29" t="n">
        <v>10490242690.2</v>
      </c>
      <c r="N17" s="29" t="n">
        <v>43105410934.51</v>
      </c>
      <c r="O17" s="30" t="n">
        <f aca="false">N17/$N$69</f>
        <v>0.226046511101089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v>3835515093.04</v>
      </c>
      <c r="H18" s="28" t="n">
        <v>0</v>
      </c>
      <c r="I18" s="28" t="n">
        <v>13361920</v>
      </c>
      <c r="J18" s="28" t="n">
        <v>0</v>
      </c>
      <c r="K18" s="28" t="n">
        <v>0</v>
      </c>
      <c r="L18" s="28" t="n">
        <v>0</v>
      </c>
      <c r="M18" s="29" t="n">
        <v>3848877013.04</v>
      </c>
      <c r="N18" s="29" t="n">
        <v>29827314938.13</v>
      </c>
      <c r="O18" s="30" t="n">
        <f aca="false">N18/$N$69</f>
        <v>0.156415640893004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/>
      <c r="F19" s="27"/>
      <c r="G19" s="28" t="n">
        <v>18806956934.54</v>
      </c>
      <c r="H19" s="28" t="n">
        <v>0</v>
      </c>
      <c r="I19" s="28" t="n">
        <v>499400100</v>
      </c>
      <c r="J19" s="28" t="n">
        <v>2000000000</v>
      </c>
      <c r="K19" s="28" t="n">
        <v>0</v>
      </c>
      <c r="L19" s="28" t="n">
        <v>0</v>
      </c>
      <c r="M19" s="29" t="n">
        <v>21306357034.54</v>
      </c>
      <c r="N19" s="29" t="n">
        <v>24199796005.34</v>
      </c>
      <c r="O19" s="30" t="n">
        <f aca="false">N19/$N$69</f>
        <v>0.126904704949366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/>
      <c r="G20" s="28" t="n">
        <v>1618955.7</v>
      </c>
      <c r="H20" s="28" t="n">
        <v>0</v>
      </c>
      <c r="I20" s="28" t="n">
        <v>5494406400</v>
      </c>
      <c r="J20" s="28" t="n">
        <v>0</v>
      </c>
      <c r="K20" s="28" t="n">
        <v>0</v>
      </c>
      <c r="L20" s="28" t="n">
        <v>0</v>
      </c>
      <c r="M20" s="29" t="n">
        <v>5496025355.7</v>
      </c>
      <c r="N20" s="29" t="n">
        <v>5538386090.7</v>
      </c>
      <c r="O20" s="30" t="n">
        <f aca="false">N20/$N$69</f>
        <v>0.0290435197297062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 t="s">
        <v>23</v>
      </c>
      <c r="G21" s="28" t="n">
        <v>1516644325.01</v>
      </c>
      <c r="H21" s="28" t="n">
        <v>0</v>
      </c>
      <c r="I21" s="28" t="n">
        <v>49869133.58</v>
      </c>
      <c r="J21" s="28" t="n">
        <v>30700000</v>
      </c>
      <c r="K21" s="28" t="n">
        <v>0</v>
      </c>
      <c r="L21" s="28" t="n">
        <v>0</v>
      </c>
      <c r="M21" s="29" t="n">
        <v>1597213458.59</v>
      </c>
      <c r="N21" s="29" t="n">
        <v>5126066077.33</v>
      </c>
      <c r="O21" s="30" t="n">
        <f aca="false">N21/$N$69</f>
        <v>0.0268812969725436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/>
      <c r="G22" s="28" t="n">
        <v>14284081</v>
      </c>
      <c r="H22" s="28" t="n">
        <v>0</v>
      </c>
      <c r="I22" s="28" t="n">
        <v>1481600100</v>
      </c>
      <c r="J22" s="28" t="n">
        <v>0</v>
      </c>
      <c r="K22" s="28" t="n">
        <v>0</v>
      </c>
      <c r="L22" s="28" t="n">
        <v>0</v>
      </c>
      <c r="M22" s="29" t="n">
        <v>1495884181</v>
      </c>
      <c r="N22" s="29" t="n">
        <v>3297193757.2</v>
      </c>
      <c r="O22" s="30" t="n">
        <f aca="false">N22/$N$69</f>
        <v>0.0172906168641267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/>
      <c r="F23" s="27"/>
      <c r="G23" s="28" t="n">
        <v>968015556.49</v>
      </c>
      <c r="H23" s="28" t="n">
        <v>0</v>
      </c>
      <c r="I23" s="28" t="n">
        <v>0</v>
      </c>
      <c r="J23" s="28" t="n">
        <v>1000000</v>
      </c>
      <c r="K23" s="28" t="n">
        <v>0</v>
      </c>
      <c r="L23" s="28" t="n">
        <v>0</v>
      </c>
      <c r="M23" s="29" t="n">
        <v>969015556.49</v>
      </c>
      <c r="N23" s="29" t="n">
        <v>2892549559.64</v>
      </c>
      <c r="O23" s="30" t="n">
        <f aca="false">N23/$N$69</f>
        <v>0.0151686463942313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/>
      <c r="G24" s="28" t="n">
        <v>642389814.01</v>
      </c>
      <c r="H24" s="28" t="n">
        <v>0</v>
      </c>
      <c r="I24" s="28" t="n">
        <v>12286077.2</v>
      </c>
      <c r="J24" s="28" t="n">
        <v>1000000</v>
      </c>
      <c r="K24" s="28" t="n">
        <v>0</v>
      </c>
      <c r="L24" s="28" t="n">
        <v>0</v>
      </c>
      <c r="M24" s="29" t="n">
        <v>655675891.21</v>
      </c>
      <c r="N24" s="29" t="n">
        <v>1604892670.28</v>
      </c>
      <c r="O24" s="30" t="n">
        <f aca="false">N24/$N$69</f>
        <v>0.00841612180335494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v>575987255.9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9" t="n">
        <v>575987255.93</v>
      </c>
      <c r="N25" s="29" t="n">
        <v>1410332348.29</v>
      </c>
      <c r="O25" s="30" t="n">
        <f aca="false">N25/$N$69</f>
        <v>0.00739583963851577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6"/>
      <c r="F26" s="27"/>
      <c r="G26" s="28" t="n">
        <v>609629091.29</v>
      </c>
      <c r="H26" s="28" t="n">
        <v>0</v>
      </c>
      <c r="I26" s="28" t="n">
        <v>1980000</v>
      </c>
      <c r="J26" s="28" t="n">
        <v>0</v>
      </c>
      <c r="K26" s="28" t="n">
        <v>0</v>
      </c>
      <c r="L26" s="28" t="n">
        <v>0</v>
      </c>
      <c r="M26" s="29" t="n">
        <v>611609091.29</v>
      </c>
      <c r="N26" s="29" t="n">
        <v>1205298203.18</v>
      </c>
      <c r="O26" s="30" t="n">
        <f aca="false">N26/$N$69</f>
        <v>0.0063206323233802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/>
      <c r="F27" s="27"/>
      <c r="G27" s="28" t="n">
        <v>497866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4978662</v>
      </c>
      <c r="N27" s="29" t="n">
        <v>861970895.08</v>
      </c>
      <c r="O27" s="30" t="n">
        <f aca="false">N27/$N$69</f>
        <v>0.00452021009147889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 t="s">
        <v>23</v>
      </c>
      <c r="G28" s="28" t="n">
        <v>340410043.62</v>
      </c>
      <c r="H28" s="28" t="n">
        <v>0</v>
      </c>
      <c r="I28" s="28" t="n">
        <v>2115513.72</v>
      </c>
      <c r="J28" s="28" t="n">
        <v>0</v>
      </c>
      <c r="K28" s="28" t="n">
        <v>0</v>
      </c>
      <c r="L28" s="28" t="n">
        <v>0</v>
      </c>
      <c r="M28" s="29" t="n">
        <v>342525557.34</v>
      </c>
      <c r="N28" s="29" t="n">
        <v>859359998.81</v>
      </c>
      <c r="O28" s="30" t="n">
        <f aca="false">N28/$N$69</f>
        <v>0.00450651844627971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v>80397517.79</v>
      </c>
      <c r="H29" s="28" t="n">
        <v>0</v>
      </c>
      <c r="I29" s="28" t="n">
        <v>39627331.92</v>
      </c>
      <c r="J29" s="28" t="n">
        <v>0</v>
      </c>
      <c r="K29" s="28" t="n">
        <v>0</v>
      </c>
      <c r="L29" s="28" t="n">
        <v>0</v>
      </c>
      <c r="M29" s="29" t="n">
        <v>120024849.71</v>
      </c>
      <c r="N29" s="29" t="n">
        <v>778475599.9</v>
      </c>
      <c r="O29" s="30" t="n">
        <f aca="false">N29/$N$69</f>
        <v>0.00408235740060745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v>52405521.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52405521.1</v>
      </c>
      <c r="N30" s="29" t="n">
        <v>631109797.1</v>
      </c>
      <c r="O30" s="30" t="n">
        <f aca="false">N30/$N$69</f>
        <v>0.00330956519525854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6" t="s">
        <v>23</v>
      </c>
      <c r="G31" s="28" t="n">
        <v>51881867</v>
      </c>
      <c r="H31" s="28" t="n">
        <v>0</v>
      </c>
      <c r="I31" s="28" t="n">
        <v>0</v>
      </c>
      <c r="J31" s="28" t="n">
        <v>0</v>
      </c>
      <c r="K31" s="29" t="n">
        <v>0</v>
      </c>
      <c r="L31" s="28" t="n">
        <v>0</v>
      </c>
      <c r="M31" s="29" t="n">
        <v>51881867</v>
      </c>
      <c r="N31" s="29" t="n">
        <v>462027961.1</v>
      </c>
      <c r="O31" s="30" t="n">
        <f aca="false">N31/$N$69</f>
        <v>0.0024228932371502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 t="s">
        <v>23</v>
      </c>
      <c r="F32" s="27" t="s">
        <v>23</v>
      </c>
      <c r="G32" s="28" t="n">
        <v>167611656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167611656</v>
      </c>
      <c r="N32" s="29" t="n">
        <v>408907642.72</v>
      </c>
      <c r="O32" s="30" t="n">
        <f aca="false">N32/$N$69</f>
        <v>0.00214432814803363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 t="s">
        <v>23</v>
      </c>
      <c r="G33" s="28" t="n">
        <v>159831789.73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159831789.73</v>
      </c>
      <c r="N33" s="29" t="n">
        <v>367323815.6</v>
      </c>
      <c r="O33" s="30" t="n">
        <f aca="false">N33/$N$69</f>
        <v>0.0019262608837408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 t="s">
        <v>23</v>
      </c>
      <c r="F34" s="27"/>
      <c r="G34" s="28" t="n">
        <v>59441190.43</v>
      </c>
      <c r="H34" s="28" t="n">
        <v>0</v>
      </c>
      <c r="I34" s="28" t="n">
        <v>9155040</v>
      </c>
      <c r="J34" s="28" t="n">
        <v>0</v>
      </c>
      <c r="K34" s="28" t="n">
        <v>0</v>
      </c>
      <c r="L34" s="28" t="n">
        <v>0</v>
      </c>
      <c r="M34" s="29" t="n">
        <v>68596230.43</v>
      </c>
      <c r="N34" s="29" t="n">
        <v>238253736.15</v>
      </c>
      <c r="O34" s="30" t="n">
        <f aca="false">N34/$N$69</f>
        <v>0.00124941218853779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 t="s">
        <v>23</v>
      </c>
      <c r="F35" s="27"/>
      <c r="G35" s="28" t="n">
        <v>78030862.1</v>
      </c>
      <c r="H35" s="28" t="n">
        <v>0</v>
      </c>
      <c r="I35" s="28" t="n">
        <v>28662000</v>
      </c>
      <c r="J35" s="28" t="n">
        <v>400000</v>
      </c>
      <c r="K35" s="28" t="n">
        <v>0</v>
      </c>
      <c r="L35" s="28" t="n">
        <v>0</v>
      </c>
      <c r="M35" s="29" t="n">
        <v>107092862.1</v>
      </c>
      <c r="N35" s="29" t="n">
        <v>237381216.82</v>
      </c>
      <c r="O35" s="30" t="n">
        <f aca="false">N35/$N$69</f>
        <v>0.00124483666202873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 t="s">
        <v>23</v>
      </c>
      <c r="G36" s="28" t="n">
        <v>86820861.35</v>
      </c>
      <c r="H36" s="28" t="n">
        <v>0</v>
      </c>
      <c r="I36" s="28" t="n">
        <v>0</v>
      </c>
      <c r="J36" s="28" t="n">
        <v>1900000</v>
      </c>
      <c r="K36" s="28" t="n">
        <v>0</v>
      </c>
      <c r="L36" s="28" t="n">
        <v>0</v>
      </c>
      <c r="M36" s="29" t="n">
        <v>88720861.35</v>
      </c>
      <c r="N36" s="29" t="n">
        <v>178611214.03</v>
      </c>
      <c r="O36" s="30" t="n">
        <f aca="false">N36/$N$69</f>
        <v>0.000936644400313273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/>
      <c r="G37" s="28" t="n">
        <v>108114693.7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108114693.7</v>
      </c>
      <c r="N37" s="29" t="n">
        <v>131505989.92</v>
      </c>
      <c r="O37" s="30" t="n">
        <f aca="false">N37/$N$69</f>
        <v>0.00068962270781908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v>16582410.24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16582410.24</v>
      </c>
      <c r="N38" s="29" t="n">
        <v>117720432.46</v>
      </c>
      <c r="O38" s="30" t="n">
        <f aca="false">N38/$N$69</f>
        <v>0.0006173306892567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v>32329360.8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32329360.81</v>
      </c>
      <c r="N39" s="29" t="n">
        <v>107692667.2</v>
      </c>
      <c r="O39" s="30" t="n">
        <f aca="false">N39/$N$69</f>
        <v>0.000564744684344056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v>22402452.8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22402452.8</v>
      </c>
      <c r="N40" s="29" t="n">
        <v>95334963.55</v>
      </c>
      <c r="O40" s="30" t="n">
        <f aca="false">N40/$N$69</f>
        <v>0.000499940388671113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v>28517732.75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9" t="n">
        <v>28517732.75</v>
      </c>
      <c r="N41" s="29" t="n">
        <v>69381124.26</v>
      </c>
      <c r="O41" s="30" t="n">
        <f aca="false">N41/$N$69</f>
        <v>0.00036383741008923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v>3096117.8</v>
      </c>
      <c r="H42" s="28" t="n">
        <v>0</v>
      </c>
      <c r="I42" s="28" t="n">
        <v>0</v>
      </c>
      <c r="J42" s="28" t="n">
        <v>0</v>
      </c>
      <c r="K42" s="28" t="n">
        <v>0</v>
      </c>
      <c r="L42" s="28" t="s">
        <v>76</v>
      </c>
      <c r="M42" s="29" t="n">
        <v>34011408.9</v>
      </c>
      <c r="N42" s="29" t="n">
        <v>68022817.8</v>
      </c>
      <c r="O42" s="30" t="n">
        <f aca="false">N42/$N$69</f>
        <v>0.000356714396304359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7</v>
      </c>
      <c r="C43" s="25" t="s">
        <v>78</v>
      </c>
      <c r="D43" s="26" t="s">
        <v>23</v>
      </c>
      <c r="E43" s="27"/>
      <c r="F43" s="27"/>
      <c r="G43" s="28" t="n">
        <v>10380871.99</v>
      </c>
      <c r="H43" s="28" t="n">
        <v>0</v>
      </c>
      <c r="I43" s="28" t="n">
        <v>5500000</v>
      </c>
      <c r="J43" s="28" t="n">
        <v>0</v>
      </c>
      <c r="K43" s="28" t="n">
        <v>0</v>
      </c>
      <c r="L43" s="28" t="n">
        <v>0</v>
      </c>
      <c r="M43" s="29" t="n">
        <v>15880871.99</v>
      </c>
      <c r="N43" s="29" t="n">
        <v>67770780.57</v>
      </c>
      <c r="O43" s="30" t="n">
        <f aca="false">N43/$N$69</f>
        <v>0.000355392702918912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9</v>
      </c>
      <c r="C44" s="25" t="s">
        <v>80</v>
      </c>
      <c r="D44" s="26" t="s">
        <v>23</v>
      </c>
      <c r="E44" s="27" t="s">
        <v>23</v>
      </c>
      <c r="F44" s="27" t="s">
        <v>23</v>
      </c>
      <c r="G44" s="28" t="n">
        <v>21516174.6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21516174.6</v>
      </c>
      <c r="N44" s="29" t="n">
        <v>53531334.6</v>
      </c>
      <c r="O44" s="30" t="n">
        <f aca="false">N44/$N$69</f>
        <v>0.000280720474728785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1</v>
      </c>
      <c r="C45" s="25" t="s">
        <v>82</v>
      </c>
      <c r="D45" s="26" t="s">
        <v>23</v>
      </c>
      <c r="E45" s="27"/>
      <c r="F45" s="27"/>
      <c r="G45" s="28" t="n">
        <v>2788028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27880280</v>
      </c>
      <c r="N45" s="29" t="n">
        <v>51091280</v>
      </c>
      <c r="O45" s="30" t="n">
        <f aca="false">N45/$N$69</f>
        <v>0.000267924730128086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3</v>
      </c>
      <c r="C46" s="25" t="s">
        <v>84</v>
      </c>
      <c r="D46" s="26" t="s">
        <v>23</v>
      </c>
      <c r="E46" s="27"/>
      <c r="F46" s="27"/>
      <c r="G46" s="28" t="n">
        <v>14990781.67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14990781.67</v>
      </c>
      <c r="N46" s="29" t="n">
        <v>44678377.67</v>
      </c>
      <c r="O46" s="30" t="n">
        <f aca="false">N46/$N$69</f>
        <v>0.000234295212016521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5</v>
      </c>
      <c r="C47" s="25" t="s">
        <v>86</v>
      </c>
      <c r="D47" s="26" t="s">
        <v>23</v>
      </c>
      <c r="E47" s="27"/>
      <c r="F47" s="27" t="s">
        <v>23</v>
      </c>
      <c r="G47" s="28" t="n">
        <v>10678392.76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10678392.76</v>
      </c>
      <c r="N47" s="29" t="n">
        <v>34166773.89</v>
      </c>
      <c r="O47" s="30" t="n">
        <f aca="false">N47/$N$69</f>
        <v>0.000179171938417389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7</v>
      </c>
      <c r="C48" s="25" t="s">
        <v>88</v>
      </c>
      <c r="D48" s="26" t="s">
        <v>23</v>
      </c>
      <c r="E48" s="27"/>
      <c r="F48" s="27"/>
      <c r="G48" s="28" t="n">
        <v>13088981.6</v>
      </c>
      <c r="H48" s="28" t="n">
        <v>0</v>
      </c>
      <c r="I48" s="28" t="n">
        <v>2807161</v>
      </c>
      <c r="J48" s="28" t="n">
        <v>0</v>
      </c>
      <c r="K48" s="28" t="n">
        <v>0</v>
      </c>
      <c r="L48" s="28" t="n">
        <v>0</v>
      </c>
      <c r="M48" s="29" t="n">
        <v>15896142.6</v>
      </c>
      <c r="N48" s="29" t="n">
        <v>29980348.91</v>
      </c>
      <c r="O48" s="30" t="n">
        <f aca="false">N48/$N$69</f>
        <v>0.000157218157205253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9</v>
      </c>
      <c r="C49" s="25" t="s">
        <v>90</v>
      </c>
      <c r="D49" s="26" t="s">
        <v>23</v>
      </c>
      <c r="E49" s="27"/>
      <c r="F49" s="27"/>
      <c r="G49" s="28" t="n">
        <v>7176614.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7176614.6</v>
      </c>
      <c r="N49" s="29" t="n">
        <v>24218853.8</v>
      </c>
      <c r="O49" s="30" t="n">
        <f aca="false">N49/$N$69</f>
        <v>0.000127004644792156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1</v>
      </c>
      <c r="C50" s="25" t="s">
        <v>92</v>
      </c>
      <c r="D50" s="26" t="s">
        <v>23</v>
      </c>
      <c r="E50" s="27"/>
      <c r="F50" s="27"/>
      <c r="G50" s="28" t="n">
        <v>10658212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10658212</v>
      </c>
      <c r="N50" s="29" t="n">
        <v>22845455.42</v>
      </c>
      <c r="O50" s="30" t="n">
        <f aca="false">N50/$N$69</f>
        <v>0.000119802488370945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3</v>
      </c>
      <c r="C51" s="25" t="s">
        <v>94</v>
      </c>
      <c r="D51" s="26" t="s">
        <v>23</v>
      </c>
      <c r="E51" s="27"/>
      <c r="F51" s="27"/>
      <c r="G51" s="28" t="n">
        <v>20134874.1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20134874.15</v>
      </c>
      <c r="N51" s="29" t="n">
        <v>21300211.15</v>
      </c>
      <c r="O51" s="30" t="n">
        <f aca="false">N51/$N$69</f>
        <v>0.000111699165181123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5</v>
      </c>
      <c r="C52" s="25" t="s">
        <v>96</v>
      </c>
      <c r="D52" s="26" t="s">
        <v>23</v>
      </c>
      <c r="E52" s="27"/>
      <c r="F52" s="27"/>
      <c r="G52" s="28" t="n">
        <v>317078.27</v>
      </c>
      <c r="H52" s="28" t="n">
        <v>0</v>
      </c>
      <c r="I52" s="28" t="n">
        <v>3836488.32</v>
      </c>
      <c r="J52" s="28" t="n">
        <v>0</v>
      </c>
      <c r="K52" s="28" t="n">
        <v>0</v>
      </c>
      <c r="L52" s="28" t="n">
        <v>0</v>
      </c>
      <c r="M52" s="29" t="n">
        <v>4153566.59</v>
      </c>
      <c r="N52" s="29" t="n">
        <v>16066287.59</v>
      </c>
      <c r="O52" s="30" t="n">
        <f aca="false">N52/$N$69</f>
        <v>8.42522592252722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7</v>
      </c>
      <c r="C53" s="25" t="s">
        <v>98</v>
      </c>
      <c r="D53" s="26" t="s">
        <v>23</v>
      </c>
      <c r="E53" s="27"/>
      <c r="F53" s="27"/>
      <c r="G53" s="28" t="n">
        <v>5774291.44</v>
      </c>
      <c r="H53" s="28" t="n">
        <v>0</v>
      </c>
      <c r="I53" s="28" t="n">
        <v>0</v>
      </c>
      <c r="J53" s="28" t="n">
        <v>0</v>
      </c>
      <c r="K53" s="28"/>
      <c r="L53" s="28" t="n">
        <v>0</v>
      </c>
      <c r="M53" s="29" t="n">
        <v>5774291.44</v>
      </c>
      <c r="N53" s="29" t="n">
        <v>12882945.11</v>
      </c>
      <c r="O53" s="30" t="n">
        <f aca="false">N53/$N$69</f>
        <v>6.75586830443804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9</v>
      </c>
      <c r="C54" s="25" t="s">
        <v>100</v>
      </c>
      <c r="D54" s="26" t="s">
        <v>23</v>
      </c>
      <c r="E54" s="27"/>
      <c r="F54" s="27"/>
      <c r="G54" s="28" t="n">
        <v>2550648.44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2550648.44</v>
      </c>
      <c r="N54" s="29" t="n">
        <v>12851902.54</v>
      </c>
      <c r="O54" s="30" t="n">
        <f aca="false">N54/$N$69</f>
        <v>6.73958945569961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1</v>
      </c>
      <c r="C55" s="25" t="s">
        <v>102</v>
      </c>
      <c r="D55" s="26" t="s">
        <v>23</v>
      </c>
      <c r="E55" s="27"/>
      <c r="F55" s="27"/>
      <c r="G55" s="28" t="n">
        <v>2197105.98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2197105.98</v>
      </c>
      <c r="N55" s="29" t="n">
        <v>9963466.54</v>
      </c>
      <c r="O55" s="30" t="n">
        <f aca="false">N55/$N$69</f>
        <v>5.22488198351992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3</v>
      </c>
      <c r="C56" s="25" t="s">
        <v>104</v>
      </c>
      <c r="D56" s="26" t="s">
        <v>23</v>
      </c>
      <c r="E56" s="27"/>
      <c r="F56" s="27"/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v>0</v>
      </c>
      <c r="N56" s="29" t="n">
        <v>9745592</v>
      </c>
      <c r="O56" s="30" t="n">
        <f aca="false">N56/$N$69</f>
        <v>5.11062769720867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5</v>
      </c>
      <c r="C57" s="25" t="s">
        <v>106</v>
      </c>
      <c r="D57" s="26" t="s">
        <v>23</v>
      </c>
      <c r="E57" s="27"/>
      <c r="F57" s="27"/>
      <c r="G57" s="28" t="n">
        <v>494057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494057</v>
      </c>
      <c r="N57" s="29" t="n">
        <v>4722137</v>
      </c>
      <c r="O57" s="30" t="n">
        <f aca="false">N57/$N$69</f>
        <v>2.47630766219372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7</v>
      </c>
      <c r="C58" s="25" t="s">
        <v>108</v>
      </c>
      <c r="D58" s="26" t="s">
        <v>23</v>
      </c>
      <c r="E58" s="27"/>
      <c r="F58" s="27"/>
      <c r="G58" s="28" t="n">
        <v>1546748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1546748</v>
      </c>
      <c r="N58" s="29" t="n">
        <v>3277093.5</v>
      </c>
      <c r="O58" s="30" t="n">
        <f aca="false">N58/$N$69</f>
        <v>1.718521030579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9</v>
      </c>
      <c r="C59" s="25" t="s">
        <v>110</v>
      </c>
      <c r="D59" s="26" t="s">
        <v>23</v>
      </c>
      <c r="E59" s="27"/>
      <c r="F59" s="27"/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0</v>
      </c>
      <c r="N59" s="29" t="n">
        <v>2715354.96</v>
      </c>
      <c r="O59" s="30" t="n">
        <f aca="false">N59/$N$69</f>
        <v>1.42394307768363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1</v>
      </c>
      <c r="C60" s="25" t="s">
        <v>112</v>
      </c>
      <c r="D60" s="26" t="s">
        <v>23</v>
      </c>
      <c r="E60" s="27" t="s">
        <v>23</v>
      </c>
      <c r="F60" s="27" t="s">
        <v>23</v>
      </c>
      <c r="G60" s="28" t="n">
        <v>51800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518000</v>
      </c>
      <c r="N60" s="29" t="n">
        <v>518000</v>
      </c>
      <c r="O60" s="30" t="n">
        <f aca="false">N60/$N$69</f>
        <v>2.71641286353265E-006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3</v>
      </c>
      <c r="C61" s="25" t="s">
        <v>114</v>
      </c>
      <c r="D61" s="26" t="s">
        <v>23</v>
      </c>
      <c r="E61" s="27"/>
      <c r="F61" s="27"/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v>0</v>
      </c>
      <c r="N61" s="29" t="n">
        <v>0</v>
      </c>
      <c r="O61" s="30" t="n">
        <f aca="false">N61/$N$69</f>
        <v>0</v>
      </c>
    </row>
    <row r="62" customFormat="false" ht="15.75" hidden="false" customHeight="false" outlineLevel="0" collapsed="false">
      <c r="A62" s="23" t="n">
        <v>47</v>
      </c>
      <c r="B62" s="24" t="s">
        <v>115</v>
      </c>
      <c r="C62" s="25" t="s">
        <v>116</v>
      </c>
      <c r="D62" s="26" t="s">
        <v>23</v>
      </c>
      <c r="E62" s="27"/>
      <c r="F62" s="27"/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0</v>
      </c>
      <c r="N62" s="29" t="n">
        <v>0</v>
      </c>
      <c r="O62" s="30" t="n">
        <f aca="false">N62/$N$69</f>
        <v>0</v>
      </c>
    </row>
    <row r="63" customFormat="false" ht="15.75" hidden="false" customHeight="false" outlineLevel="0" collapsed="false">
      <c r="A63" s="23" t="n">
        <v>48</v>
      </c>
      <c r="B63" s="24" t="s">
        <v>117</v>
      </c>
      <c r="C63" s="25" t="s">
        <v>118</v>
      </c>
      <c r="D63" s="26" t="s">
        <v>23</v>
      </c>
      <c r="E63" s="27"/>
      <c r="F63" s="27"/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9" t="n">
        <v>0</v>
      </c>
      <c r="N63" s="29" t="n">
        <v>0</v>
      </c>
      <c r="O63" s="30" t="n">
        <f aca="false">N63/$N$69</f>
        <v>0</v>
      </c>
    </row>
    <row r="64" customFormat="false" ht="15.75" hidden="false" customHeight="false" outlineLevel="0" collapsed="false">
      <c r="A64" s="23" t="n">
        <v>49</v>
      </c>
      <c r="B64" s="24" t="s">
        <v>119</v>
      </c>
      <c r="C64" s="25" t="s">
        <v>120</v>
      </c>
      <c r="D64" s="26" t="s">
        <v>23</v>
      </c>
      <c r="E64" s="27"/>
      <c r="F64" s="27"/>
      <c r="G64" s="28" t="n">
        <v>0</v>
      </c>
      <c r="H64" s="28" t="n">
        <v>0</v>
      </c>
      <c r="I64" s="28" t="n">
        <v>0</v>
      </c>
      <c r="J64" s="28" t="n">
        <v>0</v>
      </c>
      <c r="K64" s="28"/>
      <c r="L64" s="28" t="n">
        <v>0</v>
      </c>
      <c r="M64" s="29" t="n">
        <v>0</v>
      </c>
      <c r="N64" s="29" t="n">
        <v>0</v>
      </c>
      <c r="O64" s="30" t="n">
        <f aca="false">N64/$N$69</f>
        <v>0</v>
      </c>
    </row>
    <row r="65" customFormat="false" ht="15.75" hidden="false" customHeight="false" outlineLevel="0" collapsed="false">
      <c r="A65" s="23" t="n">
        <v>50</v>
      </c>
      <c r="B65" s="24" t="s">
        <v>121</v>
      </c>
      <c r="C65" s="25" t="s">
        <v>122</v>
      </c>
      <c r="D65" s="26" t="s">
        <v>23</v>
      </c>
      <c r="E65" s="27"/>
      <c r="F65" s="27"/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0</v>
      </c>
      <c r="N65" s="29" t="n">
        <v>0</v>
      </c>
      <c r="O65" s="30" t="n">
        <f aca="false">N65/$N$69</f>
        <v>0</v>
      </c>
    </row>
    <row r="66" customFormat="false" ht="15.75" hidden="false" customHeight="false" outlineLevel="0" collapsed="false">
      <c r="A66" s="23" t="n">
        <v>51</v>
      </c>
      <c r="B66" s="24" t="s">
        <v>123</v>
      </c>
      <c r="C66" s="25" t="s">
        <v>124</v>
      </c>
      <c r="D66" s="26" t="s">
        <v>23</v>
      </c>
      <c r="E66" s="26"/>
      <c r="F66" s="27"/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0</v>
      </c>
      <c r="N66" s="29" t="n">
        <v>0</v>
      </c>
      <c r="O66" s="30" t="n">
        <f aca="false">N66/$N$69</f>
        <v>0</v>
      </c>
    </row>
    <row r="67" customFormat="false" ht="15.75" hidden="false" customHeight="false" outlineLevel="0" collapsed="false">
      <c r="A67" s="23" t="n">
        <v>52</v>
      </c>
      <c r="B67" s="24" t="s">
        <v>125</v>
      </c>
      <c r="C67" s="25" t="s">
        <v>126</v>
      </c>
      <c r="D67" s="26" t="s">
        <v>23</v>
      </c>
      <c r="E67" s="27"/>
      <c r="F67" s="27"/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v>0</v>
      </c>
      <c r="N67" s="29" t="n">
        <v>0</v>
      </c>
      <c r="O67" s="30" t="n">
        <f aca="false">N67/$N$69</f>
        <v>0</v>
      </c>
    </row>
    <row r="68" customFormat="false" ht="13.5" hidden="false" customHeight="true" outlineLevel="0" collapsed="false">
      <c r="A68" s="23" t="n">
        <v>53</v>
      </c>
      <c r="B68" s="24" t="s">
        <v>127</v>
      </c>
      <c r="C68" s="25" t="s">
        <v>128</v>
      </c>
      <c r="D68" s="26" t="s">
        <v>23</v>
      </c>
      <c r="E68" s="27"/>
      <c r="F68" s="27"/>
      <c r="G68" s="28"/>
      <c r="H68" s="28"/>
      <c r="I68" s="28" t="n">
        <v>0</v>
      </c>
      <c r="J68" s="28" t="n">
        <v>0</v>
      </c>
      <c r="K68" s="28"/>
      <c r="L68" s="28"/>
      <c r="M68" s="29" t="n">
        <v>0</v>
      </c>
      <c r="N68" s="29" t="n">
        <v>0</v>
      </c>
      <c r="O68" s="30" t="n">
        <f aca="false">N68/$N$69</f>
        <v>0</v>
      </c>
    </row>
    <row r="69" customFormat="false" ht="16.5" hidden="false" customHeight="true" outlineLevel="0" collapsed="false">
      <c r="A69" s="33" t="s">
        <v>10</v>
      </c>
      <c r="B69" s="33"/>
      <c r="C69" s="33"/>
      <c r="D69" s="34" t="n">
        <f aca="false">COUNTA(D16:D68)</f>
        <v>53</v>
      </c>
      <c r="E69" s="34" t="n">
        <f aca="false">COUNTA(E16:E68)</f>
        <v>16</v>
      </c>
      <c r="F69" s="34" t="n">
        <f aca="false">COUNTA(F16:F68)</f>
        <v>13</v>
      </c>
      <c r="G69" s="35" t="n">
        <f aca="false">SUM(G16:G68)</f>
        <v>88314069472.08</v>
      </c>
      <c r="H69" s="35" t="n">
        <f aca="false">SUM(H16:H68)</f>
        <v>0</v>
      </c>
      <c r="I69" s="35" t="n">
        <f aca="false">SUM(I16:I68)</f>
        <v>8038995865.74</v>
      </c>
      <c r="J69" s="35" t="n">
        <f aca="false">SUM(J16:J68)</f>
        <v>10000000000</v>
      </c>
      <c r="K69" s="35" t="n">
        <f aca="false">SUM(K16:K68)</f>
        <v>0</v>
      </c>
      <c r="L69" s="35" t="n">
        <f aca="false">SUM(L16:L68)</f>
        <v>0</v>
      </c>
      <c r="M69" s="35" t="n">
        <f aca="false">SUM(M16:M68)</f>
        <v>106383980628.92</v>
      </c>
      <c r="N69" s="35" t="n">
        <f aca="false">SUM(N16:N68)</f>
        <v>190692661985.98</v>
      </c>
      <c r="O69" s="36" t="n">
        <f aca="false">SUM(O16:O68)</f>
        <v>1</v>
      </c>
    </row>
    <row r="70" customFormat="false" ht="15.75" hidden="false" customHeight="false" outlineLevel="0" collapsed="false">
      <c r="L70" s="37"/>
      <c r="M70" s="38"/>
      <c r="O70" s="37"/>
    </row>
    <row r="71" customFormat="false" ht="27" hidden="false" customHeight="true" outlineLevel="0" collapsed="false">
      <c r="B71" s="39" t="s">
        <v>129</v>
      </c>
      <c r="C71" s="39"/>
      <c r="D71" s="39"/>
      <c r="E71" s="39"/>
      <c r="F71" s="39"/>
      <c r="H71" s="40"/>
      <c r="I71" s="40"/>
      <c r="L71" s="37"/>
      <c r="M71" s="37"/>
    </row>
    <row r="72" customFormat="false" ht="27" hidden="false" customHeight="true" outlineLevel="0" collapsed="false">
      <c r="C72" s="41"/>
      <c r="D72" s="41"/>
      <c r="E72" s="41"/>
      <c r="F72" s="41"/>
      <c r="M72" s="37"/>
      <c r="N72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9:C69"/>
    <mergeCell ref="B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3-16T07:23:08Z</cp:lastPrinted>
  <dcterms:modified xsi:type="dcterms:W3CDTF">2022-03-16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