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69</definedName>
    <definedName function="false" hidden="true" localSheetId="0" name="_xlnm._FilterDatabase" vbProcedure="false">Sheet1!$A$15:$N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-р сарын арилжааны дүн</t>
  </si>
  <si>
    <t xml:space="preserve">2024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"Бэрс Эй Би Эс лояалти ТЗК" ХХК ХБҮЦ /BERL/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ZGB</t>
  </si>
  <si>
    <t xml:space="preserve">"ТАВАНБОГД КАПИТАЛ ҮЦК" ХХК</t>
  </si>
  <si>
    <t xml:space="preserve">GLMT</t>
  </si>
  <si>
    <t xml:space="preserve">"ГОЛОМТ КАПИТАЛ ҮЦК" ХХК</t>
  </si>
  <si>
    <t xml:space="preserve">TDB</t>
  </si>
  <si>
    <t xml:space="preserve">"ТИ ДИ БИ СЕКЬЮРИТИЗ ҮЦК" ХХК</t>
  </si>
  <si>
    <t xml:space="preserve">MIBG</t>
  </si>
  <si>
    <t xml:space="preserve">"МАНДАЛ КАПИТАЛ МАРКЕТС ҮЦК" ХХК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NOVL</t>
  </si>
  <si>
    <t xml:space="preserve">"НОВЕЛ ИНВЕСТМЕНТ ҮЦК" ХХК</t>
  </si>
  <si>
    <t xml:space="preserve">RISM</t>
  </si>
  <si>
    <t xml:space="preserve">"РАЙНОС ИНВЕСТМЕНТ ҮЦК" ХХК</t>
  </si>
  <si>
    <t xml:space="preserve">DELG</t>
  </si>
  <si>
    <t xml:space="preserve">"ДИ ЭЙЧ КАПИТАЛ ҮЦК" ХХК</t>
  </si>
  <si>
    <t xml:space="preserve">TNGR</t>
  </si>
  <si>
    <t xml:space="preserve">"ТЭНГЭР КАПИТАЛ  ҮЦК" ХХК</t>
  </si>
  <si>
    <t xml:space="preserve">TTOL</t>
  </si>
  <si>
    <t xml:space="preserve">"АПЕКС КАПИТАЛ ҮЦК" ХХК</t>
  </si>
  <si>
    <t xml:space="preserve">MICC</t>
  </si>
  <si>
    <t xml:space="preserve">"ЭМ АЙ СИ СИ  ҮЦК" ХХК</t>
  </si>
  <si>
    <t xml:space="preserve">STIN</t>
  </si>
  <si>
    <t xml:space="preserve">"СТАНДАРТ ИНВЕСТМЕНТ ҮЦК" ХХК</t>
  </si>
  <si>
    <t xml:space="preserve">ARD</t>
  </si>
  <si>
    <t xml:space="preserve">"ӨЛЗИЙ ЭНД КО КАПИТАЛ ҮЦК" ХХК</t>
  </si>
  <si>
    <t xml:space="preserve">GDSC</t>
  </si>
  <si>
    <t xml:space="preserve">"ГҮҮДСЕК ҮЦК" ХХК</t>
  </si>
  <si>
    <t xml:space="preserve">BUMB</t>
  </si>
  <si>
    <t xml:space="preserve">"БУМБАТ-АЛТАЙ ҮЦК" ХХК</t>
  </si>
  <si>
    <t xml:space="preserve">BZIN</t>
  </si>
  <si>
    <t xml:space="preserve">"МИРЭ ЭССЭТ СЕКЬЮРИТИС МОНГОЛ ҮЦК" ХХК</t>
  </si>
  <si>
    <t xml:space="preserve">LFTI</t>
  </si>
  <si>
    <t xml:space="preserve">"ЛАЙФТАЙМ ИНВЕСТМЕНТ ҮЦК" ХХК</t>
  </si>
  <si>
    <t xml:space="preserve">STOK</t>
  </si>
  <si>
    <t xml:space="preserve">"СТОКЛАБ СЕКЬЮРИТИЗ ҮЦК" ХХК</t>
  </si>
  <si>
    <t xml:space="preserve">ARGB</t>
  </si>
  <si>
    <t xml:space="preserve">"АРГАЙ БЭСТ ҮЦК" ХХК</t>
  </si>
  <si>
    <t xml:space="preserve">ZRGD</t>
  </si>
  <si>
    <t xml:space="preserve">"НЭТСЭК ҮЦК" ХХК</t>
  </si>
  <si>
    <t xml:space="preserve">GAUL</t>
  </si>
  <si>
    <t xml:space="preserve">"ГАҮЛИ ҮЦК" ХХК</t>
  </si>
  <si>
    <t xml:space="preserve">MSEC</t>
  </si>
  <si>
    <t xml:space="preserve">"МОНСЕК ҮЦК" ХХК</t>
  </si>
  <si>
    <t xml:space="preserve">ALTN</t>
  </si>
  <si>
    <t xml:space="preserve">"АЛТАН ХОРОМСОГ ҮЦК" ХХК</t>
  </si>
  <si>
    <t xml:space="preserve">BATS</t>
  </si>
  <si>
    <t xml:space="preserve">"БАТС ҮЦК" ХХК</t>
  </si>
  <si>
    <t xml:space="preserve">TCHB</t>
  </si>
  <si>
    <t xml:space="preserve">"ТУЛГАТ ЧАНДМАНЬ БАЯН  ҮЦК" ХХК</t>
  </si>
  <si>
    <t xml:space="preserve">GDEV</t>
  </si>
  <si>
    <t xml:space="preserve">"ГРАНДДЕВЕЛОПМЕНТ ҮЦК" ХХК</t>
  </si>
  <si>
    <t xml:space="preserve">NSEC</t>
  </si>
  <si>
    <t xml:space="preserve">"НЭЙШНЛ СЕКЮРИТИС ҮЦК" ХХК</t>
  </si>
  <si>
    <t xml:space="preserve">DRBR</t>
  </si>
  <si>
    <t xml:space="preserve">"ДАРХАН БРОКЕР ҮЦК" ХХК</t>
  </si>
  <si>
    <t xml:space="preserve">DOMI</t>
  </si>
  <si>
    <t xml:space="preserve">"ДОМИКС СЕК ҮЦК" ХХК</t>
  </si>
  <si>
    <t xml:space="preserve">MERG</t>
  </si>
  <si>
    <t xml:space="preserve">"МЭРГЭН САНАА ҮЦК" ХХК</t>
  </si>
  <si>
    <t xml:space="preserve">SANR</t>
  </si>
  <si>
    <t xml:space="preserve">"САНАР ҮЦК" ХХК</t>
  </si>
  <si>
    <t xml:space="preserve">UNDR</t>
  </si>
  <si>
    <t xml:space="preserve">"ӨНДӨРХААН ИНВЕСТ ҮЦК" ХХК</t>
  </si>
  <si>
    <t xml:space="preserve">TABO</t>
  </si>
  <si>
    <t xml:space="preserve">"ТАВАН БОГД ҮЦК" ХХК</t>
  </si>
  <si>
    <t xml:space="preserve">SECP</t>
  </si>
  <si>
    <t xml:space="preserve">"СИКАП  ҮЦК" ХХК</t>
  </si>
  <si>
    <t xml:space="preserve">BULG</t>
  </si>
  <si>
    <t xml:space="preserve">"БУЛГАН БРОКЕР ҮЦК" ХХК</t>
  </si>
  <si>
    <t xml:space="preserve">BKOC</t>
  </si>
  <si>
    <t xml:space="preserve">"ЭС ЖИ ИНВЕСТМЕНТ ЭНД СЕКЬЮРИТИС ҮЦК" ХХК</t>
  </si>
  <si>
    <t xml:space="preserve">DCF</t>
  </si>
  <si>
    <t xml:space="preserve">"ДИ СИ ЭФ ҮЦК" ХХК</t>
  </si>
  <si>
    <t xml:space="preserve">HUN</t>
  </si>
  <si>
    <t xml:space="preserve">"ХҮННҮ ЭМПАЙР ҮЦК" ХХК</t>
  </si>
  <si>
    <t xml:space="preserve">SGC</t>
  </si>
  <si>
    <t xml:space="preserve">"ЭС ЖИ КАПИТАЛ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3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8596880" cy="1352520"/>
          <a:chOff x="27360" y="73440"/>
          <a:chExt cx="185968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85968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58680" y="583560"/>
            <a:ext cx="11518920" cy="842040"/>
          </a:xfrm>
          <a:custGeom>
            <a:avLst/>
            <a:gdLst>
              <a:gd name="textAreaLeft" fmla="*/ 0 w 11518920"/>
              <a:gd name="textAreaRight" fmla="*/ 11519280 w 115189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267520" y="685440"/>
            <a:ext cx="3778920" cy="483840"/>
          </a:xfrm>
          <a:custGeom>
            <a:avLst/>
            <a:gdLst>
              <a:gd name="textAreaLeft" fmla="*/ 0 w 3778920"/>
              <a:gd name="textAreaRight" fmla="*/ 3779280 w 37789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9080" y="587880"/>
            <a:ext cx="2482200" cy="838080"/>
          </a:xfrm>
          <a:custGeom>
            <a:avLst/>
            <a:gdLst>
              <a:gd name="textAreaLeft" fmla="*/ 0 w 2482200"/>
              <a:gd name="textAreaRight" fmla="*/ 2482560 w 24822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esktop/Mnth2024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</v>
          </cell>
          <cell r="D8">
            <v>7</v>
          </cell>
        </row>
        <row r="8">
          <cell r="I8">
            <v>0</v>
          </cell>
          <cell r="J8">
            <v>254</v>
          </cell>
          <cell r="K8">
            <v>200007.82</v>
          </cell>
          <cell r="L8">
            <v>25900</v>
          </cell>
          <cell r="M8">
            <v>19904974.88</v>
          </cell>
          <cell r="N8">
            <v>20104982.7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6154</v>
          </cell>
          <cell r="U8">
            <v>20104982.7</v>
          </cell>
        </row>
        <row r="9">
          <cell r="B9" t="str">
            <v>ARD</v>
          </cell>
          <cell r="C9" t="str">
            <v>Өлзийй энд Ко</v>
          </cell>
          <cell r="D9">
            <v>22</v>
          </cell>
          <cell r="E9">
            <v>53</v>
          </cell>
          <cell r="F9">
            <v>5300000</v>
          </cell>
        </row>
        <row r="9">
          <cell r="I9">
            <v>5300000</v>
          </cell>
          <cell r="J9">
            <v>585321</v>
          </cell>
          <cell r="K9">
            <v>172691379.57</v>
          </cell>
          <cell r="L9">
            <v>302922</v>
          </cell>
          <cell r="M9">
            <v>163783485.53</v>
          </cell>
          <cell r="N9">
            <v>336474865.1</v>
          </cell>
          <cell r="O9">
            <v>15</v>
          </cell>
          <cell r="P9">
            <v>1500000</v>
          </cell>
          <cell r="Q9">
            <v>27</v>
          </cell>
          <cell r="R9">
            <v>2700000</v>
          </cell>
          <cell r="S9">
            <v>4200000</v>
          </cell>
          <cell r="T9">
            <v>888338</v>
          </cell>
          <cell r="U9">
            <v>345974865.1</v>
          </cell>
        </row>
        <row r="10">
          <cell r="B10" t="str">
            <v>ARGB</v>
          </cell>
          <cell r="C10" t="str">
            <v>Аргай бест</v>
          </cell>
          <cell r="D10">
            <v>16</v>
          </cell>
        </row>
        <row r="10">
          <cell r="I10">
            <v>0</v>
          </cell>
          <cell r="J10">
            <v>30976</v>
          </cell>
          <cell r="K10">
            <v>103405590</v>
          </cell>
          <cell r="L10">
            <v>17997</v>
          </cell>
          <cell r="M10">
            <v>6774077.34</v>
          </cell>
          <cell r="N10">
            <v>110179667.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48973</v>
          </cell>
          <cell r="U10">
            <v>110179667.34</v>
          </cell>
        </row>
        <row r="11">
          <cell r="B11" t="str">
            <v>BATS</v>
          </cell>
          <cell r="C11" t="str">
            <v>Батс</v>
          </cell>
          <cell r="D11">
            <v>4</v>
          </cell>
        </row>
        <row r="11">
          <cell r="I11">
            <v>0</v>
          </cell>
          <cell r="J11">
            <v>138</v>
          </cell>
          <cell r="K11">
            <v>2621630</v>
          </cell>
          <cell r="L11">
            <v>26508</v>
          </cell>
          <cell r="M11">
            <v>9787654.31</v>
          </cell>
          <cell r="N11">
            <v>12409284.3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26646</v>
          </cell>
          <cell r="U11">
            <v>12409284.31</v>
          </cell>
        </row>
        <row r="12">
          <cell r="B12" t="str">
            <v>BDSC</v>
          </cell>
          <cell r="C12" t="str">
            <v>Бидисек</v>
          </cell>
          <cell r="D12">
            <v>22</v>
          </cell>
          <cell r="E12">
            <v>31300</v>
          </cell>
          <cell r="F12">
            <v>3130000000</v>
          </cell>
        </row>
        <row r="12">
          <cell r="I12">
            <v>3130000000</v>
          </cell>
          <cell r="J12">
            <v>2354717</v>
          </cell>
          <cell r="K12">
            <v>738988416.16</v>
          </cell>
          <cell r="L12">
            <v>2061474</v>
          </cell>
          <cell r="M12">
            <v>1648586368.18</v>
          </cell>
          <cell r="N12">
            <v>2387574784.34</v>
          </cell>
          <cell r="O12">
            <v>408363</v>
          </cell>
          <cell r="P12">
            <v>38616300000</v>
          </cell>
          <cell r="Q12">
            <v>1000</v>
          </cell>
          <cell r="R12">
            <v>100000000</v>
          </cell>
          <cell r="S12">
            <v>38716300000</v>
          </cell>
          <cell r="T12">
            <v>4856854</v>
          </cell>
          <cell r="U12">
            <v>44233874784.34</v>
          </cell>
        </row>
        <row r="13">
          <cell r="B13" t="str">
            <v>BKOC</v>
          </cell>
          <cell r="C13" t="str">
            <v>Эс жи инвестмент энд секьюритис ҮЦК ХХК</v>
          </cell>
          <cell r="D13">
            <v>3</v>
          </cell>
        </row>
        <row r="13">
          <cell r="I13">
            <v>0</v>
          </cell>
          <cell r="J13">
            <v>39</v>
          </cell>
          <cell r="K13">
            <v>26259.24</v>
          </cell>
          <cell r="L13">
            <v>56</v>
          </cell>
          <cell r="M13">
            <v>12852</v>
          </cell>
          <cell r="N13">
            <v>39111.24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95</v>
          </cell>
          <cell r="U13">
            <v>39111.24</v>
          </cell>
        </row>
        <row r="14">
          <cell r="B14" t="str">
            <v>BLAC</v>
          </cell>
          <cell r="C14" t="str">
            <v>Мазаалай капитал партнерс ҮЦК ХХК</v>
          </cell>
          <cell r="D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B15" t="str">
            <v>BLMB</v>
          </cell>
          <cell r="C15" t="str">
            <v>Блүмсбюри секюритиес</v>
          </cell>
          <cell r="D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B16" t="str">
            <v>BSK</v>
          </cell>
          <cell r="C16" t="str">
            <v>Блюскай секьюритиз </v>
          </cell>
          <cell r="D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B17" t="str">
            <v>BULG</v>
          </cell>
          <cell r="C17" t="str">
            <v>Булган брокер</v>
          </cell>
          <cell r="D17">
            <v>3</v>
          </cell>
        </row>
        <row r="17">
          <cell r="I17">
            <v>0</v>
          </cell>
          <cell r="J17">
            <v>1</v>
          </cell>
          <cell r="K17">
            <v>17700</v>
          </cell>
          <cell r="L17">
            <v>27</v>
          </cell>
          <cell r="M17">
            <v>78300</v>
          </cell>
          <cell r="N17">
            <v>9600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8</v>
          </cell>
          <cell r="U17">
            <v>96000</v>
          </cell>
        </row>
        <row r="18">
          <cell r="B18" t="str">
            <v>BUMB</v>
          </cell>
          <cell r="C18" t="str">
            <v>Бумбат Алтай</v>
          </cell>
          <cell r="D18">
            <v>22</v>
          </cell>
        </row>
        <row r="18">
          <cell r="I18">
            <v>0</v>
          </cell>
          <cell r="J18">
            <v>360748</v>
          </cell>
          <cell r="K18">
            <v>105931457.79</v>
          </cell>
          <cell r="L18">
            <v>236782</v>
          </cell>
          <cell r="M18">
            <v>112265935.8</v>
          </cell>
          <cell r="N18">
            <v>218197393.59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597530</v>
          </cell>
          <cell r="U18">
            <v>218197393.59</v>
          </cell>
        </row>
        <row r="19">
          <cell r="B19" t="str">
            <v>BZIN</v>
          </cell>
          <cell r="C19" t="str">
            <v>Мирэ эссэт секьюритиес</v>
          </cell>
          <cell r="D19">
            <v>21</v>
          </cell>
        </row>
        <row r="19">
          <cell r="I19">
            <v>0</v>
          </cell>
          <cell r="J19">
            <v>276901</v>
          </cell>
          <cell r="K19">
            <v>76766165.55</v>
          </cell>
          <cell r="L19">
            <v>1369339</v>
          </cell>
          <cell r="M19">
            <v>99455385.59</v>
          </cell>
          <cell r="N19">
            <v>176221551.1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1646240</v>
          </cell>
          <cell r="U19">
            <v>176221551.14</v>
          </cell>
        </row>
        <row r="20">
          <cell r="B20" t="str">
            <v>CTRL</v>
          </cell>
          <cell r="C20" t="str">
            <v>Централ секюритийз</v>
          </cell>
          <cell r="D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1">
          <cell r="B21" t="str">
            <v>DCF</v>
          </cell>
          <cell r="C21" t="str">
            <v>Ди Си Эф </v>
          </cell>
          <cell r="D21">
            <v>1</v>
          </cell>
        </row>
        <row r="21">
          <cell r="I21">
            <v>0</v>
          </cell>
          <cell r="J21">
            <v>95</v>
          </cell>
          <cell r="K21">
            <v>5415</v>
          </cell>
          <cell r="L21">
            <v>0</v>
          </cell>
          <cell r="M21">
            <v>0</v>
          </cell>
          <cell r="N21">
            <v>5415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95</v>
          </cell>
          <cell r="U21">
            <v>5415</v>
          </cell>
        </row>
        <row r="22">
          <cell r="B22" t="str">
            <v>DELG</v>
          </cell>
          <cell r="C22" t="str">
            <v>Ди Эйч капитал</v>
          </cell>
          <cell r="D22">
            <v>20</v>
          </cell>
          <cell r="E22">
            <v>10000</v>
          </cell>
          <cell r="F22">
            <v>1000000000</v>
          </cell>
        </row>
        <row r="22">
          <cell r="I22">
            <v>1000000000</v>
          </cell>
          <cell r="J22">
            <v>926</v>
          </cell>
          <cell r="K22">
            <v>38670116</v>
          </cell>
          <cell r="L22">
            <v>11171</v>
          </cell>
          <cell r="M22">
            <v>42559233.35</v>
          </cell>
          <cell r="N22">
            <v>81229349.3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22097</v>
          </cell>
          <cell r="U22">
            <v>1081229349.35</v>
          </cell>
        </row>
        <row r="23">
          <cell r="B23" t="str">
            <v>DOMI</v>
          </cell>
          <cell r="C23" t="str">
            <v>Домикс сек  </v>
          </cell>
          <cell r="D23">
            <v>11</v>
          </cell>
        </row>
        <row r="23">
          <cell r="I23">
            <v>0</v>
          </cell>
          <cell r="J23">
            <v>2755</v>
          </cell>
          <cell r="K23">
            <v>1367994.95</v>
          </cell>
          <cell r="L23">
            <v>3785</v>
          </cell>
          <cell r="M23">
            <v>842580.4</v>
          </cell>
          <cell r="N23">
            <v>2210575.35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6540</v>
          </cell>
          <cell r="U23">
            <v>2210575.35</v>
          </cell>
        </row>
        <row r="24">
          <cell r="B24" t="str">
            <v>DRBR</v>
          </cell>
          <cell r="C24" t="str">
            <v>Дархан брокер</v>
          </cell>
          <cell r="D24">
            <v>11</v>
          </cell>
        </row>
        <row r="24">
          <cell r="I24">
            <v>0</v>
          </cell>
          <cell r="J24">
            <v>10757</v>
          </cell>
          <cell r="K24">
            <v>1984983.52</v>
          </cell>
          <cell r="L24">
            <v>149</v>
          </cell>
          <cell r="M24">
            <v>433648</v>
          </cell>
          <cell r="N24">
            <v>2418631.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0906</v>
          </cell>
          <cell r="U24">
            <v>2418631.52</v>
          </cell>
        </row>
        <row r="25">
          <cell r="B25" t="str">
            <v>ECM</v>
          </cell>
          <cell r="C25" t="str">
            <v>Еврази капитал холдинг</v>
          </cell>
          <cell r="D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  <cell r="D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7">
          <cell r="B27" t="str">
            <v>GATR</v>
          </cell>
          <cell r="C27" t="str">
            <v>Гацуурт трейд</v>
          </cell>
          <cell r="D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8">
          <cell r="B28" t="str">
            <v>GAUL</v>
          </cell>
          <cell r="C28" t="str">
            <v>Гаүли</v>
          </cell>
          <cell r="D28">
            <v>17</v>
          </cell>
        </row>
        <row r="28">
          <cell r="I28">
            <v>0</v>
          </cell>
          <cell r="J28">
            <v>154322</v>
          </cell>
          <cell r="K28">
            <v>36498951.01</v>
          </cell>
          <cell r="L28">
            <v>54921</v>
          </cell>
          <cell r="M28">
            <v>30423681.25</v>
          </cell>
          <cell r="N28">
            <v>66922632.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209243</v>
          </cell>
          <cell r="U28">
            <v>66922632.26</v>
          </cell>
        </row>
        <row r="29">
          <cell r="B29" t="str">
            <v>GDEV</v>
          </cell>
          <cell r="C29" t="str">
            <v>Гранддевелопмент</v>
          </cell>
          <cell r="D29">
            <v>14</v>
          </cell>
        </row>
        <row r="29">
          <cell r="I29">
            <v>0</v>
          </cell>
          <cell r="J29">
            <v>632</v>
          </cell>
          <cell r="K29">
            <v>588584</v>
          </cell>
          <cell r="L29">
            <v>81091</v>
          </cell>
          <cell r="M29">
            <v>4350748.8</v>
          </cell>
          <cell r="N29">
            <v>4939332.8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81723</v>
          </cell>
          <cell r="U29">
            <v>4939332.8</v>
          </cell>
        </row>
        <row r="30">
          <cell r="B30" t="str">
            <v>GDSC</v>
          </cell>
          <cell r="C30" t="str">
            <v>Гүүд Сек</v>
          </cell>
          <cell r="D30">
            <v>22</v>
          </cell>
        </row>
        <row r="30">
          <cell r="I30">
            <v>0</v>
          </cell>
          <cell r="J30">
            <v>415724</v>
          </cell>
          <cell r="K30">
            <v>85418144.62</v>
          </cell>
          <cell r="L30">
            <v>303816</v>
          </cell>
          <cell r="M30">
            <v>179800907.46</v>
          </cell>
          <cell r="N30">
            <v>265219052.08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719540</v>
          </cell>
          <cell r="U30">
            <v>265219052.08</v>
          </cell>
        </row>
        <row r="31">
          <cell r="B31" t="str">
            <v>GLMT</v>
          </cell>
          <cell r="C31" t="str">
            <v>Голомт капитал</v>
          </cell>
          <cell r="D31">
            <v>22</v>
          </cell>
          <cell r="E31">
            <v>100330</v>
          </cell>
          <cell r="F31">
            <v>10033000000</v>
          </cell>
          <cell r="G31">
            <v>150000</v>
          </cell>
          <cell r="H31">
            <v>15000000000</v>
          </cell>
          <cell r="I31">
            <v>25033000000</v>
          </cell>
          <cell r="J31">
            <v>4866241</v>
          </cell>
          <cell r="K31">
            <v>4573377099.07</v>
          </cell>
          <cell r="L31">
            <v>4894692</v>
          </cell>
          <cell r="M31">
            <v>4462814074.52</v>
          </cell>
          <cell r="N31">
            <v>9036191173.59</v>
          </cell>
          <cell r="O31">
            <v>3165</v>
          </cell>
          <cell r="P31">
            <v>316232300</v>
          </cell>
          <cell r="Q31">
            <v>10674</v>
          </cell>
          <cell r="R31">
            <v>1067177400</v>
          </cell>
          <cell r="S31">
            <v>1383409700</v>
          </cell>
          <cell r="T31">
            <v>10025102</v>
          </cell>
          <cell r="U31">
            <v>35452600873.59</v>
          </cell>
        </row>
        <row r="32">
          <cell r="B32" t="str">
            <v>HUN</v>
          </cell>
          <cell r="C32" t="str">
            <v>Хүннү эмпайр </v>
          </cell>
          <cell r="D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3">
          <cell r="B33" t="str">
            <v>INVC</v>
          </cell>
          <cell r="C33" t="str">
            <v>Инвес кор капитал</v>
          </cell>
          <cell r="D33">
            <v>22</v>
          </cell>
          <cell r="E33">
            <v>312</v>
          </cell>
          <cell r="F33">
            <v>31200000</v>
          </cell>
        </row>
        <row r="33">
          <cell r="I33">
            <v>31200000</v>
          </cell>
          <cell r="J33">
            <v>657576</v>
          </cell>
          <cell r="K33">
            <v>1054437572.89</v>
          </cell>
          <cell r="L33">
            <v>239626</v>
          </cell>
          <cell r="M33">
            <v>667714771</v>
          </cell>
          <cell r="N33">
            <v>1722152343.8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897514</v>
          </cell>
          <cell r="U33">
            <v>1753352343.89</v>
          </cell>
        </row>
        <row r="34">
          <cell r="B34" t="str">
            <v>LFTI</v>
          </cell>
          <cell r="C34" t="str">
            <v>Лайфтайм инвестмент</v>
          </cell>
          <cell r="D34">
            <v>16</v>
          </cell>
        </row>
        <row r="34">
          <cell r="I34">
            <v>0</v>
          </cell>
          <cell r="J34">
            <v>8576</v>
          </cell>
          <cell r="K34">
            <v>160640045.05</v>
          </cell>
          <cell r="L34">
            <v>651</v>
          </cell>
          <cell r="M34">
            <v>11718000</v>
          </cell>
          <cell r="N34">
            <v>172358045.0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9227</v>
          </cell>
          <cell r="U34">
            <v>172358045.05</v>
          </cell>
        </row>
        <row r="35">
          <cell r="B35" t="str">
            <v>MERG</v>
          </cell>
          <cell r="C35" t="str">
            <v>Мэргэн санаа</v>
          </cell>
          <cell r="D35">
            <v>5</v>
          </cell>
        </row>
        <row r="35">
          <cell r="I35">
            <v>0</v>
          </cell>
          <cell r="J35">
            <v>2584</v>
          </cell>
          <cell r="K35">
            <v>2005206.05</v>
          </cell>
          <cell r="L35">
            <v>0</v>
          </cell>
          <cell r="M35">
            <v>0</v>
          </cell>
          <cell r="N35">
            <v>2005206.05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2584</v>
          </cell>
          <cell r="U35">
            <v>2005206.05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22</v>
          </cell>
        </row>
        <row r="36">
          <cell r="I36">
            <v>0</v>
          </cell>
          <cell r="J36">
            <v>713964</v>
          </cell>
          <cell r="K36">
            <v>171772800.1</v>
          </cell>
          <cell r="L36">
            <v>230145</v>
          </cell>
          <cell r="M36">
            <v>128257613.13</v>
          </cell>
          <cell r="N36">
            <v>300030413.23</v>
          </cell>
          <cell r="O36">
            <v>22587</v>
          </cell>
          <cell r="P36">
            <v>2258700000</v>
          </cell>
          <cell r="Q36">
            <v>0</v>
          </cell>
          <cell r="R36">
            <v>0</v>
          </cell>
          <cell r="S36">
            <v>2258700000</v>
          </cell>
          <cell r="T36">
            <v>966696</v>
          </cell>
          <cell r="U36">
            <v>2558730413.23</v>
          </cell>
        </row>
        <row r="37">
          <cell r="B37" t="str">
            <v>MICC</v>
          </cell>
          <cell r="C37" t="str">
            <v>MICC</v>
          </cell>
          <cell r="D37">
            <v>19</v>
          </cell>
        </row>
        <row r="37">
          <cell r="I37">
            <v>0</v>
          </cell>
          <cell r="J37">
            <v>3222567</v>
          </cell>
          <cell r="K37">
            <v>265133795.65</v>
          </cell>
          <cell r="L37">
            <v>3548926</v>
          </cell>
          <cell r="M37">
            <v>293464359.73</v>
          </cell>
          <cell r="N37">
            <v>558598155.38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6771493</v>
          </cell>
          <cell r="U37">
            <v>558598155.38</v>
          </cell>
        </row>
        <row r="38">
          <cell r="B38" t="str">
            <v>MNET</v>
          </cell>
          <cell r="C38" t="str">
            <v>Ард секьюритиз </v>
          </cell>
          <cell r="D38">
            <v>22</v>
          </cell>
        </row>
        <row r="38">
          <cell r="I38">
            <v>0</v>
          </cell>
          <cell r="J38">
            <v>1724238</v>
          </cell>
          <cell r="K38">
            <v>1058080389.72</v>
          </cell>
          <cell r="L38">
            <v>1804290</v>
          </cell>
          <cell r="M38">
            <v>857102684.94</v>
          </cell>
          <cell r="N38">
            <v>1915183074.66</v>
          </cell>
          <cell r="O38">
            <v>20</v>
          </cell>
          <cell r="P38">
            <v>1996000</v>
          </cell>
          <cell r="Q38">
            <v>1</v>
          </cell>
          <cell r="R38">
            <v>96000</v>
          </cell>
          <cell r="S38">
            <v>2092000</v>
          </cell>
          <cell r="T38">
            <v>3528549</v>
          </cell>
          <cell r="U38">
            <v>1917275074.66</v>
          </cell>
        </row>
        <row r="39">
          <cell r="B39" t="str">
            <v>MONG</v>
          </cell>
          <cell r="C39" t="str">
            <v>Монгол секюритиес </v>
          </cell>
          <cell r="D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40">
          <cell r="B40" t="str">
            <v>MSDQ</v>
          </cell>
          <cell r="C40" t="str">
            <v>Масдак</v>
          </cell>
          <cell r="D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1">
          <cell r="B41" t="str">
            <v>MSEC</v>
          </cell>
          <cell r="C41" t="str">
            <v>Монсек</v>
          </cell>
          <cell r="D41">
            <v>21</v>
          </cell>
        </row>
        <row r="41">
          <cell r="I41">
            <v>0</v>
          </cell>
          <cell r="J41">
            <v>98065</v>
          </cell>
          <cell r="K41">
            <v>16561184.22</v>
          </cell>
          <cell r="L41">
            <v>89942</v>
          </cell>
          <cell r="M41">
            <v>20350831.23</v>
          </cell>
          <cell r="N41">
            <v>36912015.45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188007</v>
          </cell>
          <cell r="U41">
            <v>36912015.45</v>
          </cell>
        </row>
        <row r="42">
          <cell r="B42" t="str">
            <v>NOVL</v>
          </cell>
          <cell r="C42" t="str">
            <v>Новел инвестмент</v>
          </cell>
          <cell r="D42">
            <v>19</v>
          </cell>
        </row>
        <row r="42">
          <cell r="I42">
            <v>0</v>
          </cell>
          <cell r="J42">
            <v>20023865</v>
          </cell>
          <cell r="K42">
            <v>1339317499.87</v>
          </cell>
          <cell r="L42">
            <v>97564</v>
          </cell>
          <cell r="M42">
            <v>22134876.3</v>
          </cell>
          <cell r="N42">
            <v>1361452376.17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20121429</v>
          </cell>
          <cell r="U42">
            <v>1361452376.17</v>
          </cell>
        </row>
        <row r="43">
          <cell r="B43" t="str">
            <v>NSEC</v>
          </cell>
          <cell r="C43" t="str">
            <v>Нэйшнл сэкюритис </v>
          </cell>
          <cell r="D43">
            <v>7</v>
          </cell>
        </row>
        <row r="43">
          <cell r="I43">
            <v>0</v>
          </cell>
          <cell r="J43">
            <v>7686</v>
          </cell>
          <cell r="K43">
            <v>3207020</v>
          </cell>
          <cell r="L43">
            <v>510</v>
          </cell>
          <cell r="M43">
            <v>102000</v>
          </cell>
          <cell r="N43">
            <v>330902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8196</v>
          </cell>
          <cell r="U43">
            <v>3309020</v>
          </cell>
        </row>
        <row r="44">
          <cell r="B44" t="str">
            <v>RISM</v>
          </cell>
          <cell r="C44" t="str">
            <v>Райнос инвестмент</v>
          </cell>
          <cell r="D44">
            <v>22</v>
          </cell>
        </row>
        <row r="44">
          <cell r="I44">
            <v>0</v>
          </cell>
          <cell r="J44">
            <v>582937</v>
          </cell>
          <cell r="K44">
            <v>430747906.96</v>
          </cell>
          <cell r="L44">
            <v>897756</v>
          </cell>
          <cell r="M44">
            <v>887376985.81</v>
          </cell>
          <cell r="N44">
            <v>1318124892.7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480693</v>
          </cell>
          <cell r="U44">
            <v>1318124892.77</v>
          </cell>
        </row>
        <row r="45">
          <cell r="B45" t="str">
            <v>SANR</v>
          </cell>
          <cell r="C45" t="str">
            <v>Санар</v>
          </cell>
          <cell r="D45">
            <v>1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448</v>
          </cell>
          <cell r="M45">
            <v>1299200</v>
          </cell>
          <cell r="N45">
            <v>129920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448</v>
          </cell>
          <cell r="U45">
            <v>1299200</v>
          </cell>
        </row>
        <row r="46">
          <cell r="B46" t="str">
            <v>SECP</v>
          </cell>
          <cell r="C46" t="str">
            <v>Сикап</v>
          </cell>
          <cell r="D46">
            <v>1</v>
          </cell>
        </row>
        <row r="46">
          <cell r="I46">
            <v>0</v>
          </cell>
          <cell r="J46">
            <v>10</v>
          </cell>
          <cell r="K46">
            <v>310000</v>
          </cell>
          <cell r="L46">
            <v>0</v>
          </cell>
          <cell r="M46">
            <v>0</v>
          </cell>
          <cell r="N46">
            <v>31000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0</v>
          </cell>
          <cell r="U46">
            <v>310000</v>
          </cell>
        </row>
        <row r="47">
          <cell r="B47" t="str">
            <v>SGC</v>
          </cell>
          <cell r="C47" t="str">
            <v>Эс Жи капитал</v>
          </cell>
          <cell r="D47">
            <v>1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8">
          <cell r="B48" t="str">
            <v>SILS</v>
          </cell>
          <cell r="C48" t="str">
            <v>Силвэр лайт секюритиз</v>
          </cell>
          <cell r="D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22</v>
          </cell>
        </row>
        <row r="49">
          <cell r="I49">
            <v>0</v>
          </cell>
          <cell r="J49">
            <v>393161</v>
          </cell>
          <cell r="K49">
            <v>115983689.16</v>
          </cell>
          <cell r="L49">
            <v>332535</v>
          </cell>
          <cell r="M49">
            <v>197428009.84</v>
          </cell>
          <cell r="N49">
            <v>313411699</v>
          </cell>
          <cell r="O49">
            <v>0</v>
          </cell>
          <cell r="P49">
            <v>0</v>
          </cell>
          <cell r="Q49">
            <v>417</v>
          </cell>
          <cell r="R49">
            <v>41491500</v>
          </cell>
          <cell r="S49">
            <v>41491500</v>
          </cell>
          <cell r="T49">
            <v>726113</v>
          </cell>
          <cell r="U49">
            <v>354903199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22</v>
          </cell>
          <cell r="E50">
            <v>79</v>
          </cell>
          <cell r="F50">
            <v>7900000</v>
          </cell>
        </row>
        <row r="50">
          <cell r="I50">
            <v>7900000</v>
          </cell>
          <cell r="J50">
            <v>431292</v>
          </cell>
          <cell r="K50">
            <v>72934691.35</v>
          </cell>
          <cell r="L50">
            <v>352333</v>
          </cell>
          <cell r="M50">
            <v>62099167.53</v>
          </cell>
          <cell r="N50">
            <v>135033858.88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783704</v>
          </cell>
          <cell r="U50">
            <v>142933858.88</v>
          </cell>
        </row>
        <row r="51">
          <cell r="B51" t="str">
            <v>TABO</v>
          </cell>
          <cell r="C51" t="str">
            <v>Таван богд</v>
          </cell>
          <cell r="D51">
            <v>2</v>
          </cell>
        </row>
        <row r="51">
          <cell r="I51">
            <v>0</v>
          </cell>
          <cell r="J51">
            <v>24</v>
          </cell>
          <cell r="K51">
            <v>480000</v>
          </cell>
          <cell r="L51">
            <v>23</v>
          </cell>
          <cell r="M51">
            <v>2645</v>
          </cell>
          <cell r="N51">
            <v>482645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47</v>
          </cell>
          <cell r="U51">
            <v>482645</v>
          </cell>
        </row>
        <row r="52">
          <cell r="B52" t="str">
            <v>TCHB</v>
          </cell>
          <cell r="C52" t="str">
            <v>Тулгат чандманьбаян</v>
          </cell>
          <cell r="D52">
            <v>13</v>
          </cell>
        </row>
        <row r="52">
          <cell r="I52">
            <v>0</v>
          </cell>
          <cell r="J52">
            <v>1834</v>
          </cell>
          <cell r="K52">
            <v>2015610</v>
          </cell>
          <cell r="L52">
            <v>1562</v>
          </cell>
          <cell r="M52">
            <v>9962665</v>
          </cell>
          <cell r="N52">
            <v>11978275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3396</v>
          </cell>
          <cell r="U52">
            <v>11978275</v>
          </cell>
        </row>
        <row r="53">
          <cell r="B53" t="str">
            <v>TDB</v>
          </cell>
          <cell r="C53" t="str">
            <v>Ти ди би секьюритис</v>
          </cell>
          <cell r="D53">
            <v>22</v>
          </cell>
          <cell r="E53">
            <v>11</v>
          </cell>
          <cell r="F53">
            <v>1100000</v>
          </cell>
        </row>
        <row r="53">
          <cell r="I53">
            <v>1100000</v>
          </cell>
          <cell r="J53">
            <v>1377643</v>
          </cell>
          <cell r="K53">
            <v>1171781381.99</v>
          </cell>
          <cell r="L53">
            <v>577952</v>
          </cell>
          <cell r="M53">
            <v>890569279.29</v>
          </cell>
          <cell r="N53">
            <v>2062350661.28</v>
          </cell>
          <cell r="O53">
            <v>56</v>
          </cell>
          <cell r="P53">
            <v>5575000</v>
          </cell>
          <cell r="Q53">
            <v>20000</v>
          </cell>
          <cell r="R53">
            <v>2000000000</v>
          </cell>
          <cell r="S53">
            <v>2005575000</v>
          </cell>
          <cell r="T53">
            <v>1975662</v>
          </cell>
          <cell r="U53">
            <v>4069025661.28</v>
          </cell>
        </row>
        <row r="54">
          <cell r="B54" t="str">
            <v>TNGR</v>
          </cell>
          <cell r="C54" t="str">
            <v>Тэнгэр капитал</v>
          </cell>
          <cell r="D54">
            <v>15</v>
          </cell>
        </row>
        <row r="54">
          <cell r="I54">
            <v>0</v>
          </cell>
          <cell r="J54">
            <v>197</v>
          </cell>
          <cell r="K54">
            <v>689179</v>
          </cell>
          <cell r="L54">
            <v>200</v>
          </cell>
          <cell r="M54">
            <v>65200</v>
          </cell>
          <cell r="N54">
            <v>754379</v>
          </cell>
          <cell r="O54">
            <v>0</v>
          </cell>
          <cell r="P54">
            <v>0</v>
          </cell>
          <cell r="Q54">
            <v>7363</v>
          </cell>
          <cell r="R54">
            <v>736300000</v>
          </cell>
          <cell r="S54">
            <v>736300000</v>
          </cell>
          <cell r="T54">
            <v>7760</v>
          </cell>
          <cell r="U54">
            <v>737054379</v>
          </cell>
        </row>
        <row r="55">
          <cell r="B55" t="str">
            <v>TTOL</v>
          </cell>
          <cell r="C55" t="str">
            <v>Апекс капитал</v>
          </cell>
          <cell r="D55">
            <v>20</v>
          </cell>
        </row>
        <row r="55">
          <cell r="I55">
            <v>0</v>
          </cell>
          <cell r="J55">
            <v>821394</v>
          </cell>
          <cell r="K55">
            <v>312300886.36</v>
          </cell>
          <cell r="L55">
            <v>850981</v>
          </cell>
          <cell r="M55">
            <v>284158359.84</v>
          </cell>
          <cell r="N55">
            <v>596459246.2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1672375</v>
          </cell>
          <cell r="U55">
            <v>596459246.2</v>
          </cell>
        </row>
        <row r="56">
          <cell r="B56" t="str">
            <v>UNDR</v>
          </cell>
          <cell r="C56" t="str">
            <v>Өндөрхаан инвест</v>
          </cell>
          <cell r="D56">
            <v>3</v>
          </cell>
        </row>
        <row r="56">
          <cell r="I56">
            <v>0</v>
          </cell>
          <cell r="J56">
            <v>1300</v>
          </cell>
          <cell r="K56">
            <v>158600</v>
          </cell>
          <cell r="L56">
            <v>1600</v>
          </cell>
          <cell r="M56">
            <v>449968</v>
          </cell>
          <cell r="N56">
            <v>60856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2900</v>
          </cell>
          <cell r="U56">
            <v>608568</v>
          </cell>
        </row>
        <row r="57">
          <cell r="B57" t="str">
            <v>ZGB</v>
          </cell>
          <cell r="C57" t="str">
            <v>Таван богд капитал</v>
          </cell>
          <cell r="D57">
            <v>22</v>
          </cell>
          <cell r="E57">
            <v>7815</v>
          </cell>
          <cell r="F57">
            <v>781500000</v>
          </cell>
        </row>
        <row r="57">
          <cell r="I57">
            <v>781500000</v>
          </cell>
          <cell r="J57">
            <v>2173262</v>
          </cell>
          <cell r="K57">
            <v>1403702207.69</v>
          </cell>
          <cell r="L57">
            <v>22878180</v>
          </cell>
          <cell r="M57">
            <v>2369584619.94</v>
          </cell>
          <cell r="N57">
            <v>3773286827.63</v>
          </cell>
          <cell r="O57">
            <v>11037</v>
          </cell>
          <cell r="P57">
            <v>1103299410</v>
          </cell>
          <cell r="Q57">
            <v>405761</v>
          </cell>
          <cell r="R57">
            <v>38355837810</v>
          </cell>
          <cell r="S57">
            <v>39459137220</v>
          </cell>
          <cell r="T57">
            <v>25476055</v>
          </cell>
          <cell r="U57">
            <v>44013924047.63</v>
          </cell>
        </row>
        <row r="58">
          <cell r="B58" t="str">
            <v>ZRGD</v>
          </cell>
          <cell r="C58" t="str">
            <v>Зэргэд</v>
          </cell>
          <cell r="D58">
            <v>17</v>
          </cell>
          <cell r="E58">
            <v>100</v>
          </cell>
          <cell r="F58">
            <v>10000000</v>
          </cell>
        </row>
        <row r="58">
          <cell r="I58">
            <v>10000000</v>
          </cell>
          <cell r="J58">
            <v>53873</v>
          </cell>
          <cell r="K58">
            <v>18258556.63</v>
          </cell>
          <cell r="L58">
            <v>60741</v>
          </cell>
          <cell r="M58">
            <v>53362973</v>
          </cell>
          <cell r="N58">
            <v>71621529.63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114714</v>
          </cell>
          <cell r="U58">
            <v>81621529.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7"/>
    <col collapsed="false" customWidth="true" hidden="false" outlineLevel="0" max="8" min="8" style="2" width="22.86"/>
    <col collapsed="false" customWidth="true" hidden="false" outlineLevel="0" max="9" min="9" style="3" width="10"/>
    <col collapsed="false" customWidth="true" hidden="false" outlineLevel="0" max="10" min="10" style="3" width="26"/>
    <col collapsed="false" customWidth="true" hidden="false" outlineLevel="0" max="11" min="11" style="1" width="22.29"/>
    <col collapsed="false" customWidth="true" hidden="false" outlineLevel="0" max="12" min="12" style="1" width="24.86"/>
    <col collapsed="false" customWidth="true" hidden="false" outlineLevel="0" max="13" min="13" style="1" width="15.85"/>
    <col collapsed="false" customWidth="true" hidden="false" outlineLevel="0" max="14" min="14" style="4" width="22.29"/>
    <col collapsed="false" customWidth="false" hidden="false" outlineLevel="0" max="15" min="15" style="1" width="9.14"/>
    <col collapsed="false" customWidth="true" hidden="false" outlineLevel="0" max="16" min="16" style="1" width="21.43"/>
    <col collapsed="false" customWidth="false" hidden="false" outlineLevel="0" max="254" min="17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I8" s="5"/>
      <c r="J8" s="5"/>
      <c r="K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8"/>
      <c r="L9" s="8"/>
      <c r="M9" s="8"/>
    </row>
    <row r="11" customFormat="false" ht="15" hidden="false" customHeight="true" outlineLevel="0" collapsed="false">
      <c r="K11" s="10"/>
      <c r="L11" s="10"/>
      <c r="M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4" t="s">
        <v>6</v>
      </c>
      <c r="M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7" t="s">
        <v>8</v>
      </c>
      <c r="I14" s="17"/>
      <c r="J14" s="17"/>
      <c r="K14" s="17" t="s">
        <v>9</v>
      </c>
      <c r="L14" s="18" t="s">
        <v>10</v>
      </c>
      <c r="M14" s="19" t="s">
        <v>11</v>
      </c>
      <c r="N14" s="15"/>
    </row>
    <row r="15" s="7" customFormat="true" ht="47.25" hidden="false" customHeight="false" outlineLevel="0" collapsed="false">
      <c r="A15" s="11"/>
      <c r="B15" s="12"/>
      <c r="C15" s="12"/>
      <c r="D15" s="20" t="s">
        <v>12</v>
      </c>
      <c r="E15" s="20" t="s">
        <v>13</v>
      </c>
      <c r="F15" s="20" t="s">
        <v>14</v>
      </c>
      <c r="G15" s="17" t="s">
        <v>15</v>
      </c>
      <c r="H15" s="17" t="s">
        <v>16</v>
      </c>
      <c r="I15" s="21" t="s">
        <v>17</v>
      </c>
      <c r="J15" s="17" t="s">
        <v>18</v>
      </c>
      <c r="K15" s="17"/>
      <c r="L15" s="18"/>
      <c r="M15" s="19"/>
      <c r="N15" s="15"/>
      <c r="P15" s="22" t="s">
        <v>19</v>
      </c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6" t="s">
        <v>22</v>
      </c>
      <c r="F16" s="26" t="s">
        <v>22</v>
      </c>
      <c r="G16" s="27" t="n">
        <f aca="false">VLOOKUP(B16,[1]Brokers!$B$8:$I$58,8,0)</f>
        <v>3130000000</v>
      </c>
      <c r="H16" s="28" t="n">
        <f aca="false">VLOOKUP(B16,[1]Brokers!$B$8:$N$58,13,0)</f>
        <v>2387574784.34</v>
      </c>
      <c r="I16" s="28" t="n">
        <v>0</v>
      </c>
      <c r="J16" s="28" t="n">
        <f aca="false">VLOOKUP(B16,[1]Brokers!$B$8:$S$58,18,0)</f>
        <v>38716300000</v>
      </c>
      <c r="K16" s="29" t="n">
        <f aca="false">VLOOKUP(B16,[1]Brokers!$B$8:$U$58,20,0)</f>
        <v>44233874784.34</v>
      </c>
      <c r="L16" s="29" t="n">
        <v>44233874784.34</v>
      </c>
      <c r="M16" s="30" t="n">
        <f aca="false">L16/$L$67</f>
        <v>0.312197917046411</v>
      </c>
      <c r="P16" s="31"/>
    </row>
    <row r="17" customFormat="false" ht="15.75" hidden="false" customHeight="false" outlineLevel="0" collapsed="false">
      <c r="A17" s="23" t="n">
        <f aca="false">+A16+1</f>
        <v>2</v>
      </c>
      <c r="B17" s="24" t="s">
        <v>23</v>
      </c>
      <c r="C17" s="25" t="s">
        <v>24</v>
      </c>
      <c r="D17" s="26" t="s">
        <v>22</v>
      </c>
      <c r="E17" s="26" t="s">
        <v>22</v>
      </c>
      <c r="F17" s="26" t="s">
        <v>22</v>
      </c>
      <c r="G17" s="27" t="n">
        <f aca="false">VLOOKUP(B17,[1]Brokers!$B$8:$I$58,8,0)</f>
        <v>781500000</v>
      </c>
      <c r="H17" s="28" t="n">
        <f aca="false">VLOOKUP(B17,[1]Brokers!$B$8:$N$58,13,0)</f>
        <v>3773286827.63</v>
      </c>
      <c r="I17" s="28" t="n">
        <v>0</v>
      </c>
      <c r="J17" s="28" t="n">
        <f aca="false">VLOOKUP(B17,[1]Brokers!$B$8:$S$58,18,0)</f>
        <v>39459137220</v>
      </c>
      <c r="K17" s="29" t="n">
        <f aca="false">VLOOKUP(B17,[1]Brokers!$B$8:$U$58,20,0)</f>
        <v>44013924047.63</v>
      </c>
      <c r="L17" s="29" t="n">
        <v>44013924047.63</v>
      </c>
      <c r="M17" s="30" t="n">
        <f aca="false">L17/$L$67</f>
        <v>0.310645528471174</v>
      </c>
      <c r="P17" s="31"/>
    </row>
    <row r="18" customFormat="false" ht="15.75" hidden="false" customHeight="false" outlineLevel="0" collapsed="false">
      <c r="A18" s="23" t="n">
        <f aca="false">+A17+1</f>
        <v>3</v>
      </c>
      <c r="B18" s="24" t="s">
        <v>25</v>
      </c>
      <c r="C18" s="25" t="s">
        <v>26</v>
      </c>
      <c r="D18" s="26" t="s">
        <v>22</v>
      </c>
      <c r="E18" s="26" t="s">
        <v>22</v>
      </c>
      <c r="F18" s="26" t="s">
        <v>22</v>
      </c>
      <c r="G18" s="27" t="n">
        <f aca="false">VLOOKUP(B18,[1]Brokers!$B$8:$I$58,8,0)</f>
        <v>25033000000</v>
      </c>
      <c r="H18" s="28" t="n">
        <f aca="false">VLOOKUP(B18,[1]Brokers!$B$8:$N$58,13,0)</f>
        <v>9036191173.59</v>
      </c>
      <c r="I18" s="28" t="n">
        <v>0</v>
      </c>
      <c r="J18" s="28" t="n">
        <f aca="false">VLOOKUP(B18,[1]Brokers!$B$8:$S$58,18,0)</f>
        <v>1383409700</v>
      </c>
      <c r="K18" s="29" t="n">
        <f aca="false">VLOOKUP(B18,[1]Brokers!$B$8:$U$58,20,0)</f>
        <v>35452600873.59</v>
      </c>
      <c r="L18" s="29" t="n">
        <v>35452600873.59</v>
      </c>
      <c r="M18" s="30" t="n">
        <f aca="false">L18/$L$67</f>
        <v>0.250220632955515</v>
      </c>
      <c r="P18" s="31"/>
    </row>
    <row r="19" customFormat="false" ht="15.75" hidden="false" customHeight="false" outlineLevel="0" collapsed="false">
      <c r="A19" s="23" t="n">
        <f aca="false">+A18+1</f>
        <v>4</v>
      </c>
      <c r="B19" s="24" t="s">
        <v>27</v>
      </c>
      <c r="C19" s="25" t="s">
        <v>28</v>
      </c>
      <c r="D19" s="26" t="s">
        <v>22</v>
      </c>
      <c r="E19" s="26" t="s">
        <v>22</v>
      </c>
      <c r="F19" s="26" t="s">
        <v>22</v>
      </c>
      <c r="G19" s="27" t="n">
        <f aca="false">VLOOKUP(B19,[1]Brokers!$B$8:$I$58,8,0)</f>
        <v>1100000</v>
      </c>
      <c r="H19" s="28" t="n">
        <f aca="false">VLOOKUP(B19,[1]Brokers!$B$8:$N$58,13,0)</f>
        <v>2062350661.28</v>
      </c>
      <c r="I19" s="28" t="n">
        <v>0</v>
      </c>
      <c r="J19" s="28" t="n">
        <f aca="false">VLOOKUP(B19,[1]Brokers!$B$8:$S$58,18,0)</f>
        <v>2005575000</v>
      </c>
      <c r="K19" s="29" t="n">
        <f aca="false">VLOOKUP(B19,[1]Brokers!$B$8:$U$58,20,0)</f>
        <v>4069025661.28</v>
      </c>
      <c r="L19" s="29" t="n">
        <v>4069025661.28</v>
      </c>
      <c r="M19" s="30" t="n">
        <f aca="false">L19/$L$67</f>
        <v>0.0287187442215609</v>
      </c>
      <c r="P19" s="31"/>
    </row>
    <row r="20" customFormat="false" ht="15.75" hidden="false" customHeight="false" outlineLevel="0" collapsed="false">
      <c r="A20" s="23" t="n">
        <f aca="false">+A19+1</f>
        <v>5</v>
      </c>
      <c r="B20" s="24" t="s">
        <v>29</v>
      </c>
      <c r="C20" s="25" t="s">
        <v>30</v>
      </c>
      <c r="D20" s="26" t="s">
        <v>22</v>
      </c>
      <c r="E20" s="26" t="s">
        <v>22</v>
      </c>
      <c r="F20" s="26" t="s">
        <v>22</v>
      </c>
      <c r="G20" s="27" t="n">
        <f aca="false">VLOOKUP(B20,[1]Brokers!$B$8:$I$58,8,0)</f>
        <v>0</v>
      </c>
      <c r="H20" s="28" t="n">
        <f aca="false">VLOOKUP(B20,[1]Brokers!$B$8:$N$58,13,0)</f>
        <v>300030413.23</v>
      </c>
      <c r="I20" s="28" t="n">
        <v>0</v>
      </c>
      <c r="J20" s="28" t="n">
        <f aca="false">VLOOKUP(B20,[1]Brokers!$B$8:$S$58,18,0)</f>
        <v>2258700000</v>
      </c>
      <c r="K20" s="29" t="n">
        <f aca="false">VLOOKUP(B20,[1]Brokers!$B$8:$U$58,20,0)</f>
        <v>2558730413.23</v>
      </c>
      <c r="L20" s="29" t="n">
        <v>2558730413.23</v>
      </c>
      <c r="M20" s="30" t="n">
        <f aca="false">L20/$L$67</f>
        <v>0.0180592432652207</v>
      </c>
      <c r="P20" s="31"/>
    </row>
    <row r="21" customFormat="false" ht="15.75" hidden="false" customHeight="false" outlineLevel="0" collapsed="false">
      <c r="A21" s="23" t="n">
        <f aca="false">+A20+1</f>
        <v>6</v>
      </c>
      <c r="B21" s="24" t="s">
        <v>31</v>
      </c>
      <c r="C21" s="25" t="s">
        <v>32</v>
      </c>
      <c r="D21" s="26" t="s">
        <v>22</v>
      </c>
      <c r="E21" s="26" t="s">
        <v>22</v>
      </c>
      <c r="F21" s="26" t="s">
        <v>22</v>
      </c>
      <c r="G21" s="27" t="n">
        <f aca="false">VLOOKUP(B21,[1]Brokers!$B$8:$I$58,8,0)</f>
        <v>0</v>
      </c>
      <c r="H21" s="28" t="n">
        <f aca="false">VLOOKUP(B21,[1]Brokers!$B$8:$N$58,13,0)</f>
        <v>1915183074.66</v>
      </c>
      <c r="I21" s="28" t="n">
        <v>0</v>
      </c>
      <c r="J21" s="28" t="n">
        <f aca="false">VLOOKUP(B21,[1]Brokers!$B$8:$S$58,18,0)</f>
        <v>2092000</v>
      </c>
      <c r="K21" s="29" t="n">
        <f aca="false">VLOOKUP(B21,[1]Brokers!$B$8:$U$58,20,0)</f>
        <v>1917275074.66</v>
      </c>
      <c r="L21" s="29" t="n">
        <v>1917275074.66</v>
      </c>
      <c r="M21" s="30" t="n">
        <f aca="false">L21/$L$67</f>
        <v>0.0135319206746447</v>
      </c>
      <c r="P21" s="31"/>
    </row>
    <row r="22" customFormat="false" ht="15.75" hidden="false" customHeight="false" outlineLevel="0" collapsed="false">
      <c r="A22" s="23" t="n">
        <f aca="false">+A21+1</f>
        <v>7</v>
      </c>
      <c r="B22" s="24" t="s">
        <v>33</v>
      </c>
      <c r="C22" s="25" t="s">
        <v>34</v>
      </c>
      <c r="D22" s="26" t="s">
        <v>22</v>
      </c>
      <c r="E22" s="26" t="s">
        <v>22</v>
      </c>
      <c r="F22" s="26" t="s">
        <v>22</v>
      </c>
      <c r="G22" s="27" t="n">
        <f aca="false">VLOOKUP(B22,[1]Brokers!$B$8:$I$58,8,0)</f>
        <v>31200000</v>
      </c>
      <c r="H22" s="28" t="n">
        <f aca="false">VLOOKUP(B22,[1]Brokers!$B$8:$N$58,13,0)</f>
        <v>1722152343.89</v>
      </c>
      <c r="I22" s="28" t="n">
        <v>0</v>
      </c>
      <c r="J22" s="28" t="n">
        <f aca="false">VLOOKUP(B22,[1]Brokers!$B$8:$S$58,18,0)</f>
        <v>0</v>
      </c>
      <c r="K22" s="29" t="n">
        <f aca="false">VLOOKUP(B22,[1]Brokers!$B$8:$U$58,20,0)</f>
        <v>1753352343.89</v>
      </c>
      <c r="L22" s="29" t="n">
        <v>1753352343.89</v>
      </c>
      <c r="M22" s="30" t="n">
        <f aca="false">L22/$L$67</f>
        <v>0.0123749717220046</v>
      </c>
      <c r="P22" s="31"/>
    </row>
    <row r="23" customFormat="false" ht="15.75" hidden="false" customHeight="false" outlineLevel="0" collapsed="false">
      <c r="A23" s="23" t="n">
        <f aca="false">+A22+1</f>
        <v>8</v>
      </c>
      <c r="B23" s="24" t="s">
        <v>35</v>
      </c>
      <c r="C23" s="25" t="s">
        <v>36</v>
      </c>
      <c r="D23" s="26" t="s">
        <v>22</v>
      </c>
      <c r="E23" s="26" t="s">
        <v>22</v>
      </c>
      <c r="F23" s="26" t="s">
        <v>22</v>
      </c>
      <c r="G23" s="27" t="n">
        <f aca="false">VLOOKUP(B23,[1]Brokers!$B$8:$I$58,8,0)</f>
        <v>0</v>
      </c>
      <c r="H23" s="28" t="n">
        <f aca="false">VLOOKUP(B23,[1]Brokers!$B$8:$N$58,13,0)</f>
        <v>1361452376.17</v>
      </c>
      <c r="I23" s="28" t="n">
        <v>0</v>
      </c>
      <c r="J23" s="28" t="n">
        <f aca="false">VLOOKUP(B23,[1]Brokers!$B$8:$S$58,18,0)</f>
        <v>0</v>
      </c>
      <c r="K23" s="29" t="n">
        <f aca="false">VLOOKUP(B23,[1]Brokers!$B$8:$U$58,20,0)</f>
        <v>1361452376.17</v>
      </c>
      <c r="L23" s="29" t="n">
        <v>1361452376.17</v>
      </c>
      <c r="M23" s="30" t="n">
        <f aca="false">L23/$L$67</f>
        <v>0.00960898402119268</v>
      </c>
      <c r="P23" s="31"/>
    </row>
    <row r="24" customFormat="false" ht="15.75" hidden="false" customHeight="false" outlineLevel="0" collapsed="false">
      <c r="A24" s="23" t="n">
        <f aca="false">+A23+1</f>
        <v>9</v>
      </c>
      <c r="B24" s="24" t="s">
        <v>37</v>
      </c>
      <c r="C24" s="25" t="s">
        <v>38</v>
      </c>
      <c r="D24" s="26" t="s">
        <v>22</v>
      </c>
      <c r="E24" s="26" t="s">
        <v>22</v>
      </c>
      <c r="F24" s="26" t="s">
        <v>22</v>
      </c>
      <c r="G24" s="27" t="n">
        <f aca="false">VLOOKUP(B24,[1]Brokers!$B$8:$I$58,8,0)</f>
        <v>0</v>
      </c>
      <c r="H24" s="28" t="n">
        <f aca="false">VLOOKUP(B24,[1]Brokers!$B$8:$N$58,13,0)</f>
        <v>1318124892.77</v>
      </c>
      <c r="I24" s="28" t="n">
        <v>0</v>
      </c>
      <c r="J24" s="28" t="n">
        <f aca="false">VLOOKUP(B24,[1]Brokers!$B$8:$S$58,18,0)</f>
        <v>0</v>
      </c>
      <c r="K24" s="29" t="n">
        <f aca="false">VLOOKUP(B24,[1]Brokers!$B$8:$U$58,20,0)</f>
        <v>1318124892.77</v>
      </c>
      <c r="L24" s="29" t="n">
        <v>1318124892.77</v>
      </c>
      <c r="M24" s="30" t="n">
        <f aca="false">L24/$L$67</f>
        <v>0.00930318331677119</v>
      </c>
      <c r="P24" s="31"/>
    </row>
    <row r="25" s="7" customFormat="true" ht="15.75" hidden="false" customHeight="false" outlineLevel="0" collapsed="false">
      <c r="A25" s="23" t="n">
        <f aca="false">+A24+1</f>
        <v>10</v>
      </c>
      <c r="B25" s="24" t="s">
        <v>39</v>
      </c>
      <c r="C25" s="25" t="s">
        <v>40</v>
      </c>
      <c r="D25" s="26" t="s">
        <v>22</v>
      </c>
      <c r="E25" s="32"/>
      <c r="F25" s="32"/>
      <c r="G25" s="27" t="n">
        <f aca="false">VLOOKUP(B25,[1]Brokers!$B$8:$I$58,8,0)</f>
        <v>1000000000</v>
      </c>
      <c r="H25" s="28" t="n">
        <f aca="false">VLOOKUP(B25,[1]Brokers!$B$8:$N$58,13,0)</f>
        <v>81229349.35</v>
      </c>
      <c r="I25" s="28" t="n">
        <v>0</v>
      </c>
      <c r="J25" s="28" t="n">
        <f aca="false">VLOOKUP(B25,[1]Brokers!$B$8:$S$58,18,0)</f>
        <v>0</v>
      </c>
      <c r="K25" s="29" t="n">
        <f aca="false">VLOOKUP(B25,[1]Brokers!$B$8:$U$58,20,0)</f>
        <v>1081229349.35</v>
      </c>
      <c r="L25" s="29" t="n">
        <v>1081229349.35</v>
      </c>
      <c r="M25" s="30" t="n">
        <f aca="false">L25/$L$67</f>
        <v>0.00763120012348592</v>
      </c>
      <c r="N25" s="29"/>
      <c r="P25" s="31"/>
    </row>
    <row r="26" customFormat="false" ht="15.75" hidden="false" customHeight="false" outlineLevel="0" collapsed="false">
      <c r="A26" s="23" t="n">
        <f aca="false">+A25+1</f>
        <v>11</v>
      </c>
      <c r="B26" s="24" t="s">
        <v>41</v>
      </c>
      <c r="C26" s="25" t="s">
        <v>42</v>
      </c>
      <c r="D26" s="26" t="s">
        <v>22</v>
      </c>
      <c r="E26" s="26" t="s">
        <v>22</v>
      </c>
      <c r="F26" s="26" t="s">
        <v>22</v>
      </c>
      <c r="G26" s="27" t="n">
        <f aca="false">VLOOKUP(B26,[1]Brokers!$B$8:$I$58,8,0)</f>
        <v>0</v>
      </c>
      <c r="H26" s="28" t="n">
        <f aca="false">VLOOKUP(B26,[1]Brokers!$B$8:$N$58,13,0)</f>
        <v>754379</v>
      </c>
      <c r="I26" s="28" t="n">
        <v>0</v>
      </c>
      <c r="J26" s="28" t="n">
        <f aca="false">VLOOKUP(B26,[1]Brokers!$B$8:$S$58,18,0)</f>
        <v>736300000</v>
      </c>
      <c r="K26" s="29" t="n">
        <f aca="false">VLOOKUP(B26,[1]Brokers!$B$8:$U$58,20,0)</f>
        <v>737054379</v>
      </c>
      <c r="L26" s="29" t="n">
        <v>737054379</v>
      </c>
      <c r="M26" s="30" t="n">
        <f aca="false">L26/$L$67</f>
        <v>0.00520205030636837</v>
      </c>
      <c r="P26" s="31"/>
    </row>
    <row r="27" customFormat="false" ht="15.75" hidden="false" customHeight="false" outlineLevel="0" collapsed="false">
      <c r="A27" s="23" t="n">
        <f aca="false">+A26+1</f>
        <v>12</v>
      </c>
      <c r="B27" s="24" t="s">
        <v>43</v>
      </c>
      <c r="C27" s="25" t="s">
        <v>44</v>
      </c>
      <c r="D27" s="26" t="s">
        <v>22</v>
      </c>
      <c r="E27" s="26" t="s">
        <v>22</v>
      </c>
      <c r="F27" s="26" t="s">
        <v>22</v>
      </c>
      <c r="G27" s="27" t="n">
        <f aca="false">VLOOKUP(B27,[1]Brokers!$B$8:$I$58,8,0)</f>
        <v>0</v>
      </c>
      <c r="H27" s="28" t="n">
        <f aca="false">VLOOKUP(B27,[1]Brokers!$B$8:$N$58,13,0)</f>
        <v>596459246.2</v>
      </c>
      <c r="I27" s="28" t="n">
        <v>0</v>
      </c>
      <c r="J27" s="28" t="n">
        <f aca="false">VLOOKUP(B27,[1]Brokers!$B$8:$S$58,18,0)</f>
        <v>0</v>
      </c>
      <c r="K27" s="29" t="n">
        <f aca="false">VLOOKUP(B27,[1]Brokers!$B$8:$U$58,20,0)</f>
        <v>596459246.2</v>
      </c>
      <c r="L27" s="29" t="n">
        <v>596459246.2</v>
      </c>
      <c r="M27" s="30" t="n">
        <f aca="false">L27/$L$67</f>
        <v>0.00420974502402483</v>
      </c>
      <c r="P27" s="31"/>
    </row>
    <row r="28" customFormat="false" ht="15.75" hidden="false" customHeight="false" outlineLevel="0" collapsed="false">
      <c r="A28" s="23" t="n">
        <f aca="false">+A27+1</f>
        <v>13</v>
      </c>
      <c r="B28" s="24" t="s">
        <v>45</v>
      </c>
      <c r="C28" s="25" t="s">
        <v>46</v>
      </c>
      <c r="D28" s="26" t="s">
        <v>22</v>
      </c>
      <c r="E28" s="26" t="s">
        <v>22</v>
      </c>
      <c r="F28" s="32"/>
      <c r="G28" s="27" t="n">
        <f aca="false">VLOOKUP(B28,[1]Brokers!$B$8:$I$58,8,0)</f>
        <v>0</v>
      </c>
      <c r="H28" s="28" t="n">
        <f aca="false">VLOOKUP(B28,[1]Brokers!$B$8:$N$58,13,0)</f>
        <v>558598155.38</v>
      </c>
      <c r="I28" s="28" t="n">
        <v>0</v>
      </c>
      <c r="J28" s="28" t="n">
        <f aca="false">VLOOKUP(B28,[1]Brokers!$B$8:$S$58,18,0)</f>
        <v>0</v>
      </c>
      <c r="K28" s="29" t="n">
        <f aca="false">VLOOKUP(B28,[1]Brokers!$B$8:$U$58,20,0)</f>
        <v>558598155.38</v>
      </c>
      <c r="L28" s="29" t="n">
        <v>558598155.38</v>
      </c>
      <c r="M28" s="30" t="n">
        <f aca="false">L28/$L$67</f>
        <v>0.00394252552881357</v>
      </c>
      <c r="P28" s="31"/>
    </row>
    <row r="29" customFormat="false" ht="15.75" hidden="false" customHeight="false" outlineLevel="0" collapsed="false">
      <c r="A29" s="23" t="n">
        <f aca="false">+A28+1</f>
        <v>14</v>
      </c>
      <c r="B29" s="24" t="s">
        <v>47</v>
      </c>
      <c r="C29" s="25" t="s">
        <v>48</v>
      </c>
      <c r="D29" s="26" t="s">
        <v>22</v>
      </c>
      <c r="E29" s="26" t="s">
        <v>22</v>
      </c>
      <c r="F29" s="26" t="s">
        <v>22</v>
      </c>
      <c r="G29" s="27" t="n">
        <f aca="false">VLOOKUP(B29,[1]Brokers!$B$8:$I$58,8,0)</f>
        <v>0</v>
      </c>
      <c r="H29" s="28" t="n">
        <f aca="false">VLOOKUP(B29,[1]Brokers!$B$8:$N$58,13,0)</f>
        <v>313411699</v>
      </c>
      <c r="I29" s="28" t="n">
        <v>0</v>
      </c>
      <c r="J29" s="28" t="n">
        <f aca="false">VLOOKUP(B29,[1]Brokers!$B$8:$S$58,18,0)</f>
        <v>41491500</v>
      </c>
      <c r="K29" s="29" t="n">
        <f aca="false">VLOOKUP(B29,[1]Brokers!$B$8:$U$58,20,0)</f>
        <v>354903199</v>
      </c>
      <c r="L29" s="29" t="n">
        <v>354903199</v>
      </c>
      <c r="M29" s="30" t="n">
        <f aca="false">L29/$L$67</f>
        <v>0.00250486849775444</v>
      </c>
      <c r="P29" s="31"/>
    </row>
    <row r="30" customFormat="false" ht="15.75" hidden="false" customHeight="false" outlineLevel="0" collapsed="false">
      <c r="A30" s="23" t="n">
        <f aca="false">+A29+1</f>
        <v>15</v>
      </c>
      <c r="B30" s="24" t="s">
        <v>49</v>
      </c>
      <c r="C30" s="25" t="s">
        <v>50</v>
      </c>
      <c r="D30" s="26" t="s">
        <v>22</v>
      </c>
      <c r="E30" s="26" t="s">
        <v>22</v>
      </c>
      <c r="F30" s="32"/>
      <c r="G30" s="27" t="n">
        <f aca="false">VLOOKUP(B30,[1]Brokers!$B$8:$I$58,8,0)</f>
        <v>5300000</v>
      </c>
      <c r="H30" s="28" t="n">
        <f aca="false">VLOOKUP(B30,[1]Brokers!$B$8:$N$58,13,0)</f>
        <v>336474865.1</v>
      </c>
      <c r="I30" s="28" t="n">
        <v>0</v>
      </c>
      <c r="J30" s="28" t="n">
        <f aca="false">VLOOKUP(B30,[1]Brokers!$B$8:$S$58,18,0)</f>
        <v>4200000</v>
      </c>
      <c r="K30" s="29" t="n">
        <f aca="false">VLOOKUP(B30,[1]Brokers!$B$8:$U$58,20,0)</f>
        <v>345974865.1</v>
      </c>
      <c r="L30" s="29" t="n">
        <v>345974865.1</v>
      </c>
      <c r="M30" s="30" t="n">
        <f aca="false">L30/$L$67</f>
        <v>0.0024418532801217</v>
      </c>
      <c r="P30" s="31"/>
    </row>
    <row r="31" customFormat="false" ht="15.75" hidden="false" customHeight="false" outlineLevel="0" collapsed="false">
      <c r="A31" s="23" t="n">
        <f aca="false">+A30+1</f>
        <v>16</v>
      </c>
      <c r="B31" s="24" t="s">
        <v>51</v>
      </c>
      <c r="C31" s="25" t="s">
        <v>52</v>
      </c>
      <c r="D31" s="26" t="s">
        <v>22</v>
      </c>
      <c r="E31" s="26" t="s">
        <v>22</v>
      </c>
      <c r="F31" s="26" t="s">
        <v>22</v>
      </c>
      <c r="G31" s="27" t="n">
        <f aca="false">VLOOKUP(B31,[1]Brokers!$B$8:$I$58,8,0)</f>
        <v>0</v>
      </c>
      <c r="H31" s="28" t="n">
        <f aca="false">VLOOKUP(B31,[1]Brokers!$B$8:$N$58,13,0)</f>
        <v>265219052.08</v>
      </c>
      <c r="I31" s="28" t="n">
        <v>0</v>
      </c>
      <c r="J31" s="28" t="n">
        <f aca="false">VLOOKUP(B31,[1]Brokers!$B$8:$S$58,18,0)</f>
        <v>0</v>
      </c>
      <c r="K31" s="29" t="n">
        <f aca="false">VLOOKUP(B31,[1]Brokers!$B$8:$U$58,20,0)</f>
        <v>265219052.08</v>
      </c>
      <c r="L31" s="29" t="n">
        <v>265219052.08</v>
      </c>
      <c r="M31" s="30" t="n">
        <f aca="false">L31/$L$67</f>
        <v>0.00187188746235981</v>
      </c>
      <c r="P31" s="31"/>
    </row>
    <row r="32" customFormat="false" ht="15.75" hidden="false" customHeight="false" outlineLevel="0" collapsed="false">
      <c r="A32" s="23" t="n">
        <f aca="false">+A31+1</f>
        <v>17</v>
      </c>
      <c r="B32" s="24" t="s">
        <v>53</v>
      </c>
      <c r="C32" s="25" t="s">
        <v>54</v>
      </c>
      <c r="D32" s="26" t="s">
        <v>22</v>
      </c>
      <c r="E32" s="26"/>
      <c r="F32" s="32"/>
      <c r="G32" s="27" t="n">
        <f aca="false">VLOOKUP(B32,[1]Brokers!$B$8:$I$58,8,0)</f>
        <v>0</v>
      </c>
      <c r="H32" s="28" t="n">
        <f aca="false">VLOOKUP(B32,[1]Brokers!$B$8:$N$58,13,0)</f>
        <v>218197393.59</v>
      </c>
      <c r="I32" s="28" t="n">
        <v>0</v>
      </c>
      <c r="J32" s="28" t="n">
        <f aca="false">VLOOKUP(B32,[1]Brokers!$B$8:$S$58,18,0)</f>
        <v>0</v>
      </c>
      <c r="K32" s="29" t="n">
        <f aca="false">VLOOKUP(B32,[1]Brokers!$B$8:$U$58,20,0)</f>
        <v>218197393.59</v>
      </c>
      <c r="L32" s="29" t="n">
        <v>218197393.59</v>
      </c>
      <c r="M32" s="30" t="n">
        <f aca="false">L32/$L$67</f>
        <v>0.00154001366861649</v>
      </c>
      <c r="P32" s="31"/>
    </row>
    <row r="33" customFormat="false" ht="15.75" hidden="false" customHeight="false" outlineLevel="0" collapsed="false">
      <c r="A33" s="23" t="n">
        <f aca="false">+A32+1</f>
        <v>18</v>
      </c>
      <c r="B33" s="24" t="s">
        <v>55</v>
      </c>
      <c r="C33" s="25" t="s">
        <v>56</v>
      </c>
      <c r="D33" s="26" t="s">
        <v>22</v>
      </c>
      <c r="E33" s="26" t="s">
        <v>22</v>
      </c>
      <c r="F33" s="32" t="s">
        <v>22</v>
      </c>
      <c r="G33" s="27" t="n">
        <f aca="false">VLOOKUP(B33,[1]Brokers!$B$8:$I$58,8,0)</f>
        <v>0</v>
      </c>
      <c r="H33" s="28" t="n">
        <f aca="false">VLOOKUP(B33,[1]Brokers!$B$8:$N$58,13,0)</f>
        <v>176221551.14</v>
      </c>
      <c r="I33" s="28" t="n">
        <v>0</v>
      </c>
      <c r="J33" s="28" t="n">
        <f aca="false">VLOOKUP(B33,[1]Brokers!$B$8:$S$58,18,0)</f>
        <v>0</v>
      </c>
      <c r="K33" s="29" t="n">
        <f aca="false">VLOOKUP(B33,[1]Brokers!$B$8:$U$58,20,0)</f>
        <v>176221551.14</v>
      </c>
      <c r="L33" s="29" t="n">
        <v>176221551.14</v>
      </c>
      <c r="M33" s="30" t="n">
        <f aca="false">L33/$L$67</f>
        <v>0.00124375270022858</v>
      </c>
      <c r="P33" s="31"/>
    </row>
    <row r="34" customFormat="false" ht="15.75" hidden="false" customHeight="false" outlineLevel="0" collapsed="false">
      <c r="A34" s="23" t="n">
        <f aca="false">+A33+1</f>
        <v>19</v>
      </c>
      <c r="B34" s="24" t="s">
        <v>57</v>
      </c>
      <c r="C34" s="25" t="s">
        <v>58</v>
      </c>
      <c r="D34" s="26" t="s">
        <v>22</v>
      </c>
      <c r="E34" s="26" t="s">
        <v>22</v>
      </c>
      <c r="F34" s="32"/>
      <c r="G34" s="27" t="n">
        <f aca="false">VLOOKUP(B34,[1]Brokers!$B$8:$I$58,8,0)</f>
        <v>0</v>
      </c>
      <c r="H34" s="28" t="n">
        <f aca="false">VLOOKUP(B34,[1]Brokers!$B$8:$N$58,13,0)</f>
        <v>172358045.05</v>
      </c>
      <c r="I34" s="28" t="n">
        <v>0</v>
      </c>
      <c r="J34" s="28" t="n">
        <f aca="false">VLOOKUP(B34,[1]Brokers!$B$8:$S$58,18,0)</f>
        <v>0</v>
      </c>
      <c r="K34" s="29" t="n">
        <f aca="false">VLOOKUP(B34,[1]Brokers!$B$8:$U$58,20,0)</f>
        <v>172358045.05</v>
      </c>
      <c r="L34" s="29" t="n">
        <v>172358045.05</v>
      </c>
      <c r="M34" s="30" t="n">
        <f aca="false">L34/$L$67</f>
        <v>0.00121648449097323</v>
      </c>
      <c r="P34" s="31"/>
    </row>
    <row r="35" customFormat="false" ht="15.75" hidden="false" customHeight="false" outlineLevel="0" collapsed="false">
      <c r="A35" s="23" t="n">
        <f aca="false">+A34+1</f>
        <v>20</v>
      </c>
      <c r="B35" s="24" t="s">
        <v>59</v>
      </c>
      <c r="C35" s="25" t="s">
        <v>60</v>
      </c>
      <c r="D35" s="26" t="s">
        <v>22</v>
      </c>
      <c r="E35" s="32"/>
      <c r="F35" s="32"/>
      <c r="G35" s="27" t="n">
        <f aca="false">VLOOKUP(B35,[1]Brokers!$B$8:$I$58,8,0)</f>
        <v>7900000</v>
      </c>
      <c r="H35" s="28" t="n">
        <f aca="false">VLOOKUP(B35,[1]Brokers!$B$8:$N$58,13,0)</f>
        <v>135033858.88</v>
      </c>
      <c r="I35" s="28" t="n">
        <v>0</v>
      </c>
      <c r="J35" s="28" t="n">
        <f aca="false">VLOOKUP(B35,[1]Brokers!$B$8:$S$58,18,0)</f>
        <v>0</v>
      </c>
      <c r="K35" s="29" t="n">
        <f aca="false">VLOOKUP(B35,[1]Brokers!$B$8:$U$58,20,0)</f>
        <v>142933858.88</v>
      </c>
      <c r="L35" s="29" t="n">
        <v>142933858.88</v>
      </c>
      <c r="M35" s="30" t="n">
        <f aca="false">L35/$L$67</f>
        <v>0.00100881175875507</v>
      </c>
      <c r="P35" s="31"/>
    </row>
    <row r="36" customFormat="false" ht="15.75" hidden="false" customHeight="false" outlineLevel="0" collapsed="false">
      <c r="A36" s="23" t="n">
        <f aca="false">+A35+1</f>
        <v>21</v>
      </c>
      <c r="B36" s="24" t="s">
        <v>61</v>
      </c>
      <c r="C36" s="25" t="s">
        <v>62</v>
      </c>
      <c r="D36" s="26" t="s">
        <v>22</v>
      </c>
      <c r="E36" s="32"/>
      <c r="F36" s="32"/>
      <c r="G36" s="27" t="n">
        <f aca="false">VLOOKUP(B36,[1]Brokers!$B$8:$I$58,8,0)</f>
        <v>0</v>
      </c>
      <c r="H36" s="28" t="n">
        <f aca="false">VLOOKUP(B36,[1]Brokers!$B$8:$N$58,13,0)</f>
        <v>110179667.34</v>
      </c>
      <c r="I36" s="28" t="n">
        <v>0</v>
      </c>
      <c r="J36" s="28" t="n">
        <f aca="false">VLOOKUP(B36,[1]Brokers!$B$8:$S$58,18,0)</f>
        <v>0</v>
      </c>
      <c r="K36" s="29" t="n">
        <f aca="false">VLOOKUP(B36,[1]Brokers!$B$8:$U$58,20,0)</f>
        <v>110179667.34</v>
      </c>
      <c r="L36" s="29" t="n">
        <v>110179667.34</v>
      </c>
      <c r="M36" s="30" t="n">
        <f aca="false">L36/$L$67</f>
        <v>0.000777636207818544</v>
      </c>
      <c r="P36" s="31"/>
    </row>
    <row r="37" customFormat="false" ht="15.75" hidden="false" customHeight="false" outlineLevel="0" collapsed="false">
      <c r="A37" s="23" t="n">
        <f aca="false">+A36+1</f>
        <v>22</v>
      </c>
      <c r="B37" s="24" t="s">
        <v>63</v>
      </c>
      <c r="C37" s="25" t="s">
        <v>64</v>
      </c>
      <c r="D37" s="26" t="s">
        <v>22</v>
      </c>
      <c r="E37" s="32"/>
      <c r="F37" s="32"/>
      <c r="G37" s="27" t="n">
        <f aca="false">VLOOKUP(B37,[1]Brokers!$B$8:$I$58,8,0)</f>
        <v>10000000</v>
      </c>
      <c r="H37" s="28" t="n">
        <f aca="false">VLOOKUP(B37,[1]Brokers!$B$8:$N$58,13,0)</f>
        <v>71621529.63</v>
      </c>
      <c r="I37" s="28" t="n">
        <v>0</v>
      </c>
      <c r="J37" s="28" t="n">
        <f aca="false">VLOOKUP(B37,[1]Brokers!$B$8:$S$58,18,0)</f>
        <v>0</v>
      </c>
      <c r="K37" s="29" t="n">
        <f aca="false">VLOOKUP(B37,[1]Brokers!$B$8:$U$58,20,0)</f>
        <v>81621529.63</v>
      </c>
      <c r="L37" s="29" t="n">
        <v>81621529.63</v>
      </c>
      <c r="M37" s="30" t="n">
        <f aca="false">L37/$L$67</f>
        <v>0.000576075952216813</v>
      </c>
      <c r="P37" s="31"/>
    </row>
    <row r="38" customFormat="false" ht="15.75" hidden="false" customHeight="false" outlineLevel="0" collapsed="false">
      <c r="A38" s="23" t="n">
        <f aca="false">+A37+1</f>
        <v>23</v>
      </c>
      <c r="B38" s="24" t="s">
        <v>65</v>
      </c>
      <c r="C38" s="25" t="s">
        <v>66</v>
      </c>
      <c r="D38" s="26" t="s">
        <v>22</v>
      </c>
      <c r="E38" s="32"/>
      <c r="F38" s="32"/>
      <c r="G38" s="27" t="n">
        <f aca="false">VLOOKUP(B38,[1]Brokers!$B$8:$I$58,8,0)</f>
        <v>0</v>
      </c>
      <c r="H38" s="28" t="n">
        <f aca="false">VLOOKUP(B38,[1]Brokers!$B$8:$N$58,13,0)</f>
        <v>66922632.26</v>
      </c>
      <c r="I38" s="28" t="n">
        <v>0</v>
      </c>
      <c r="J38" s="28" t="n">
        <f aca="false">VLOOKUP(B38,[1]Brokers!$B$8:$S$58,18,0)</f>
        <v>0</v>
      </c>
      <c r="K38" s="29" t="n">
        <f aca="false">VLOOKUP(B38,[1]Brokers!$B$8:$U$58,20,0)</f>
        <v>66922632.26</v>
      </c>
      <c r="L38" s="29" t="n">
        <v>66922632.26</v>
      </c>
      <c r="M38" s="30" t="n">
        <f aca="false">L38/$L$67</f>
        <v>0.000472332720040879</v>
      </c>
      <c r="P38" s="31"/>
    </row>
    <row r="39" s="1" customFormat="true" ht="15.75" hidden="false" customHeight="false" outlineLevel="0" collapsed="false">
      <c r="A39" s="23" t="n">
        <f aca="false">+A38+1</f>
        <v>24</v>
      </c>
      <c r="B39" s="24" t="s">
        <v>67</v>
      </c>
      <c r="C39" s="25" t="s">
        <v>68</v>
      </c>
      <c r="D39" s="26" t="s">
        <v>22</v>
      </c>
      <c r="E39" s="32"/>
      <c r="F39" s="32"/>
      <c r="G39" s="27" t="n">
        <f aca="false">VLOOKUP(B39,[1]Brokers!$B$8:$I$58,8,0)</f>
        <v>0</v>
      </c>
      <c r="H39" s="28" t="n">
        <f aca="false">VLOOKUP(B39,[1]Brokers!$B$8:$N$58,13,0)</f>
        <v>36912015.45</v>
      </c>
      <c r="I39" s="28" t="n">
        <v>0</v>
      </c>
      <c r="J39" s="28" t="n">
        <f aca="false">VLOOKUP(B39,[1]Brokers!$B$8:$S$58,18,0)</f>
        <v>0</v>
      </c>
      <c r="K39" s="29" t="n">
        <f aca="false">VLOOKUP(B39,[1]Brokers!$B$8:$U$58,20,0)</f>
        <v>36912015.45</v>
      </c>
      <c r="L39" s="29" t="n">
        <v>36912015.45</v>
      </c>
      <c r="M39" s="30" t="n">
        <f aca="false">L39/$L$67</f>
        <v>0.000260521023619543</v>
      </c>
      <c r="P39" s="31"/>
    </row>
    <row r="40" customFormat="false" ht="15.75" hidden="false" customHeight="false" outlineLevel="0" collapsed="false">
      <c r="A40" s="23" t="n">
        <f aca="false">+A39+1</f>
        <v>25</v>
      </c>
      <c r="B40" s="24" t="s">
        <v>69</v>
      </c>
      <c r="C40" s="25" t="s">
        <v>70</v>
      </c>
      <c r="D40" s="26" t="s">
        <v>22</v>
      </c>
      <c r="E40" s="32"/>
      <c r="F40" s="32"/>
      <c r="G40" s="27" t="n">
        <f aca="false">VLOOKUP(B40,[1]Brokers!$B$8:$I$58,8,0)</f>
        <v>0</v>
      </c>
      <c r="H40" s="28" t="n">
        <f aca="false">VLOOKUP(B40,[1]Brokers!$B$8:$N$58,13,0)</f>
        <v>20104982.7</v>
      </c>
      <c r="I40" s="28" t="n">
        <v>0</v>
      </c>
      <c r="J40" s="28" t="n">
        <f aca="false">VLOOKUP(B40,[1]Brokers!$B$8:$S$58,18,0)</f>
        <v>0</v>
      </c>
      <c r="K40" s="29" t="n">
        <f aca="false">VLOOKUP(B40,[1]Brokers!$B$8:$U$58,20,0)</f>
        <v>20104982.7</v>
      </c>
      <c r="L40" s="29" t="n">
        <v>20104982.7</v>
      </c>
      <c r="M40" s="30" t="n">
        <f aca="false">L40/$L$67</f>
        <v>0.000141898799320567</v>
      </c>
      <c r="P40" s="31"/>
    </row>
    <row r="41" customFormat="false" ht="15.75" hidden="false" customHeight="false" outlineLevel="0" collapsed="false">
      <c r="A41" s="23" t="n">
        <f aca="false">+A40+1</f>
        <v>26</v>
      </c>
      <c r="B41" s="24" t="s">
        <v>71</v>
      </c>
      <c r="C41" s="25" t="s">
        <v>72</v>
      </c>
      <c r="D41" s="26" t="s">
        <v>22</v>
      </c>
      <c r="E41" s="32"/>
      <c r="F41" s="32"/>
      <c r="G41" s="27" t="n">
        <f aca="false">VLOOKUP(B41,[1]Brokers!$B$8:$I$58,8,0)</f>
        <v>0</v>
      </c>
      <c r="H41" s="28" t="n">
        <f aca="false">VLOOKUP(B41,[1]Brokers!$B$8:$N$58,13,0)</f>
        <v>12409284.31</v>
      </c>
      <c r="I41" s="28" t="n">
        <v>0</v>
      </c>
      <c r="J41" s="28" t="n">
        <f aca="false">VLOOKUP(B41,[1]Brokers!$B$8:$S$58,18,0)</f>
        <v>0</v>
      </c>
      <c r="K41" s="29" t="n">
        <f aca="false">VLOOKUP(B41,[1]Brokers!$B$8:$U$58,20,0)</f>
        <v>12409284.31</v>
      </c>
      <c r="L41" s="29" t="n">
        <v>12409284.31</v>
      </c>
      <c r="M41" s="30" t="n">
        <f aca="false">L41/$L$67</f>
        <v>8.75833901621087E-005</v>
      </c>
      <c r="P41" s="31"/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32"/>
      <c r="F42" s="32"/>
      <c r="G42" s="27" t="n">
        <f aca="false">VLOOKUP(B42,[1]Brokers!$B$8:$I$58,8,0)</f>
        <v>0</v>
      </c>
      <c r="H42" s="28" t="n">
        <f aca="false">VLOOKUP(B42,[1]Brokers!$B$8:$N$58,13,0)</f>
        <v>11978275</v>
      </c>
      <c r="I42" s="28" t="n">
        <v>0</v>
      </c>
      <c r="J42" s="28" t="n">
        <f aca="false">VLOOKUP(B42,[1]Brokers!$B$8:$S$58,18,0)</f>
        <v>0</v>
      </c>
      <c r="K42" s="29" t="n">
        <f aca="false">VLOOKUP(B42,[1]Brokers!$B$8:$U$58,20,0)</f>
        <v>11978275</v>
      </c>
      <c r="L42" s="29" t="n">
        <v>11978275</v>
      </c>
      <c r="M42" s="30" t="n">
        <f aca="false">L42/$L$67</f>
        <v>8.45413729419205E-005</v>
      </c>
      <c r="P42" s="31"/>
    </row>
    <row r="43" customFormat="false" ht="15.75" hidden="false" customHeight="false" outlineLevel="0" collapsed="false">
      <c r="A43" s="23" t="n">
        <f aca="false">+A42+1</f>
        <v>28</v>
      </c>
      <c r="B43" s="24" t="s">
        <v>75</v>
      </c>
      <c r="C43" s="25" t="s">
        <v>76</v>
      </c>
      <c r="D43" s="26" t="s">
        <v>22</v>
      </c>
      <c r="E43" s="32"/>
      <c r="F43" s="32"/>
      <c r="G43" s="27" t="n">
        <f aca="false">VLOOKUP(B43,[1]Brokers!$B$8:$I$58,8,0)</f>
        <v>0</v>
      </c>
      <c r="H43" s="28" t="n">
        <f aca="false">VLOOKUP(B43,[1]Brokers!$B$8:$N$58,13,0)</f>
        <v>4939332.8</v>
      </c>
      <c r="I43" s="28" t="n">
        <v>0</v>
      </c>
      <c r="J43" s="28" t="n">
        <f aca="false">VLOOKUP(B43,[1]Brokers!$B$8:$S$58,18,0)</f>
        <v>0</v>
      </c>
      <c r="K43" s="29" t="n">
        <f aca="false">VLOOKUP(B43,[1]Brokers!$B$8:$U$58,20,0)</f>
        <v>4939332.8</v>
      </c>
      <c r="L43" s="29" t="n">
        <v>4939332.8</v>
      </c>
      <c r="M43" s="30" t="n">
        <f aca="false">L43/$L$67</f>
        <v>3.48612781330417E-005</v>
      </c>
      <c r="P43" s="31"/>
    </row>
    <row r="44" customFormat="false" ht="15.75" hidden="false" customHeight="false" outlineLevel="0" collapsed="false">
      <c r="A44" s="23" t="n">
        <f aca="false">+A43+1</f>
        <v>29</v>
      </c>
      <c r="B44" s="24" t="s">
        <v>77</v>
      </c>
      <c r="C44" s="25" t="s">
        <v>78</v>
      </c>
      <c r="D44" s="26" t="s">
        <v>22</v>
      </c>
      <c r="E44" s="26" t="s">
        <v>22</v>
      </c>
      <c r="F44" s="26" t="s">
        <v>22</v>
      </c>
      <c r="G44" s="27" t="n">
        <f aca="false">VLOOKUP(B44,[1]Brokers!$B$8:$I$58,8,0)</f>
        <v>0</v>
      </c>
      <c r="H44" s="28" t="n">
        <f aca="false">VLOOKUP(B44,[1]Brokers!$B$8:$N$58,13,0)</f>
        <v>3309020</v>
      </c>
      <c r="I44" s="28" t="n">
        <v>0</v>
      </c>
      <c r="J44" s="28" t="n">
        <f aca="false">VLOOKUP(B44,[1]Brokers!$B$8:$S$58,18,0)</f>
        <v>0</v>
      </c>
      <c r="K44" s="29" t="n">
        <f aca="false">VLOOKUP(B44,[1]Brokers!$B$8:$U$58,20,0)</f>
        <v>3309020</v>
      </c>
      <c r="L44" s="29" t="n">
        <v>3309020</v>
      </c>
      <c r="M44" s="30" t="n">
        <f aca="false">L44/$L$67</f>
        <v>2.33547062404456E-005</v>
      </c>
      <c r="P44" s="31"/>
    </row>
    <row r="45" customFormat="false" ht="15.75" hidden="false" customHeight="false" outlineLevel="0" collapsed="false">
      <c r="A45" s="23" t="n">
        <f aca="false">+A44+1</f>
        <v>30</v>
      </c>
      <c r="B45" s="24" t="s">
        <v>79</v>
      </c>
      <c r="C45" s="25" t="s">
        <v>80</v>
      </c>
      <c r="D45" s="26" t="s">
        <v>22</v>
      </c>
      <c r="E45" s="32"/>
      <c r="F45" s="32"/>
      <c r="G45" s="27" t="n">
        <f aca="false">VLOOKUP(B45,[1]Brokers!$B$8:$I$58,8,0)</f>
        <v>0</v>
      </c>
      <c r="H45" s="28" t="n">
        <f aca="false">VLOOKUP(B45,[1]Brokers!$B$8:$N$58,13,0)</f>
        <v>2418631.52</v>
      </c>
      <c r="I45" s="28" t="n">
        <v>0</v>
      </c>
      <c r="J45" s="28" t="n">
        <f aca="false">VLOOKUP(B45,[1]Brokers!$B$8:$S$58,18,0)</f>
        <v>0</v>
      </c>
      <c r="K45" s="29" t="n">
        <f aca="false">VLOOKUP(B45,[1]Brokers!$B$8:$U$58,20,0)</f>
        <v>2418631.52</v>
      </c>
      <c r="L45" s="29" t="n">
        <v>2418631.52</v>
      </c>
      <c r="M45" s="30" t="n">
        <f aca="false">L45/$L$67</f>
        <v>1.70704403882365E-005</v>
      </c>
      <c r="P45" s="31"/>
    </row>
    <row r="46" customFormat="false" ht="15.75" hidden="false" customHeight="false" outlineLevel="0" collapsed="false">
      <c r="A46" s="23" t="n">
        <f aca="false">+A45+1</f>
        <v>31</v>
      </c>
      <c r="B46" s="24" t="s">
        <v>81</v>
      </c>
      <c r="C46" s="25" t="s">
        <v>82</v>
      </c>
      <c r="D46" s="26" t="s">
        <v>22</v>
      </c>
      <c r="E46" s="32"/>
      <c r="F46" s="32"/>
      <c r="G46" s="27" t="n">
        <f aca="false">VLOOKUP(B46,[1]Brokers!$B$8:$I$58,8,0)</f>
        <v>0</v>
      </c>
      <c r="H46" s="28" t="n">
        <f aca="false">VLOOKUP(B46,[1]Brokers!$B$8:$N$58,13,0)</f>
        <v>2210575.35</v>
      </c>
      <c r="I46" s="28" t="n">
        <v>0</v>
      </c>
      <c r="J46" s="28" t="n">
        <f aca="false">VLOOKUP(B46,[1]Brokers!$B$8:$S$58,18,0)</f>
        <v>0</v>
      </c>
      <c r="K46" s="29" t="n">
        <f aca="false">VLOOKUP(B46,[1]Brokers!$B$8:$U$58,20,0)</f>
        <v>2210575.35</v>
      </c>
      <c r="L46" s="29" t="n">
        <v>2210575.35</v>
      </c>
      <c r="M46" s="30" t="n">
        <f aca="false">L46/$L$67</f>
        <v>1.56020023818594E-005</v>
      </c>
      <c r="P46" s="31"/>
    </row>
    <row r="47" customFormat="false" ht="15.75" hidden="false" customHeight="false" outlineLevel="0" collapsed="false">
      <c r="A47" s="23" t="n">
        <f aca="false">+A46+1</f>
        <v>32</v>
      </c>
      <c r="B47" s="24" t="s">
        <v>83</v>
      </c>
      <c r="C47" s="25" t="s">
        <v>84</v>
      </c>
      <c r="D47" s="26" t="s">
        <v>22</v>
      </c>
      <c r="E47" s="32"/>
      <c r="F47" s="32"/>
      <c r="G47" s="27" t="n">
        <f aca="false">VLOOKUP(B47,[1]Brokers!$B$8:$I$58,8,0)</f>
        <v>0</v>
      </c>
      <c r="H47" s="28" t="n">
        <f aca="false">VLOOKUP(B47,[1]Brokers!$B$8:$N$58,13,0)</f>
        <v>2005206.05</v>
      </c>
      <c r="I47" s="28" t="n">
        <v>0</v>
      </c>
      <c r="J47" s="28" t="n">
        <f aca="false">VLOOKUP(B47,[1]Brokers!$B$8:$S$58,18,0)</f>
        <v>0</v>
      </c>
      <c r="K47" s="29" t="n">
        <f aca="false">VLOOKUP(B47,[1]Brokers!$B$8:$U$58,20,0)</f>
        <v>2005206.05</v>
      </c>
      <c r="L47" s="29" t="n">
        <v>2005206.05</v>
      </c>
      <c r="M47" s="30" t="n">
        <f aca="false">L47/$L$67</f>
        <v>1.41525280141293E-005</v>
      </c>
      <c r="P47" s="31"/>
    </row>
    <row r="48" customFormat="false" ht="15.75" hidden="false" customHeight="false" outlineLevel="0" collapsed="false">
      <c r="A48" s="23" t="n">
        <f aca="false">+A47+1</f>
        <v>33</v>
      </c>
      <c r="B48" s="24" t="s">
        <v>85</v>
      </c>
      <c r="C48" s="25" t="s">
        <v>86</v>
      </c>
      <c r="D48" s="26" t="s">
        <v>22</v>
      </c>
      <c r="E48" s="32"/>
      <c r="F48" s="32"/>
      <c r="G48" s="27" t="n">
        <f aca="false">VLOOKUP(B48,[1]Brokers!$B$8:$I$58,8,0)</f>
        <v>0</v>
      </c>
      <c r="H48" s="28" t="n">
        <f aca="false">VLOOKUP(B48,[1]Brokers!$B$8:$N$58,13,0)</f>
        <v>1299200</v>
      </c>
      <c r="I48" s="28" t="n">
        <v>0</v>
      </c>
      <c r="J48" s="28" t="n">
        <f aca="false">VLOOKUP(B48,[1]Brokers!$B$8:$S$58,18,0)</f>
        <v>0</v>
      </c>
      <c r="K48" s="29" t="n">
        <f aca="false">VLOOKUP(B48,[1]Brokers!$B$8:$U$58,20,0)</f>
        <v>1299200</v>
      </c>
      <c r="L48" s="29" t="n">
        <v>1299200</v>
      </c>
      <c r="M48" s="30" t="n">
        <f aca="false">L48/$L$67</f>
        <v>9.16961346488898E-006</v>
      </c>
      <c r="P48" s="31"/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2</v>
      </c>
      <c r="E49" s="32"/>
      <c r="F49" s="32"/>
      <c r="G49" s="27" t="n">
        <f aca="false">VLOOKUP(B49,[1]Brokers!$B$8:$I$58,8,0)</f>
        <v>0</v>
      </c>
      <c r="H49" s="28" t="n">
        <f aca="false">VLOOKUP(B49,[1]Brokers!$B$8:$N$58,13,0)</f>
        <v>608568</v>
      </c>
      <c r="I49" s="28" t="n">
        <v>0</v>
      </c>
      <c r="J49" s="28" t="n">
        <f aca="false">VLOOKUP(B49,[1]Brokers!$B$8:$S$58,18,0)</f>
        <v>0</v>
      </c>
      <c r="K49" s="29" t="n">
        <f aca="false">VLOOKUP(B49,[1]Brokers!$B$8:$U$58,20,0)</f>
        <v>608568</v>
      </c>
      <c r="L49" s="29" t="n">
        <v>608568</v>
      </c>
      <c r="M49" s="30" t="n">
        <f aca="false">L49/$L$67</f>
        <v>4.29520730226336E-006</v>
      </c>
      <c r="P49" s="31"/>
    </row>
    <row r="50" customFormat="fals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2</v>
      </c>
      <c r="E50" s="32"/>
      <c r="F50" s="32"/>
      <c r="G50" s="27" t="n">
        <f aca="false">VLOOKUP(B50,[1]Brokers!$B$8:$I$58,8,0)</f>
        <v>0</v>
      </c>
      <c r="H50" s="28" t="n">
        <f aca="false">VLOOKUP(B50,[1]Brokers!$B$8:$N$58,13,0)</f>
        <v>482645</v>
      </c>
      <c r="I50" s="28" t="n">
        <v>0</v>
      </c>
      <c r="J50" s="28" t="n">
        <f aca="false">VLOOKUP(B50,[1]Brokers!$B$8:$S$58,18,0)</f>
        <v>0</v>
      </c>
      <c r="K50" s="29" t="n">
        <f aca="false">VLOOKUP(B50,[1]Brokers!$B$8:$U$58,20,0)</f>
        <v>482645</v>
      </c>
      <c r="L50" s="29" t="n">
        <v>482645</v>
      </c>
      <c r="M50" s="30" t="n">
        <f aca="false">L50/$L$67</f>
        <v>3.40645635064759E-006</v>
      </c>
      <c r="P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2</v>
      </c>
      <c r="E51" s="32"/>
      <c r="F51" s="26" t="s">
        <v>22</v>
      </c>
      <c r="G51" s="27" t="n">
        <f aca="false">VLOOKUP(B51,[1]Brokers!$B$8:$I$58,8,0)</f>
        <v>0</v>
      </c>
      <c r="H51" s="28" t="n">
        <f aca="false">VLOOKUP(B51,[1]Brokers!$B$8:$N$58,13,0)</f>
        <v>310000</v>
      </c>
      <c r="I51" s="28" t="n">
        <v>0</v>
      </c>
      <c r="J51" s="28" t="n">
        <f aca="false">VLOOKUP(B51,[1]Brokers!$B$8:$S$58,18,0)</f>
        <v>0</v>
      </c>
      <c r="K51" s="29" t="n">
        <f aca="false">VLOOKUP(B51,[1]Brokers!$B$8:$U$58,20,0)</f>
        <v>310000</v>
      </c>
      <c r="L51" s="29" t="n">
        <v>310000</v>
      </c>
      <c r="M51" s="30" t="n">
        <f aca="false">L51/$L$67</f>
        <v>2.18794656258897E-006</v>
      </c>
      <c r="P51" s="31"/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2</v>
      </c>
      <c r="E52" s="32"/>
      <c r="F52" s="32"/>
      <c r="G52" s="27" t="n">
        <f aca="false">VLOOKUP(B52,[1]Brokers!$B$8:$I$58,8,0)</f>
        <v>0</v>
      </c>
      <c r="H52" s="28" t="n">
        <f aca="false">VLOOKUP(B52,[1]Brokers!$B$8:$N$58,13,0)</f>
        <v>96000</v>
      </c>
      <c r="I52" s="28" t="n">
        <v>0</v>
      </c>
      <c r="J52" s="28" t="n">
        <f aca="false">VLOOKUP(B52,[1]Brokers!$B$8:$S$58,18,0)</f>
        <v>0</v>
      </c>
      <c r="K52" s="29" t="n">
        <f aca="false">VLOOKUP(B52,[1]Brokers!$B$8:$U$58,20,0)</f>
        <v>96000</v>
      </c>
      <c r="L52" s="29" t="n">
        <v>96000</v>
      </c>
      <c r="M52" s="30" t="n">
        <f aca="false">L52/$L$67</f>
        <v>6.77557645188841E-007</v>
      </c>
      <c r="P52" s="31"/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6</v>
      </c>
      <c r="D53" s="26" t="s">
        <v>22</v>
      </c>
      <c r="E53" s="32"/>
      <c r="F53" s="32"/>
      <c r="G53" s="27" t="n">
        <f aca="false">VLOOKUP(B53,[1]Brokers!$B$8:$I$58,8,0)</f>
        <v>0</v>
      </c>
      <c r="H53" s="28" t="n">
        <f aca="false">VLOOKUP(B53,[1]Brokers!$B$8:$N$58,13,0)</f>
        <v>39111.24</v>
      </c>
      <c r="I53" s="28"/>
      <c r="J53" s="28" t="n">
        <f aca="false">VLOOKUP(B53,[1]Brokers!$B$8:$S$58,18,0)</f>
        <v>0</v>
      </c>
      <c r="K53" s="29" t="n">
        <f aca="false">VLOOKUP(B53,[1]Brokers!$B$8:$U$58,20,0)</f>
        <v>39111.24</v>
      </c>
      <c r="L53" s="29" t="n">
        <v>39111.24</v>
      </c>
      <c r="M53" s="30" t="n">
        <f aca="false">L53/$L$67</f>
        <v>2.76042913279329E-007</v>
      </c>
      <c r="P53" s="31"/>
    </row>
    <row r="54" customFormat="false" ht="15.75" hidden="false" customHeight="false" outlineLevel="0" collapsed="false">
      <c r="A54" s="23" t="n">
        <f aca="false">+A53+1</f>
        <v>39</v>
      </c>
      <c r="B54" s="24" t="s">
        <v>97</v>
      </c>
      <c r="C54" s="25" t="s">
        <v>98</v>
      </c>
      <c r="D54" s="26" t="s">
        <v>22</v>
      </c>
      <c r="E54" s="26"/>
      <c r="F54" s="32"/>
      <c r="G54" s="27" t="n">
        <f aca="false">VLOOKUP(B54,[1]Brokers!$B$8:$I$58,8,0)</f>
        <v>0</v>
      </c>
      <c r="H54" s="28" t="n">
        <f aca="false">VLOOKUP(B54,[1]Brokers!$B$8:$N$58,13,0)</f>
        <v>5415</v>
      </c>
      <c r="I54" s="28" t="n">
        <v>0</v>
      </c>
      <c r="J54" s="28" t="n">
        <f aca="false">VLOOKUP(B54,[1]Brokers!$B$8:$S$58,18,0)</f>
        <v>0</v>
      </c>
      <c r="K54" s="29" t="n">
        <f aca="false">VLOOKUP(B54,[1]Brokers!$B$8:$U$58,20,0)</f>
        <v>5415</v>
      </c>
      <c r="L54" s="29" t="n">
        <v>5415</v>
      </c>
      <c r="M54" s="30" t="n">
        <f aca="false">L54/$L$67</f>
        <v>3.82184859239331E-008</v>
      </c>
      <c r="P54" s="31"/>
    </row>
    <row r="55" s="34" customFormat="true" ht="15.75" hidden="false" customHeight="false" outlineLevel="0" collapsed="false">
      <c r="A55" s="23" t="n">
        <f aca="false">+A54+1</f>
        <v>40</v>
      </c>
      <c r="B55" s="24" t="s">
        <v>99</v>
      </c>
      <c r="C55" s="25" t="s">
        <v>100</v>
      </c>
      <c r="D55" s="26" t="s">
        <v>22</v>
      </c>
      <c r="E55" s="32"/>
      <c r="F55" s="32"/>
      <c r="G55" s="27" t="n">
        <f aca="false">VLOOKUP(B55,[1]Brokers!$B$8:$I$58,8,0)</f>
        <v>0</v>
      </c>
      <c r="H55" s="28" t="n">
        <f aca="false">VLOOKUP(B55,[1]Brokers!$B$8:$N$58,13,0)</f>
        <v>0</v>
      </c>
      <c r="I55" s="28" t="n">
        <v>0</v>
      </c>
      <c r="J55" s="28" t="n">
        <f aca="false">VLOOKUP(B55,[1]Brokers!$B$8:$S$58,18,0)</f>
        <v>0</v>
      </c>
      <c r="K55" s="29" t="n">
        <f aca="false">VLOOKUP(B55,[1]Brokers!$B$8:$U$58,20,0)</f>
        <v>0</v>
      </c>
      <c r="L55" s="29" t="n">
        <v>0</v>
      </c>
      <c r="M55" s="30" t="n">
        <f aca="false">L55/$L$67</f>
        <v>0</v>
      </c>
      <c r="N55" s="33"/>
      <c r="P55" s="31"/>
    </row>
    <row r="56" customFormat="false" ht="15.75" hidden="false" customHeight="false" outlineLevel="0" collapsed="false">
      <c r="A56" s="23" t="n">
        <f aca="false">+A55+1</f>
        <v>41</v>
      </c>
      <c r="B56" s="24" t="s">
        <v>101</v>
      </c>
      <c r="C56" s="25" t="s">
        <v>102</v>
      </c>
      <c r="D56" s="26" t="s">
        <v>22</v>
      </c>
      <c r="E56" s="26" t="s">
        <v>22</v>
      </c>
      <c r="F56" s="26" t="s">
        <v>22</v>
      </c>
      <c r="G56" s="27" t="n">
        <f aca="false">VLOOKUP(B56,[1]Brokers!$B$8:$I$58,8,0)</f>
        <v>0</v>
      </c>
      <c r="H56" s="28" t="n">
        <f aca="false">VLOOKUP(B56,[1]Brokers!$B$8:$N$58,13,0)</f>
        <v>0</v>
      </c>
      <c r="I56" s="28" t="n">
        <v>0</v>
      </c>
      <c r="J56" s="28" t="n">
        <f aca="false">VLOOKUP(B56,[1]Brokers!$B$8:$S$58,18,0)</f>
        <v>0</v>
      </c>
      <c r="K56" s="29" t="n">
        <f aca="false">VLOOKUP(B56,[1]Brokers!$B$8:$U$58,20,0)</f>
        <v>0</v>
      </c>
      <c r="L56" s="29" t="n">
        <v>0</v>
      </c>
      <c r="M56" s="30" t="n">
        <f aca="false">L56/$L$67</f>
        <v>0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3</v>
      </c>
      <c r="C57" s="25" t="s">
        <v>104</v>
      </c>
      <c r="D57" s="26" t="s">
        <v>22</v>
      </c>
      <c r="E57" s="32"/>
      <c r="F57" s="32"/>
      <c r="G57" s="27" t="n">
        <f aca="false">VLOOKUP(B57,[1]Brokers!$B$8:$I$58,8,0)</f>
        <v>0</v>
      </c>
      <c r="H57" s="28" t="n">
        <f aca="false">VLOOKUP(B57,[1]Brokers!$B$8:$N$58,13,0)</f>
        <v>0</v>
      </c>
      <c r="I57" s="28" t="n">
        <v>0</v>
      </c>
      <c r="J57" s="28" t="n">
        <f aca="false">VLOOKUP(B57,[1]Brokers!$B$8:$S$58,18,0)</f>
        <v>0</v>
      </c>
      <c r="K57" s="29" t="n">
        <f aca="false">VLOOKUP(B57,[1]Brokers!$B$8:$U$58,20,0)</f>
        <v>0</v>
      </c>
      <c r="L57" s="29" t="n">
        <v>0</v>
      </c>
      <c r="M57" s="30" t="n">
        <f aca="false">L57/$L$67</f>
        <v>0</v>
      </c>
      <c r="P57" s="31"/>
    </row>
    <row r="58" customFormat="false" ht="15.75" hidden="false" customHeight="false" outlineLevel="0" collapsed="false">
      <c r="A58" s="23" t="n">
        <f aca="false">+A57+1</f>
        <v>43</v>
      </c>
      <c r="B58" s="24" t="s">
        <v>105</v>
      </c>
      <c r="C58" s="25" t="s">
        <v>106</v>
      </c>
      <c r="D58" s="26" t="s">
        <v>22</v>
      </c>
      <c r="E58" s="32"/>
      <c r="F58" s="32"/>
      <c r="G58" s="27" t="n">
        <f aca="false">VLOOKUP(B58,[1]Brokers!$B$8:$I$58,8,0)</f>
        <v>0</v>
      </c>
      <c r="H58" s="28" t="n">
        <f aca="false">VLOOKUP(B58,[1]Brokers!$B$8:$N$58,13,0)</f>
        <v>0</v>
      </c>
      <c r="I58" s="28" t="n">
        <v>0</v>
      </c>
      <c r="J58" s="28" t="n">
        <f aca="false">VLOOKUP(B58,[1]Brokers!$B$8:$S$58,18,0)</f>
        <v>0</v>
      </c>
      <c r="K58" s="29" t="n">
        <f aca="false">VLOOKUP(B58,[1]Brokers!$B$8:$U$58,20,0)</f>
        <v>0</v>
      </c>
      <c r="L58" s="29" t="n">
        <v>0</v>
      </c>
      <c r="M58" s="30" t="n">
        <f aca="false">L58/$L$67</f>
        <v>0</v>
      </c>
      <c r="P58" s="31"/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32"/>
      <c r="F59" s="32"/>
      <c r="G59" s="27" t="n">
        <f aca="false">VLOOKUP(B59,[1]Brokers!$B$8:$I$58,8,0)</f>
        <v>0</v>
      </c>
      <c r="H59" s="28" t="n">
        <f aca="false">VLOOKUP(B59,[1]Brokers!$B$8:$N$58,13,0)</f>
        <v>0</v>
      </c>
      <c r="I59" s="28" t="n">
        <v>0</v>
      </c>
      <c r="J59" s="28" t="n">
        <f aca="false">VLOOKUP(B59,[1]Brokers!$B$8:$S$58,18,0)</f>
        <v>0</v>
      </c>
      <c r="K59" s="29" t="n">
        <f aca="false">VLOOKUP(B59,[1]Brokers!$B$8:$U$58,20,0)</f>
        <v>0</v>
      </c>
      <c r="L59" s="29" t="n">
        <v>0</v>
      </c>
      <c r="M59" s="30" t="n">
        <f aca="false">L59/$L$67</f>
        <v>0</v>
      </c>
      <c r="P59" s="31"/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32"/>
      <c r="F60" s="32"/>
      <c r="G60" s="27" t="n">
        <f aca="false">VLOOKUP(B60,[1]Brokers!$B$8:$I$58,8,0)</f>
        <v>0</v>
      </c>
      <c r="H60" s="28" t="n">
        <f aca="false">VLOOKUP(B60,[1]Brokers!$B$8:$N$58,13,0)</f>
        <v>0</v>
      </c>
      <c r="I60" s="28" t="n">
        <v>0</v>
      </c>
      <c r="J60" s="28" t="n">
        <f aca="false">VLOOKUP(B60,[1]Brokers!$B$8:$S$58,18,0)</f>
        <v>0</v>
      </c>
      <c r="K60" s="29" t="n">
        <f aca="false">VLOOKUP(B60,[1]Brokers!$B$8:$U$58,20,0)</f>
        <v>0</v>
      </c>
      <c r="L60" s="29" t="n">
        <v>0</v>
      </c>
      <c r="M60" s="30" t="n">
        <f aca="false">L60/$L$67</f>
        <v>0</v>
      </c>
      <c r="P60" s="31"/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32"/>
      <c r="F61" s="32"/>
      <c r="G61" s="27" t="n">
        <f aca="false">VLOOKUP(B61,[1]Brokers!$B$8:$I$58,8,0)</f>
        <v>0</v>
      </c>
      <c r="H61" s="28" t="n">
        <f aca="false">VLOOKUP(B61,[1]Brokers!$B$8:$N$58,13,0)</f>
        <v>0</v>
      </c>
      <c r="I61" s="28"/>
      <c r="J61" s="28" t="n">
        <f aca="false">VLOOKUP(B61,[1]Brokers!$B$8:$S$58,18,0)</f>
        <v>0</v>
      </c>
      <c r="K61" s="29" t="n">
        <f aca="false">VLOOKUP(B61,[1]Brokers!$B$8:$U$58,20,0)</f>
        <v>0</v>
      </c>
      <c r="L61" s="29" t="n">
        <v>0</v>
      </c>
      <c r="M61" s="30" t="n">
        <f aca="false">L61/$L$67</f>
        <v>0</v>
      </c>
      <c r="P61" s="31"/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32"/>
      <c r="F62" s="32"/>
      <c r="G62" s="27" t="n">
        <f aca="false">VLOOKUP(B62,[1]Brokers!$B$8:$I$58,8,0)</f>
        <v>0</v>
      </c>
      <c r="H62" s="28" t="n">
        <f aca="false">VLOOKUP(B62,[1]Brokers!$B$8:$N$58,13,0)</f>
        <v>0</v>
      </c>
      <c r="I62" s="28" t="n">
        <v>0</v>
      </c>
      <c r="J62" s="28" t="n">
        <f aca="false">VLOOKUP(B62,[1]Brokers!$B$8:$S$58,18,0)</f>
        <v>0</v>
      </c>
      <c r="K62" s="29" t="n">
        <f aca="false">VLOOKUP(B62,[1]Brokers!$B$8:$U$58,20,0)</f>
        <v>0</v>
      </c>
      <c r="L62" s="29" t="n">
        <v>0</v>
      </c>
      <c r="M62" s="30" t="n">
        <f aca="false">L62/$L$67</f>
        <v>0</v>
      </c>
      <c r="P62" s="31"/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26" t="s">
        <v>22</v>
      </c>
      <c r="F63" s="26" t="s">
        <v>22</v>
      </c>
      <c r="G63" s="27" t="n">
        <f aca="false">VLOOKUP(B63,[1]Brokers!$B$8:$I$58,8,0)</f>
        <v>0</v>
      </c>
      <c r="H63" s="28" t="n">
        <f aca="false">VLOOKUP(B63,[1]Brokers!$B$8:$N$58,13,0)</f>
        <v>0</v>
      </c>
      <c r="I63" s="28" t="n">
        <v>0</v>
      </c>
      <c r="J63" s="28" t="n">
        <f aca="false">VLOOKUP(B63,[1]Brokers!$B$8:$S$58,18,0)</f>
        <v>0</v>
      </c>
      <c r="K63" s="29" t="n">
        <f aca="false">VLOOKUP(B63,[1]Brokers!$B$8:$U$58,20,0)</f>
        <v>0</v>
      </c>
      <c r="L63" s="29" t="n">
        <v>0</v>
      </c>
      <c r="M63" s="30" t="n">
        <f aca="false">L63/$L$67</f>
        <v>0</v>
      </c>
      <c r="P63" s="31"/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 t="s">
        <v>22</v>
      </c>
      <c r="E64" s="32"/>
      <c r="F64" s="32"/>
      <c r="G64" s="27" t="n">
        <f aca="false">VLOOKUP(B64,[1]Brokers!$B$8:$I$58,8,0)</f>
        <v>0</v>
      </c>
      <c r="H64" s="28" t="n">
        <f aca="false">VLOOKUP(B64,[1]Brokers!$B$8:$N$58,13,0)</f>
        <v>0</v>
      </c>
      <c r="I64" s="28" t="n">
        <v>0</v>
      </c>
      <c r="J64" s="28" t="n">
        <f aca="false">VLOOKUP(B64,[1]Brokers!$B$8:$S$58,18,0)</f>
        <v>0</v>
      </c>
      <c r="K64" s="29" t="n">
        <f aca="false">VLOOKUP(B64,[1]Brokers!$B$8:$U$58,20,0)</f>
        <v>0</v>
      </c>
      <c r="L64" s="29" t="n">
        <v>0</v>
      </c>
      <c r="M64" s="30" t="n">
        <f aca="false">L64/$L$67</f>
        <v>0</v>
      </c>
      <c r="P64" s="31"/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32"/>
      <c r="F65" s="32"/>
      <c r="G65" s="27" t="n">
        <f aca="false">VLOOKUP(B65,[1]Brokers!$B$8:$I$58,8,0)</f>
        <v>0</v>
      </c>
      <c r="H65" s="28" t="n">
        <f aca="false">VLOOKUP(B65,[1]Brokers!$B$8:$N$58,13,0)</f>
        <v>0</v>
      </c>
      <c r="I65" s="28" t="n">
        <v>0</v>
      </c>
      <c r="J65" s="28" t="n">
        <f aca="false">VLOOKUP(B65,[1]Brokers!$B$8:$S$58,18,0)</f>
        <v>0</v>
      </c>
      <c r="K65" s="29" t="n">
        <f aca="false">VLOOKUP(B65,[1]Brokers!$B$8:$U$58,20,0)</f>
        <v>0</v>
      </c>
      <c r="L65" s="29" t="n">
        <v>0</v>
      </c>
      <c r="M65" s="30" t="n">
        <f aca="false">L65/$L$67</f>
        <v>0</v>
      </c>
      <c r="P65" s="31"/>
    </row>
    <row r="66" customFormat="false" ht="13.5" hidden="false" customHeight="true" outlineLevel="0" collapsed="false">
      <c r="A66" s="23" t="n">
        <v>51</v>
      </c>
      <c r="B66" s="24" t="s">
        <v>121</v>
      </c>
      <c r="C66" s="25" t="s">
        <v>122</v>
      </c>
      <c r="D66" s="26" t="s">
        <v>22</v>
      </c>
      <c r="E66" s="32"/>
      <c r="F66" s="32"/>
      <c r="G66" s="27" t="n">
        <f aca="false">VLOOKUP(B66,[1]Brokers!$B$8:$I$58,8,0)</f>
        <v>0</v>
      </c>
      <c r="H66" s="28" t="n">
        <f aca="false">VLOOKUP(B66,[1]Brokers!$B$8:$N$58,13,0)</f>
        <v>0</v>
      </c>
      <c r="I66" s="28"/>
      <c r="J66" s="28" t="n">
        <f aca="false">VLOOKUP(B66,[1]Brokers!$B$8:$S$58,18,0)</f>
        <v>0</v>
      </c>
      <c r="K66" s="29" t="n">
        <f aca="false">VLOOKUP(B66,[1]Brokers!$B$8:$U$58,20,0)</f>
        <v>0</v>
      </c>
      <c r="L66" s="29" t="n">
        <v>0</v>
      </c>
      <c r="M66" s="30" t="n">
        <f aca="false">L66/$L$67</f>
        <v>0</v>
      </c>
      <c r="P66" s="31"/>
    </row>
    <row r="67" customFormat="false" ht="16.5" hidden="false" customHeight="true" outlineLevel="0" collapsed="false">
      <c r="A67" s="35" t="s">
        <v>9</v>
      </c>
      <c r="B67" s="35"/>
      <c r="C67" s="35"/>
      <c r="D67" s="36" t="n">
        <f aca="false">COUNTA(D16:D66)</f>
        <v>51</v>
      </c>
      <c r="E67" s="36" t="n">
        <f aca="false">COUNTA(E16:E66)</f>
        <v>20</v>
      </c>
      <c r="F67" s="36" t="n">
        <f aca="false">COUNTA(F16:F66)</f>
        <v>18</v>
      </c>
      <c r="G67" s="37" t="n">
        <v>30000000000</v>
      </c>
      <c r="H67" s="38" t="n">
        <v>27078156233.98</v>
      </c>
      <c r="I67" s="39" t="n">
        <f aca="false">SUM(I16:I66)</f>
        <v>0</v>
      </c>
      <c r="J67" s="38" t="n">
        <v>84607205420</v>
      </c>
      <c r="K67" s="40" t="n">
        <v>141685361653.98</v>
      </c>
      <c r="L67" s="39" t="n">
        <v>141685361653.98</v>
      </c>
      <c r="M67" s="41" t="n">
        <f aca="false">SUM(M16:M66)</f>
        <v>1</v>
      </c>
    </row>
    <row r="68" customFormat="false" ht="15.75" hidden="false" customHeight="false" outlineLevel="0" collapsed="false">
      <c r="H68" s="2" t="s">
        <v>19</v>
      </c>
      <c r="K68" s="42"/>
      <c r="M68" s="31"/>
    </row>
    <row r="69" customFormat="false" ht="27" hidden="false" customHeight="true" outlineLevel="0" collapsed="false">
      <c r="B69" s="43" t="s">
        <v>123</v>
      </c>
      <c r="C69" s="43"/>
      <c r="D69" s="43"/>
      <c r="E69" s="43"/>
      <c r="F69" s="43"/>
      <c r="G69" s="44" t="s">
        <v>19</v>
      </c>
      <c r="I69" s="45"/>
      <c r="J69" s="45"/>
      <c r="K69" s="31"/>
    </row>
    <row r="70" customFormat="false" ht="27" hidden="false" customHeight="true" outlineLevel="0" collapsed="false">
      <c r="C70" s="46"/>
      <c r="D70" s="46"/>
      <c r="E70" s="46"/>
      <c r="F70" s="46"/>
      <c r="G70" s="47"/>
      <c r="K70" s="31"/>
      <c r="L70" s="31"/>
    </row>
    <row r="71" s="1" customFormat="true" ht="15.75" hidden="false" customHeight="false" outlineLevel="0" collapsed="false">
      <c r="H71" s="48"/>
      <c r="I71" s="3"/>
      <c r="K71" s="4"/>
      <c r="M71" s="4"/>
    </row>
    <row r="72" customFormat="false" ht="15.75" hidden="false" customHeight="false" outlineLevel="0" collapsed="false">
      <c r="L72" s="4"/>
    </row>
    <row r="74" customFormat="false" ht="15.75" hidden="false" customHeight="false" outlineLevel="0" collapsed="false">
      <c r="L74" s="49"/>
    </row>
    <row r="75" customFormat="false" ht="15.75" hidden="false" customHeight="false" outlineLevel="0" collapsed="false">
      <c r="L75" s="49"/>
    </row>
    <row r="76" customFormat="false" ht="15.75" hidden="false" customHeight="false" outlineLevel="0" collapsed="false">
      <c r="L76" s="49" t="s">
        <v>19</v>
      </c>
    </row>
    <row r="77" customFormat="false" ht="15.75" hidden="false" customHeight="false" outlineLevel="0" collapsed="false">
      <c r="L77" s="50"/>
    </row>
    <row r="125" customFormat="false" ht="15.75" hidden="false" customHeight="false" outlineLevel="0" collapsed="false">
      <c r="K125" s="31"/>
    </row>
  </sheetData>
  <autoFilter ref="A15:N67"/>
  <mergeCells count="15">
    <mergeCell ref="D9:J9"/>
    <mergeCell ref="K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3-05-11T08:02:14Z</cp:lastPrinted>
  <dcterms:modified xsi:type="dcterms:W3CDTF">2024-02-08T08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