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"ЭМ ЖИ ЭЛ АКУА"ХК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TDB</t>
  </si>
  <si>
    <t xml:space="preserve">"ТИ ДИ БИ СЕКЬЮРИТИЗ ҮЦК" ХХК</t>
  </si>
  <si>
    <t xml:space="preserve">STIN</t>
  </si>
  <si>
    <t xml:space="preserve">"СТАНДАРТ ИНВЕСТМЕНТ ҮЦК" ХХК</t>
  </si>
  <si>
    <t xml:space="preserve">RISM</t>
  </si>
  <si>
    <t xml:space="preserve">"РАЙНОС ИНВЕСТМЕНТ ҮЦК" ХХК</t>
  </si>
  <si>
    <t xml:space="preserve">TTOL</t>
  </si>
  <si>
    <t xml:space="preserve">"АПЕКС КАПИТАЛ ҮЦК" ХХК</t>
  </si>
  <si>
    <t xml:space="preserve">STOK</t>
  </si>
  <si>
    <t xml:space="preserve">"СТОКЛАБ СЕКЬЮРИТИЗ ҮЦК" ХХК</t>
  </si>
  <si>
    <t xml:space="preserve">NOVL</t>
  </si>
  <si>
    <t xml:space="preserve">"НОВЕЛ ИНВЕСТМЕНТ ҮЦК" ХХК</t>
  </si>
  <si>
    <t xml:space="preserve">MICC</t>
  </si>
  <si>
    <t xml:space="preserve">"ЭМ АЙ СИ СИ  ҮЦК" ХХК</t>
  </si>
  <si>
    <t xml:space="preserve">BZIN</t>
  </si>
  <si>
    <t xml:space="preserve">"МИРЭ ЭССЭТ СЕКЬЮРИТИС МОНГОЛ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TCHB</t>
  </si>
  <si>
    <t xml:space="preserve">"ТУЛГАТ ЧАНДМАНЬ БАЯН 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LFTI</t>
  </si>
  <si>
    <t xml:space="preserve">"ЛАЙФТАЙМ ИНВЕСТМЕНТ ҮЦК" ХХК</t>
  </si>
  <si>
    <t xml:space="preserve">ZRGD</t>
  </si>
  <si>
    <t xml:space="preserve">"НЭТСЭК ҮЦК" ХХК</t>
  </si>
  <si>
    <t xml:space="preserve">GDEV</t>
  </si>
  <si>
    <t xml:space="preserve">"ГРАНДДЕВЕЛОПМЕНТ ҮЦК" ХХК</t>
  </si>
  <si>
    <t xml:space="preserve">MSEC</t>
  </si>
  <si>
    <t xml:space="preserve">"МОНСЕК ҮЦК" ХХК</t>
  </si>
  <si>
    <t xml:space="preserve">ALTN</t>
  </si>
  <si>
    <t xml:space="preserve">"АЛТАН ХОРОМСОГ ҮЦК" ХХК</t>
  </si>
  <si>
    <t xml:space="preserve">UNDR</t>
  </si>
  <si>
    <t xml:space="preserve">"ӨНДӨРХААН ИНВЕСТ ҮЦК" ХХК</t>
  </si>
  <si>
    <t xml:space="preserve">HUN</t>
  </si>
  <si>
    <t xml:space="preserve">"ХҮННҮ ЭМПАЙР ҮЦК" ХХК</t>
  </si>
  <si>
    <t xml:space="preserve">TABO</t>
  </si>
  <si>
    <t xml:space="preserve">"ТАВАН БОГД ҮЦК" ХХК</t>
  </si>
  <si>
    <t xml:space="preserve">BATS</t>
  </si>
  <si>
    <t xml:space="preserve">"БАТС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NSEC</t>
  </si>
  <si>
    <t xml:space="preserve">"НЭЙШНЛ СЕКЮРИТИС ҮЦК" ХХК</t>
  </si>
  <si>
    <t xml:space="preserve">SGC</t>
  </si>
  <si>
    <t xml:space="preserve">"ЭС ЖИ КАПИТАЛ ҮЦК" ХХК</t>
  </si>
  <si>
    <t xml:space="preserve">BKOC</t>
  </si>
  <si>
    <t xml:space="preserve">"ЭС ЖИ ИНВЕСТМЕНТ ЭНД СЕКЬЮРИТИС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SANR</t>
  </si>
  <si>
    <t xml:space="preserve">"САНАР ҮЦК" Х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717480" cy="1352520"/>
          <a:chOff x="27360" y="73440"/>
          <a:chExt cx="187174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7174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76320" y="583560"/>
            <a:ext cx="11593440" cy="842040"/>
          </a:xfrm>
          <a:custGeom>
            <a:avLst/>
            <a:gdLst>
              <a:gd name="textAreaLeft" fmla="*/ 0 w 11593440"/>
              <a:gd name="textAreaRight" fmla="*/ 11593800 w 115934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60040" y="685440"/>
            <a:ext cx="3803400" cy="483840"/>
          </a:xfrm>
          <a:custGeom>
            <a:avLst/>
            <a:gdLst>
              <a:gd name="textAreaLeft" fmla="*/ 0 w 3803400"/>
              <a:gd name="textAreaRight" fmla="*/ 3803760 w 38034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87880"/>
            <a:ext cx="2498400" cy="838080"/>
          </a:xfrm>
          <a:custGeom>
            <a:avLst/>
            <a:gdLst>
              <a:gd name="textAreaLeft" fmla="*/ 0 w 2498400"/>
              <a:gd name="textAreaRight" fmla="*/ 2498760 w 24984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4.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  <cell r="D8">
            <v>2011</v>
          </cell>
          <cell r="E8">
            <v>349914</v>
          </cell>
        </row>
        <row r="8">
          <cell r="H8">
            <v>349914</v>
          </cell>
          <cell r="I8">
            <v>31589</v>
          </cell>
          <cell r="J8">
            <v>33766857.03</v>
          </cell>
          <cell r="K8">
            <v>16946</v>
          </cell>
          <cell r="L8">
            <v>8238762.07</v>
          </cell>
          <cell r="M8">
            <v>42005619.1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50546</v>
          </cell>
          <cell r="T8">
            <v>42355533.1</v>
          </cell>
        </row>
        <row r="9">
          <cell r="B9" t="str">
            <v>ARD</v>
          </cell>
          <cell r="C9" t="str">
            <v>Өлзийй энд Ко</v>
          </cell>
          <cell r="D9">
            <v>174330</v>
          </cell>
          <cell r="E9">
            <v>30333420</v>
          </cell>
        </row>
        <row r="9">
          <cell r="H9">
            <v>30333420</v>
          </cell>
          <cell r="I9">
            <v>561213</v>
          </cell>
          <cell r="J9">
            <v>238127893.71</v>
          </cell>
          <cell r="K9">
            <v>1150451</v>
          </cell>
          <cell r="L9">
            <v>401517351.46</v>
          </cell>
          <cell r="M9">
            <v>639645245.17</v>
          </cell>
          <cell r="N9">
            <v>1003</v>
          </cell>
          <cell r="O9">
            <v>104175000</v>
          </cell>
          <cell r="P9">
            <v>1113</v>
          </cell>
          <cell r="Q9">
            <v>115174000</v>
          </cell>
          <cell r="R9">
            <v>219349000</v>
          </cell>
          <cell r="S9">
            <v>1888110</v>
          </cell>
          <cell r="T9">
            <v>889327665.17</v>
          </cell>
        </row>
        <row r="10">
          <cell r="B10" t="str">
            <v>ARGB</v>
          </cell>
          <cell r="C10" t="str">
            <v>Аргай бест</v>
          </cell>
          <cell r="D10">
            <v>11586</v>
          </cell>
          <cell r="E10">
            <v>2015964</v>
          </cell>
        </row>
        <row r="10">
          <cell r="H10">
            <v>2015964</v>
          </cell>
          <cell r="I10">
            <v>16971</v>
          </cell>
          <cell r="J10">
            <v>12620515.14</v>
          </cell>
          <cell r="K10">
            <v>15733</v>
          </cell>
          <cell r="L10">
            <v>6672267.2</v>
          </cell>
          <cell r="M10">
            <v>19292782.34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44290</v>
          </cell>
          <cell r="T10">
            <v>21308746.34</v>
          </cell>
        </row>
        <row r="11">
          <cell r="B11" t="str">
            <v>BATS</v>
          </cell>
          <cell r="C11" t="str">
            <v>Батс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63000</v>
          </cell>
          <cell r="L11">
            <v>26258967.77</v>
          </cell>
          <cell r="M11">
            <v>26258967.77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000</v>
          </cell>
          <cell r="T11">
            <v>26258967.77</v>
          </cell>
        </row>
        <row r="12">
          <cell r="B12" t="str">
            <v>BDSC</v>
          </cell>
          <cell r="C12" t="str">
            <v>Бидисек</v>
          </cell>
          <cell r="D12">
            <v>26308</v>
          </cell>
          <cell r="E12">
            <v>4577592</v>
          </cell>
        </row>
        <row r="12">
          <cell r="H12">
            <v>4577592</v>
          </cell>
          <cell r="I12">
            <v>3741846</v>
          </cell>
          <cell r="J12">
            <v>2834228333.16</v>
          </cell>
          <cell r="K12">
            <v>3206537</v>
          </cell>
          <cell r="L12">
            <v>2473941959.66</v>
          </cell>
          <cell r="M12">
            <v>5308170292.82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6974691</v>
          </cell>
          <cell r="T12">
            <v>5312747884.82</v>
          </cell>
        </row>
        <row r="13">
          <cell r="B13" t="str">
            <v>BKOC</v>
          </cell>
          <cell r="C13" t="str">
            <v>Эс жи инвестмент энд секьюритис</v>
          </cell>
          <cell r="D13">
            <v>10</v>
          </cell>
          <cell r="E13">
            <v>1740</v>
          </cell>
        </row>
        <row r="13">
          <cell r="H13">
            <v>1740</v>
          </cell>
          <cell r="I13">
            <v>18503</v>
          </cell>
          <cell r="J13">
            <v>14362996.95</v>
          </cell>
          <cell r="K13">
            <v>4279</v>
          </cell>
          <cell r="L13">
            <v>3960175</v>
          </cell>
          <cell r="M13">
            <v>18323171.95</v>
          </cell>
          <cell r="N13">
            <v>3</v>
          </cell>
          <cell r="O13">
            <v>298900</v>
          </cell>
          <cell r="P13">
            <v>0</v>
          </cell>
          <cell r="Q13">
            <v>0</v>
          </cell>
          <cell r="R13">
            <v>298900</v>
          </cell>
          <cell r="S13">
            <v>22795</v>
          </cell>
          <cell r="T13">
            <v>18623811.95</v>
          </cell>
        </row>
        <row r="14">
          <cell r="B14" t="str">
            <v>BLAC</v>
          </cell>
          <cell r="C14" t="str">
            <v>Мазаалай капитал партнерс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SK</v>
          </cell>
          <cell r="C16" t="str">
            <v>Блюскай секьюритиз 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</v>
          </cell>
        </row>
        <row r="17">
          <cell r="H17">
            <v>0</v>
          </cell>
          <cell r="I17">
            <v>96</v>
          </cell>
          <cell r="J17">
            <v>99840</v>
          </cell>
          <cell r="K17">
            <v>8000</v>
          </cell>
          <cell r="L17">
            <v>8100636</v>
          </cell>
          <cell r="M17">
            <v>820047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096</v>
          </cell>
          <cell r="T17">
            <v>8200476</v>
          </cell>
        </row>
        <row r="18">
          <cell r="B18" t="str">
            <v>BUMB</v>
          </cell>
          <cell r="C18" t="str">
            <v>Бумбат Алтай</v>
          </cell>
          <cell r="D18">
            <v>1983</v>
          </cell>
          <cell r="E18">
            <v>345042</v>
          </cell>
        </row>
        <row r="18">
          <cell r="H18">
            <v>345042</v>
          </cell>
          <cell r="I18">
            <v>163773</v>
          </cell>
          <cell r="J18">
            <v>48708590.77</v>
          </cell>
          <cell r="K18">
            <v>321801</v>
          </cell>
          <cell r="L18">
            <v>133140816.22</v>
          </cell>
          <cell r="M18">
            <v>181849406.99</v>
          </cell>
          <cell r="N18">
            <v>392</v>
          </cell>
          <cell r="O18">
            <v>39200000</v>
          </cell>
        </row>
        <row r="18">
          <cell r="R18">
            <v>39200000</v>
          </cell>
          <cell r="S18">
            <v>487949</v>
          </cell>
          <cell r="T18">
            <v>221394448.99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6006</v>
          </cell>
          <cell r="E19">
            <v>1045044</v>
          </cell>
        </row>
        <row r="19">
          <cell r="H19">
            <v>1045044</v>
          </cell>
          <cell r="I19">
            <v>122356</v>
          </cell>
          <cell r="J19">
            <v>73325302.9</v>
          </cell>
          <cell r="K19">
            <v>984828</v>
          </cell>
          <cell r="L19">
            <v>133410532.33</v>
          </cell>
          <cell r="M19">
            <v>206735835.23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13190</v>
          </cell>
          <cell r="T19">
            <v>207780879.23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</v>
          </cell>
          <cell r="D21">
            <v>225</v>
          </cell>
          <cell r="E21">
            <v>39150</v>
          </cell>
        </row>
        <row r="21">
          <cell r="H21">
            <v>39150</v>
          </cell>
          <cell r="I21">
            <v>360</v>
          </cell>
          <cell r="J21">
            <v>288525</v>
          </cell>
          <cell r="K21">
            <v>600</v>
          </cell>
          <cell r="L21">
            <v>137406</v>
          </cell>
          <cell r="M21">
            <v>425931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1185</v>
          </cell>
          <cell r="T21">
            <v>465081</v>
          </cell>
        </row>
        <row r="22">
          <cell r="B22" t="str">
            <v>DELG</v>
          </cell>
          <cell r="C22" t="str">
            <v>Ди Эйч капитал</v>
          </cell>
        </row>
        <row r="22">
          <cell r="H22">
            <v>0</v>
          </cell>
          <cell r="I22">
            <v>113</v>
          </cell>
          <cell r="J22">
            <v>806600</v>
          </cell>
          <cell r="K22">
            <v>2649</v>
          </cell>
          <cell r="L22">
            <v>865826.5</v>
          </cell>
          <cell r="M22">
            <v>1672426.5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2762</v>
          </cell>
          <cell r="T22">
            <v>1672426.5</v>
          </cell>
        </row>
        <row r="23">
          <cell r="B23" t="str">
            <v>DOMI</v>
          </cell>
          <cell r="C23" t="str">
            <v>Домикс сек  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DRBR</v>
          </cell>
          <cell r="C24" t="str">
            <v>Дархан брокер</v>
          </cell>
        </row>
        <row r="24">
          <cell r="H24">
            <v>0</v>
          </cell>
          <cell r="I24">
            <v>36997</v>
          </cell>
          <cell r="J24">
            <v>11136123.05</v>
          </cell>
          <cell r="K24">
            <v>2028</v>
          </cell>
          <cell r="L24">
            <v>1850574.84</v>
          </cell>
          <cell r="M24">
            <v>12986697.89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39025</v>
          </cell>
          <cell r="T24">
            <v>12986697.89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GAUL</v>
          </cell>
          <cell r="C28" t="str">
            <v>Гаүли</v>
          </cell>
        </row>
        <row r="28">
          <cell r="H28">
            <v>0</v>
          </cell>
          <cell r="I28">
            <v>14037</v>
          </cell>
          <cell r="J28">
            <v>39225854.8</v>
          </cell>
          <cell r="K28">
            <v>100885</v>
          </cell>
          <cell r="L28">
            <v>74339155.56</v>
          </cell>
          <cell r="M28">
            <v>113565010.36</v>
          </cell>
          <cell r="N28">
            <v>10</v>
          </cell>
          <cell r="O28">
            <v>999000</v>
          </cell>
          <cell r="P28">
            <v>0</v>
          </cell>
          <cell r="Q28">
            <v>0</v>
          </cell>
          <cell r="R28">
            <v>999000</v>
          </cell>
          <cell r="S28">
            <v>114932</v>
          </cell>
          <cell r="T28">
            <v>114564010.36</v>
          </cell>
        </row>
        <row r="29">
          <cell r="B29" t="str">
            <v>GDEV</v>
          </cell>
          <cell r="C29" t="str">
            <v>Гранддевелопмент</v>
          </cell>
        </row>
        <row r="29">
          <cell r="H29">
            <v>0</v>
          </cell>
          <cell r="I29">
            <v>24470</v>
          </cell>
          <cell r="J29">
            <v>18776899.5</v>
          </cell>
          <cell r="K29">
            <v>9271</v>
          </cell>
          <cell r="L29">
            <v>19658729.67</v>
          </cell>
          <cell r="M29">
            <v>38435629.17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33741</v>
          </cell>
          <cell r="T29">
            <v>38435629.17</v>
          </cell>
        </row>
        <row r="30">
          <cell r="B30" t="str">
            <v>GDSC</v>
          </cell>
          <cell r="C30" t="str">
            <v>Гүүд Сек</v>
          </cell>
          <cell r="D30">
            <v>1143</v>
          </cell>
          <cell r="E30">
            <v>198882</v>
          </cell>
        </row>
        <row r="30">
          <cell r="H30">
            <v>198882</v>
          </cell>
          <cell r="I30">
            <v>421964</v>
          </cell>
          <cell r="J30">
            <v>65426138.83</v>
          </cell>
          <cell r="K30">
            <v>399747</v>
          </cell>
          <cell r="L30">
            <v>219535609.78</v>
          </cell>
          <cell r="M30">
            <v>284961748.61</v>
          </cell>
          <cell r="N30">
            <v>0</v>
          </cell>
          <cell r="O30">
            <v>0</v>
          </cell>
          <cell r="P30">
            <v>150</v>
          </cell>
          <cell r="Q30">
            <v>15000000</v>
          </cell>
          <cell r="R30">
            <v>15000000</v>
          </cell>
          <cell r="S30">
            <v>823004</v>
          </cell>
          <cell r="T30">
            <v>300160630.61</v>
          </cell>
        </row>
        <row r="31">
          <cell r="B31" t="str">
            <v>GLMT</v>
          </cell>
          <cell r="C31" t="str">
            <v>Голомт капитал</v>
          </cell>
          <cell r="D31">
            <v>145981</v>
          </cell>
          <cell r="E31">
            <v>25400694</v>
          </cell>
        </row>
        <row r="31">
          <cell r="H31">
            <v>25400694</v>
          </cell>
          <cell r="I31">
            <v>7158428</v>
          </cell>
          <cell r="J31">
            <v>2577698855.91</v>
          </cell>
          <cell r="K31">
            <v>4427473</v>
          </cell>
          <cell r="L31">
            <v>1476069055.42</v>
          </cell>
          <cell r="M31">
            <v>4053767911.33</v>
          </cell>
          <cell r="N31">
            <v>1327</v>
          </cell>
          <cell r="O31">
            <v>127428720</v>
          </cell>
          <cell r="P31">
            <v>2659</v>
          </cell>
          <cell r="Q31">
            <v>250136720</v>
          </cell>
          <cell r="R31">
            <v>377565440</v>
          </cell>
          <cell r="S31">
            <v>11735868</v>
          </cell>
          <cell r="T31">
            <v>4456734045.33</v>
          </cell>
        </row>
        <row r="32">
          <cell r="B32" t="str">
            <v>HUN</v>
          </cell>
          <cell r="C32" t="str">
            <v>Хүннү эмпайр 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55063</v>
          </cell>
          <cell r="L32">
            <v>57207627</v>
          </cell>
          <cell r="M32">
            <v>57207627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55063</v>
          </cell>
          <cell r="T32">
            <v>57207627</v>
          </cell>
        </row>
        <row r="33">
          <cell r="B33" t="str">
            <v>INVC</v>
          </cell>
          <cell r="C33" t="str">
            <v>Инвес кор капитал</v>
          </cell>
          <cell r="D33">
            <v>75092856</v>
          </cell>
          <cell r="E33">
            <v>13066156944</v>
          </cell>
          <cell r="F33">
            <v>87555616</v>
          </cell>
          <cell r="G33">
            <v>15234677184</v>
          </cell>
          <cell r="H33">
            <v>28300834128</v>
          </cell>
          <cell r="I33">
            <v>3127030</v>
          </cell>
          <cell r="J33">
            <v>1475383632.04</v>
          </cell>
          <cell r="K33">
            <v>2527417</v>
          </cell>
          <cell r="L33">
            <v>1036897323.57</v>
          </cell>
          <cell r="M33">
            <v>2512280955.6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168302919</v>
          </cell>
          <cell r="T33">
            <v>30813115083.61</v>
          </cell>
        </row>
        <row r="34">
          <cell r="B34" t="str">
            <v>LFTI</v>
          </cell>
          <cell r="C34" t="str">
            <v>Лайфтайм инвестмент</v>
          </cell>
        </row>
        <row r="34">
          <cell r="H34">
            <v>0</v>
          </cell>
          <cell r="I34">
            <v>935</v>
          </cell>
          <cell r="J34">
            <v>980815</v>
          </cell>
          <cell r="K34">
            <v>4632</v>
          </cell>
          <cell r="L34">
            <v>433492.99</v>
          </cell>
          <cell r="M34">
            <v>1414307.99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5567</v>
          </cell>
          <cell r="T34">
            <v>1414307.99</v>
          </cell>
        </row>
        <row r="35">
          <cell r="B35" t="str">
            <v>MERG</v>
          </cell>
          <cell r="C35" t="str">
            <v>Мэргэн санаа</v>
          </cell>
        </row>
        <row r="35">
          <cell r="H35">
            <v>0</v>
          </cell>
          <cell r="I35">
            <v>6013</v>
          </cell>
          <cell r="J35">
            <v>3883227.84</v>
          </cell>
          <cell r="K35">
            <v>8629</v>
          </cell>
          <cell r="L35">
            <v>8750120</v>
          </cell>
          <cell r="M35">
            <v>12633347.84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4642</v>
          </cell>
          <cell r="T35">
            <v>12633347.84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3006</v>
          </cell>
          <cell r="E36">
            <v>523044</v>
          </cell>
        </row>
        <row r="36">
          <cell r="H36">
            <v>523044</v>
          </cell>
          <cell r="I36">
            <v>321734</v>
          </cell>
          <cell r="J36">
            <v>208430187.15</v>
          </cell>
          <cell r="K36">
            <v>1663671</v>
          </cell>
          <cell r="L36">
            <v>1188251443.87</v>
          </cell>
          <cell r="M36">
            <v>1396681631.02</v>
          </cell>
          <cell r="N36">
            <v>362</v>
          </cell>
          <cell r="O36">
            <v>36163800</v>
          </cell>
          <cell r="P36">
            <v>0</v>
          </cell>
          <cell r="Q36">
            <v>0</v>
          </cell>
          <cell r="R36">
            <v>36163800</v>
          </cell>
          <cell r="S36">
            <v>1988773</v>
          </cell>
          <cell r="T36">
            <v>1433368475.02</v>
          </cell>
        </row>
        <row r="37">
          <cell r="B37" t="str">
            <v>MICC</v>
          </cell>
          <cell r="C37" t="str">
            <v>MICC</v>
          </cell>
        </row>
        <row r="37">
          <cell r="H37">
            <v>0</v>
          </cell>
          <cell r="I37">
            <v>38076</v>
          </cell>
          <cell r="J37">
            <v>27500377.13</v>
          </cell>
          <cell r="K37">
            <v>276048</v>
          </cell>
          <cell r="L37">
            <v>191650669.33</v>
          </cell>
          <cell r="M37">
            <v>219151046.46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14124</v>
          </cell>
          <cell r="T37">
            <v>219151046.46</v>
          </cell>
        </row>
        <row r="38">
          <cell r="B38" t="str">
            <v>MNET</v>
          </cell>
          <cell r="C38" t="str">
            <v>Ард секьюритиз </v>
          </cell>
          <cell r="D38">
            <v>71139</v>
          </cell>
          <cell r="E38">
            <v>12378186</v>
          </cell>
        </row>
        <row r="38">
          <cell r="H38">
            <v>12378186</v>
          </cell>
          <cell r="I38">
            <v>3927245</v>
          </cell>
          <cell r="J38">
            <v>1365591359.56</v>
          </cell>
          <cell r="K38">
            <v>2637711</v>
          </cell>
          <cell r="L38">
            <v>872834207.44</v>
          </cell>
          <cell r="M38">
            <v>2238425567</v>
          </cell>
          <cell r="N38">
            <v>2620</v>
          </cell>
          <cell r="O38">
            <v>251550000</v>
          </cell>
          <cell r="P38">
            <v>0</v>
          </cell>
          <cell r="Q38">
            <v>0</v>
          </cell>
          <cell r="R38">
            <v>251550000</v>
          </cell>
          <cell r="S38">
            <v>6638715</v>
          </cell>
          <cell r="T38">
            <v>2502353753</v>
          </cell>
        </row>
        <row r="39">
          <cell r="B39" t="str">
            <v>MONG</v>
          </cell>
          <cell r="C39" t="str">
            <v>Монгол секюритиес 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MSDQ</v>
          </cell>
          <cell r="C40" t="str">
            <v>Масдак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SEC</v>
          </cell>
          <cell r="C41" t="str">
            <v>Монсек</v>
          </cell>
        </row>
        <row r="41">
          <cell r="H41">
            <v>0</v>
          </cell>
          <cell r="I41">
            <v>115304</v>
          </cell>
          <cell r="J41">
            <v>17705832.76</v>
          </cell>
          <cell r="K41">
            <v>93124</v>
          </cell>
          <cell r="L41">
            <v>9433442.5</v>
          </cell>
          <cell r="M41">
            <v>27139275.26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208428</v>
          </cell>
          <cell r="T41">
            <v>27139275.26</v>
          </cell>
        </row>
        <row r="42">
          <cell r="B42" t="str">
            <v>NOVL</v>
          </cell>
          <cell r="C42" t="str">
            <v>Новел инвестмент</v>
          </cell>
          <cell r="D42">
            <v>10</v>
          </cell>
          <cell r="E42">
            <v>1740</v>
          </cell>
        </row>
        <row r="42">
          <cell r="H42">
            <v>1740</v>
          </cell>
          <cell r="I42">
            <v>261965</v>
          </cell>
          <cell r="J42">
            <v>83388796.49</v>
          </cell>
          <cell r="K42">
            <v>173732</v>
          </cell>
          <cell r="L42">
            <v>31717738.91</v>
          </cell>
          <cell r="M42">
            <v>115106535.4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435707</v>
          </cell>
          <cell r="T42">
            <v>115108275.4</v>
          </cell>
        </row>
        <row r="43">
          <cell r="B43" t="str">
            <v>NSEC</v>
          </cell>
          <cell r="C43" t="str">
            <v>Нэйшнл сэкюритис </v>
          </cell>
        </row>
        <row r="43">
          <cell r="H43">
            <v>0</v>
          </cell>
          <cell r="I43">
            <v>6201</v>
          </cell>
          <cell r="J43">
            <v>4010278.85</v>
          </cell>
          <cell r="K43">
            <v>5073</v>
          </cell>
          <cell r="L43">
            <v>319014</v>
          </cell>
          <cell r="M43">
            <v>4329292.85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11274</v>
          </cell>
          <cell r="T43">
            <v>4329292.85</v>
          </cell>
        </row>
        <row r="44">
          <cell r="B44" t="str">
            <v>RISM</v>
          </cell>
          <cell r="C44" t="str">
            <v>Райнос инвестмент</v>
          </cell>
          <cell r="D44">
            <v>203</v>
          </cell>
          <cell r="E44">
            <v>35322</v>
          </cell>
        </row>
        <row r="44">
          <cell r="H44">
            <v>35322</v>
          </cell>
          <cell r="I44">
            <v>104767</v>
          </cell>
          <cell r="J44">
            <v>91797646.39</v>
          </cell>
          <cell r="K44">
            <v>765808</v>
          </cell>
          <cell r="L44">
            <v>363797587.21</v>
          </cell>
          <cell r="M44">
            <v>455595233.6</v>
          </cell>
          <cell r="N44">
            <v>0</v>
          </cell>
          <cell r="O44">
            <v>0</v>
          </cell>
          <cell r="P44">
            <v>70</v>
          </cell>
          <cell r="Q44">
            <v>7000000</v>
          </cell>
          <cell r="R44">
            <v>7000000</v>
          </cell>
          <cell r="S44">
            <v>870848</v>
          </cell>
          <cell r="T44">
            <v>462630555.6</v>
          </cell>
        </row>
        <row r="45">
          <cell r="B45" t="str">
            <v>SANR</v>
          </cell>
          <cell r="C45" t="str">
            <v>Санар</v>
          </cell>
          <cell r="D45">
            <v>10026</v>
          </cell>
          <cell r="E45">
            <v>1744524</v>
          </cell>
        </row>
        <row r="45">
          <cell r="H45">
            <v>1744524</v>
          </cell>
          <cell r="I45">
            <v>10500</v>
          </cell>
          <cell r="J45">
            <v>6720000</v>
          </cell>
          <cell r="K45">
            <v>0</v>
          </cell>
          <cell r="L45">
            <v>0</v>
          </cell>
          <cell r="M45">
            <v>67200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20526</v>
          </cell>
          <cell r="T45">
            <v>8464524</v>
          </cell>
        </row>
        <row r="46">
          <cell r="B46" t="str">
            <v>SECP</v>
          </cell>
          <cell r="C46" t="str">
            <v>Сикап</v>
          </cell>
        </row>
        <row r="46">
          <cell r="H46">
            <v>0</v>
          </cell>
          <cell r="I46">
            <v>48608</v>
          </cell>
          <cell r="J46">
            <v>1020919.18</v>
          </cell>
          <cell r="K46">
            <v>1011</v>
          </cell>
          <cell r="L46">
            <v>20725.5</v>
          </cell>
          <cell r="M46">
            <v>1041644.68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49619</v>
          </cell>
          <cell r="T46">
            <v>1041644.68</v>
          </cell>
        </row>
        <row r="47">
          <cell r="B47" t="str">
            <v>SGC</v>
          </cell>
          <cell r="C47" t="str">
            <v>Эс Жи капитал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1188747</v>
          </cell>
          <cell r="L47">
            <v>7766635.49</v>
          </cell>
          <cell r="M47">
            <v>7766635.49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188747</v>
          </cell>
          <cell r="T47">
            <v>7766635.49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49589</v>
          </cell>
          <cell r="E49">
            <v>8628486</v>
          </cell>
        </row>
        <row r="49">
          <cell r="H49">
            <v>8628486</v>
          </cell>
          <cell r="I49">
            <v>789688</v>
          </cell>
          <cell r="J49">
            <v>96394905.67</v>
          </cell>
          <cell r="K49">
            <v>265761</v>
          </cell>
          <cell r="L49">
            <v>97570053.16</v>
          </cell>
          <cell r="M49">
            <v>193964958.83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1105038</v>
          </cell>
          <cell r="T49">
            <v>202593444.83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11710</v>
          </cell>
          <cell r="E50">
            <v>2037540</v>
          </cell>
        </row>
        <row r="50">
          <cell r="H50">
            <v>2037540</v>
          </cell>
          <cell r="I50">
            <v>4073535</v>
          </cell>
          <cell r="J50">
            <v>618768589.24</v>
          </cell>
          <cell r="K50">
            <v>2968249</v>
          </cell>
          <cell r="L50">
            <v>514661419.61</v>
          </cell>
          <cell r="M50">
            <v>1133430008.85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7053494</v>
          </cell>
          <cell r="T50">
            <v>1135467548.85</v>
          </cell>
        </row>
        <row r="51">
          <cell r="B51" t="str">
            <v>TABO</v>
          </cell>
          <cell r="C51" t="str">
            <v>Таван богд</v>
          </cell>
        </row>
        <row r="51">
          <cell r="H51">
            <v>0</v>
          </cell>
          <cell r="I51">
            <v>6602</v>
          </cell>
          <cell r="J51">
            <v>2544547</v>
          </cell>
          <cell r="K51">
            <v>222354</v>
          </cell>
          <cell r="L51">
            <v>12848714.17</v>
          </cell>
          <cell r="M51">
            <v>15393261.17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228956</v>
          </cell>
          <cell r="T51">
            <v>15393261.17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3582</v>
          </cell>
          <cell r="E52">
            <v>623268</v>
          </cell>
        </row>
        <row r="52">
          <cell r="H52">
            <v>623268</v>
          </cell>
          <cell r="I52">
            <v>21845</v>
          </cell>
          <cell r="J52">
            <v>12042337.71</v>
          </cell>
          <cell r="K52">
            <v>39430</v>
          </cell>
          <cell r="L52">
            <v>154643015</v>
          </cell>
          <cell r="M52">
            <v>166685352.71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64857</v>
          </cell>
          <cell r="T52">
            <v>167308620.71</v>
          </cell>
        </row>
        <row r="53">
          <cell r="B53" t="str">
            <v>TDB</v>
          </cell>
          <cell r="C53" t="str">
            <v>Ти ди би секьюритис</v>
          </cell>
          <cell r="D53">
            <v>2311210</v>
          </cell>
          <cell r="E53">
            <v>402150540</v>
          </cell>
        </row>
        <row r="53">
          <cell r="H53">
            <v>402150540</v>
          </cell>
          <cell r="I53">
            <v>1041169</v>
          </cell>
          <cell r="J53">
            <v>457862311.09</v>
          </cell>
          <cell r="K53">
            <v>1402392</v>
          </cell>
          <cell r="L53">
            <v>672749680.87</v>
          </cell>
          <cell r="M53">
            <v>1130611991.96</v>
          </cell>
          <cell r="N53">
            <v>410</v>
          </cell>
          <cell r="O53">
            <v>40997800</v>
          </cell>
          <cell r="P53">
            <v>0</v>
          </cell>
          <cell r="Q53">
            <v>0</v>
          </cell>
          <cell r="R53">
            <v>40997800</v>
          </cell>
          <cell r="S53">
            <v>4755181</v>
          </cell>
          <cell r="T53">
            <v>1573760331.96</v>
          </cell>
        </row>
        <row r="54">
          <cell r="B54" t="str">
            <v>TNGR</v>
          </cell>
          <cell r="C54" t="str">
            <v>Тэнгэр капитал</v>
          </cell>
        </row>
        <row r="54">
          <cell r="H54">
            <v>0</v>
          </cell>
          <cell r="I54">
            <v>2772</v>
          </cell>
          <cell r="J54">
            <v>18697444</v>
          </cell>
          <cell r="K54">
            <v>1737</v>
          </cell>
          <cell r="L54">
            <v>2163654.18</v>
          </cell>
          <cell r="M54">
            <v>20861098.18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4509</v>
          </cell>
          <cell r="T54">
            <v>20861098.18</v>
          </cell>
        </row>
        <row r="55">
          <cell r="B55" t="str">
            <v>TTOL</v>
          </cell>
          <cell r="C55" t="str">
            <v>Апекс капитал</v>
          </cell>
          <cell r="D55">
            <v>24567</v>
          </cell>
          <cell r="E55">
            <v>4274658</v>
          </cell>
        </row>
        <row r="55">
          <cell r="H55">
            <v>4274658</v>
          </cell>
          <cell r="I55">
            <v>1187730</v>
          </cell>
          <cell r="J55">
            <v>608606037.55</v>
          </cell>
          <cell r="K55">
            <v>1759522</v>
          </cell>
          <cell r="L55">
            <v>359794811.13</v>
          </cell>
          <cell r="M55">
            <v>968400848.68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2971819</v>
          </cell>
          <cell r="T55">
            <v>972675506.68</v>
          </cell>
        </row>
        <row r="56">
          <cell r="B56" t="str">
            <v>UNDR</v>
          </cell>
          <cell r="C56" t="str">
            <v>Өндөрхаан инвест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1074</v>
          </cell>
          <cell r="L56">
            <v>1678944</v>
          </cell>
          <cell r="M56">
            <v>1678944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074</v>
          </cell>
          <cell r="T56">
            <v>1678944</v>
          </cell>
        </row>
        <row r="57">
          <cell r="B57" t="str">
            <v>ZGB</v>
          </cell>
          <cell r="C57" t="str">
            <v>Таван богд капитал</v>
          </cell>
          <cell r="D57">
            <v>9608135</v>
          </cell>
          <cell r="E57">
            <v>1671815490</v>
          </cell>
        </row>
        <row r="57">
          <cell r="H57">
            <v>1671815490</v>
          </cell>
          <cell r="I57">
            <v>1946076</v>
          </cell>
          <cell r="J57">
            <v>723225985.26</v>
          </cell>
          <cell r="K57">
            <v>2558208</v>
          </cell>
          <cell r="L57">
            <v>1205501527.82</v>
          </cell>
          <cell r="M57">
            <v>1928727513.08</v>
          </cell>
          <cell r="N57">
            <v>5255</v>
          </cell>
          <cell r="O57">
            <v>525316200</v>
          </cell>
          <cell r="P57">
            <v>7390</v>
          </cell>
          <cell r="Q57">
            <v>738818700</v>
          </cell>
          <cell r="R57">
            <v>1264134900</v>
          </cell>
          <cell r="S57">
            <v>14125064</v>
          </cell>
          <cell r="T57">
            <v>4864677903.08</v>
          </cell>
        </row>
        <row r="58">
          <cell r="B58" t="str">
            <v>ZRGD</v>
          </cell>
          <cell r="C58" t="str">
            <v>Зэргэд</v>
          </cell>
        </row>
        <row r="58">
          <cell r="H58">
            <v>0</v>
          </cell>
          <cell r="I58">
            <v>6508</v>
          </cell>
          <cell r="J58">
            <v>5420725.17</v>
          </cell>
          <cell r="K58">
            <v>23398</v>
          </cell>
          <cell r="L58">
            <v>20185608.6</v>
          </cell>
          <cell r="M58">
            <v>25606333.77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29906</v>
          </cell>
          <cell r="T58">
            <v>25606333.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8.71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2.29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3" t="s">
        <v>7</v>
      </c>
      <c r="H14" s="13" t="s">
        <v>8</v>
      </c>
      <c r="I14" s="13"/>
      <c r="J14" s="13"/>
      <c r="K14" s="13" t="s">
        <v>9</v>
      </c>
      <c r="L14" s="16" t="s">
        <v>10</v>
      </c>
      <c r="M14" s="17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18" t="s">
        <v>12</v>
      </c>
      <c r="E15" s="18" t="s">
        <v>13</v>
      </c>
      <c r="F15" s="18" t="s">
        <v>14</v>
      </c>
      <c r="G15" s="13" t="s">
        <v>15</v>
      </c>
      <c r="H15" s="13" t="s">
        <v>16</v>
      </c>
      <c r="I15" s="19" t="s">
        <v>17</v>
      </c>
      <c r="J15" s="13" t="s">
        <v>18</v>
      </c>
      <c r="K15" s="13"/>
      <c r="L15" s="16"/>
      <c r="M15" s="17"/>
      <c r="N15" s="15"/>
      <c r="P15" s="20" t="s">
        <v>19</v>
      </c>
    </row>
    <row r="16" customFormat="false" ht="15.75" hidden="false" customHeight="false" outlineLevel="0" collapsed="false">
      <c r="A16" s="21" t="n">
        <v>1</v>
      </c>
      <c r="B16" s="22" t="s">
        <v>20</v>
      </c>
      <c r="C16" s="23" t="s">
        <v>21</v>
      </c>
      <c r="D16" s="24" t="s">
        <v>22</v>
      </c>
      <c r="E16" s="24" t="s">
        <v>22</v>
      </c>
      <c r="F16" s="24" t="s">
        <v>22</v>
      </c>
      <c r="G16" s="25" t="n">
        <f aca="false">VLOOKUP(B16,[1]Brokers!$B$8:$H$58,7,0)</f>
        <v>4577592</v>
      </c>
      <c r="H16" s="26" t="n">
        <f aca="false">VLOOKUP(B16,[1]Brokers!$B$8:$M$58,12,0)</f>
        <v>5308170292.82</v>
      </c>
      <c r="I16" s="26" t="n">
        <v>0</v>
      </c>
      <c r="J16" s="26" t="n">
        <f aca="false">VLOOKUP(B16,[1]Brokers!$B$8:$R$58,17,0)</f>
        <v>0</v>
      </c>
      <c r="K16" s="27" t="n">
        <f aca="false">VLOOKUP(B16,[1]Brokers!$B$8:$T$58,19,0)</f>
        <v>5312747884.82</v>
      </c>
      <c r="L16" s="27" t="n">
        <v>201818002278.68</v>
      </c>
      <c r="M16" s="28" t="n">
        <f aca="false">L16/$L$67</f>
        <v>0.384437704798914</v>
      </c>
      <c r="P16" s="29"/>
    </row>
    <row r="17" customFormat="false" ht="15.75" hidden="false" customHeight="false" outlineLevel="0" collapsed="false">
      <c r="A17" s="21" t="n">
        <f aca="false">+A16+1</f>
        <v>2</v>
      </c>
      <c r="B17" s="22" t="s">
        <v>23</v>
      </c>
      <c r="C17" s="23" t="s">
        <v>24</v>
      </c>
      <c r="D17" s="24" t="s">
        <v>22</v>
      </c>
      <c r="E17" s="24" t="s">
        <v>22</v>
      </c>
      <c r="F17" s="24" t="s">
        <v>22</v>
      </c>
      <c r="G17" s="25" t="n">
        <f aca="false">VLOOKUP(B17,[1]Brokers!$B$8:$H$58,7,0)</f>
        <v>1671815490</v>
      </c>
      <c r="H17" s="26" t="n">
        <f aca="false">VLOOKUP(B17,[1]Brokers!$B$8:$M$58,12,0)</f>
        <v>1928727513.08</v>
      </c>
      <c r="I17" s="26" t="n">
        <v>0</v>
      </c>
      <c r="J17" s="26" t="n">
        <f aca="false">VLOOKUP(B17,[1]Brokers!$B$8:$R$58,17,0)</f>
        <v>1264134900</v>
      </c>
      <c r="K17" s="27" t="n">
        <f aca="false">VLOOKUP(B17,[1]Brokers!$B$8:$T$58,19,0)</f>
        <v>4864677903.08</v>
      </c>
      <c r="L17" s="27" t="n">
        <v>65688783582.98</v>
      </c>
      <c r="M17" s="28" t="n">
        <f aca="false">L17/$L$67</f>
        <v>0.125128803707028</v>
      </c>
      <c r="P17" s="29"/>
    </row>
    <row r="18" customFormat="false" ht="15.75" hidden="false" customHeight="false" outlineLevel="0" collapsed="false">
      <c r="A18" s="21" t="n">
        <f aca="false">+A17+1</f>
        <v>3</v>
      </c>
      <c r="B18" s="22" t="s">
        <v>25</v>
      </c>
      <c r="C18" s="23" t="s">
        <v>26</v>
      </c>
      <c r="D18" s="24" t="s">
        <v>22</v>
      </c>
      <c r="E18" s="24" t="s">
        <v>22</v>
      </c>
      <c r="F18" s="24" t="s">
        <v>22</v>
      </c>
      <c r="G18" s="25" t="n">
        <f aca="false">VLOOKUP(B18,[1]Brokers!$B$8:$H$58,7,0)</f>
        <v>25400694</v>
      </c>
      <c r="H18" s="26" t="n">
        <f aca="false">VLOOKUP(B18,[1]Brokers!$B$8:$M$58,12,0)</f>
        <v>4053767911.33</v>
      </c>
      <c r="I18" s="26" t="n">
        <v>0</v>
      </c>
      <c r="J18" s="26" t="n">
        <f aca="false">VLOOKUP(B18,[1]Brokers!$B$8:$R$58,17,0)</f>
        <v>377565440</v>
      </c>
      <c r="K18" s="27" t="n">
        <f aca="false">VLOOKUP(B18,[1]Brokers!$B$8:$T$58,19,0)</f>
        <v>4456734045.33</v>
      </c>
      <c r="L18" s="27" t="n">
        <v>58408588853.38</v>
      </c>
      <c r="M18" s="28" t="n">
        <f aca="false">L18/$L$67</f>
        <v>0.111260955840454</v>
      </c>
      <c r="P18" s="29"/>
    </row>
    <row r="19" customFormat="false" ht="15.75" hidden="false" customHeight="false" outlineLevel="0" collapsed="false">
      <c r="A19" s="21" t="n">
        <f aca="false">+A18+1</f>
        <v>4</v>
      </c>
      <c r="B19" s="22" t="s">
        <v>27</v>
      </c>
      <c r="C19" s="23" t="s">
        <v>28</v>
      </c>
      <c r="D19" s="24" t="s">
        <v>22</v>
      </c>
      <c r="E19" s="24" t="s">
        <v>22</v>
      </c>
      <c r="F19" s="24" t="s">
        <v>22</v>
      </c>
      <c r="G19" s="25" t="n">
        <f aca="false">VLOOKUP(B19,[1]Brokers!$B$8:$H$58,7,0)</f>
        <v>28300834128</v>
      </c>
      <c r="H19" s="26" t="n">
        <f aca="false">VLOOKUP(B19,[1]Brokers!$B$8:$M$58,12,0)</f>
        <v>2512280955.61</v>
      </c>
      <c r="I19" s="26" t="n">
        <v>0</v>
      </c>
      <c r="J19" s="26" t="n">
        <f aca="false">VLOOKUP(B19,[1]Brokers!$B$8:$R$58,17,0)</f>
        <v>0</v>
      </c>
      <c r="K19" s="27" t="n">
        <f aca="false">VLOOKUP(B19,[1]Brokers!$B$8:$T$58,19,0)</f>
        <v>30813115083.61</v>
      </c>
      <c r="L19" s="27" t="n">
        <v>49045321517.77</v>
      </c>
      <c r="M19" s="28" t="n">
        <f aca="false">L19/$L$67</f>
        <v>0.0934251187829149</v>
      </c>
      <c r="P19" s="29"/>
    </row>
    <row r="20" customFormat="false" ht="15.75" hidden="false" customHeight="false" outlineLevel="0" collapsed="false">
      <c r="A20" s="21" t="n">
        <f aca="false">+A19+1</f>
        <v>5</v>
      </c>
      <c r="B20" s="22" t="s">
        <v>29</v>
      </c>
      <c r="C20" s="23" t="s">
        <v>30</v>
      </c>
      <c r="D20" s="24" t="s">
        <v>22</v>
      </c>
      <c r="E20" s="24" t="s">
        <v>22</v>
      </c>
      <c r="F20" s="30"/>
      <c r="G20" s="25" t="n">
        <f aca="false">VLOOKUP(B20,[1]Brokers!$B$8:$H$58,7,0)</f>
        <v>30333420</v>
      </c>
      <c r="H20" s="26" t="n">
        <f aca="false">VLOOKUP(B20,[1]Brokers!$B$8:$M$58,12,0)</f>
        <v>639645245.17</v>
      </c>
      <c r="I20" s="26" t="n">
        <v>0</v>
      </c>
      <c r="J20" s="26" t="n">
        <f aca="false">VLOOKUP(B20,[1]Brokers!$B$8:$R$58,17,0)</f>
        <v>219349000</v>
      </c>
      <c r="K20" s="27" t="n">
        <f aca="false">VLOOKUP(B20,[1]Brokers!$B$8:$T$58,19,0)</f>
        <v>889327665.17</v>
      </c>
      <c r="L20" s="27" t="n">
        <v>31208731454.72</v>
      </c>
      <c r="M20" s="28" t="n">
        <f aca="false">L20/$L$67</f>
        <v>0.0594486763057493</v>
      </c>
      <c r="P20" s="29"/>
    </row>
    <row r="21" customFormat="false" ht="15.75" hidden="false" customHeight="false" outlineLevel="0" collapsed="false">
      <c r="A21" s="21" t="n">
        <f aca="false">+A20+1</f>
        <v>6</v>
      </c>
      <c r="B21" s="22" t="s">
        <v>31</v>
      </c>
      <c r="C21" s="23" t="s">
        <v>32</v>
      </c>
      <c r="D21" s="24" t="s">
        <v>22</v>
      </c>
      <c r="E21" s="24" t="s">
        <v>22</v>
      </c>
      <c r="F21" s="24" t="s">
        <v>22</v>
      </c>
      <c r="G21" s="25" t="n">
        <f aca="false">VLOOKUP(B21,[1]Brokers!$B$8:$H$58,7,0)</f>
        <v>523044</v>
      </c>
      <c r="H21" s="26" t="n">
        <f aca="false">VLOOKUP(B21,[1]Brokers!$B$8:$M$58,12,0)</f>
        <v>1396681631.02</v>
      </c>
      <c r="I21" s="26" t="n">
        <v>0</v>
      </c>
      <c r="J21" s="26" t="n">
        <f aca="false">VLOOKUP(B21,[1]Brokers!$B$8:$R$58,17,0)</f>
        <v>36163800</v>
      </c>
      <c r="K21" s="27" t="n">
        <f aca="false">VLOOKUP(B21,[1]Brokers!$B$8:$T$58,19,0)</f>
        <v>1433368475.02</v>
      </c>
      <c r="L21" s="27" t="n">
        <v>30996351049.46</v>
      </c>
      <c r="M21" s="28" t="n">
        <f aca="false">L21/$L$67</f>
        <v>0.0590441185625323</v>
      </c>
      <c r="P21" s="29"/>
    </row>
    <row r="22" customFormat="false" ht="15.75" hidden="false" customHeight="false" outlineLevel="0" collapsed="false">
      <c r="A22" s="21" t="n">
        <f aca="false">+A21+1</f>
        <v>7</v>
      </c>
      <c r="B22" s="22" t="s">
        <v>33</v>
      </c>
      <c r="C22" s="23" t="s">
        <v>34</v>
      </c>
      <c r="D22" s="24" t="s">
        <v>22</v>
      </c>
      <c r="E22" s="24" t="s">
        <v>22</v>
      </c>
      <c r="F22" s="24" t="s">
        <v>22</v>
      </c>
      <c r="G22" s="25" t="n">
        <f aca="false">VLOOKUP(B22,[1]Brokers!$B$8:$H$58,7,0)</f>
        <v>12378186</v>
      </c>
      <c r="H22" s="26" t="n">
        <f aca="false">VLOOKUP(B22,[1]Brokers!$B$8:$M$58,12,0)</f>
        <v>2238425567</v>
      </c>
      <c r="I22" s="26" t="n">
        <v>0</v>
      </c>
      <c r="J22" s="26" t="n">
        <f aca="false">VLOOKUP(B22,[1]Brokers!$B$8:$R$58,17,0)</f>
        <v>251550000</v>
      </c>
      <c r="K22" s="27" t="n">
        <f aca="false">VLOOKUP(B22,[1]Brokers!$B$8:$T$58,19,0)</f>
        <v>2502353753</v>
      </c>
      <c r="L22" s="27" t="n">
        <v>27240857629.08</v>
      </c>
      <c r="M22" s="28" t="n">
        <f aca="false">L22/$L$67</f>
        <v>0.0518903797750246</v>
      </c>
      <c r="P22" s="29"/>
    </row>
    <row r="23" customFormat="false" ht="15.75" hidden="false" customHeight="false" outlineLevel="0" collapsed="false">
      <c r="A23" s="21" t="n">
        <f aca="false">+A22+1</f>
        <v>8</v>
      </c>
      <c r="B23" s="22" t="s">
        <v>35</v>
      </c>
      <c r="C23" s="23" t="s">
        <v>36</v>
      </c>
      <c r="D23" s="24" t="s">
        <v>22</v>
      </c>
      <c r="E23" s="24" t="s">
        <v>22</v>
      </c>
      <c r="F23" s="24" t="s">
        <v>22</v>
      </c>
      <c r="G23" s="25" t="n">
        <f aca="false">VLOOKUP(B23,[1]Brokers!$B$8:$H$58,7,0)</f>
        <v>402150540</v>
      </c>
      <c r="H23" s="26" t="n">
        <f aca="false">VLOOKUP(B23,[1]Brokers!$B$8:$M$58,12,0)</f>
        <v>1130611991.96</v>
      </c>
      <c r="I23" s="26" t="n">
        <v>0</v>
      </c>
      <c r="J23" s="26" t="n">
        <f aca="false">VLOOKUP(B23,[1]Brokers!$B$8:$R$58,17,0)</f>
        <v>40997800</v>
      </c>
      <c r="K23" s="27" t="n">
        <f aca="false">VLOOKUP(B23,[1]Brokers!$B$8:$T$58,19,0)</f>
        <v>1573760331.96</v>
      </c>
      <c r="L23" s="27" t="n">
        <v>15881213933.25</v>
      </c>
      <c r="M23" s="28" t="n">
        <f aca="false">L23/$L$67</f>
        <v>0.0302516988820879</v>
      </c>
      <c r="P23" s="29"/>
    </row>
    <row r="24" customFormat="false" ht="15.75" hidden="false" customHeight="false" outlineLevel="0" collapsed="false">
      <c r="A24" s="21" t="n">
        <f aca="false">+A23+1</f>
        <v>9</v>
      </c>
      <c r="B24" s="22" t="s">
        <v>37</v>
      </c>
      <c r="C24" s="23" t="s">
        <v>38</v>
      </c>
      <c r="D24" s="24" t="s">
        <v>22</v>
      </c>
      <c r="E24" s="24" t="s">
        <v>22</v>
      </c>
      <c r="F24" s="24" t="s">
        <v>22</v>
      </c>
      <c r="G24" s="25" t="n">
        <f aca="false">VLOOKUP(B24,[1]Brokers!$B$8:$H$58,7,0)</f>
        <v>8628486</v>
      </c>
      <c r="H24" s="26" t="n">
        <f aca="false">VLOOKUP(B24,[1]Brokers!$B$8:$M$58,12,0)</f>
        <v>193964958.83</v>
      </c>
      <c r="I24" s="26" t="n">
        <v>0</v>
      </c>
      <c r="J24" s="26" t="n">
        <f aca="false">VLOOKUP(B24,[1]Brokers!$B$8:$R$58,17,0)</f>
        <v>0</v>
      </c>
      <c r="K24" s="27" t="n">
        <f aca="false">VLOOKUP(B24,[1]Brokers!$B$8:$T$58,19,0)</f>
        <v>202593444.83</v>
      </c>
      <c r="L24" s="27" t="n">
        <v>11821332795.55</v>
      </c>
      <c r="M24" s="28" t="n">
        <f aca="false">L24/$L$67</f>
        <v>0.022518140087969</v>
      </c>
      <c r="P24" s="29"/>
    </row>
    <row r="25" s="7" customFormat="true" ht="15.75" hidden="false" customHeight="false" outlineLevel="0" collapsed="false">
      <c r="A25" s="21" t="n">
        <f aca="false">+A24+1</f>
        <v>10</v>
      </c>
      <c r="B25" s="22" t="s">
        <v>39</v>
      </c>
      <c r="C25" s="23" t="s">
        <v>40</v>
      </c>
      <c r="D25" s="24" t="s">
        <v>22</v>
      </c>
      <c r="E25" s="24" t="s">
        <v>22</v>
      </c>
      <c r="F25" s="24" t="s">
        <v>22</v>
      </c>
      <c r="G25" s="25" t="n">
        <f aca="false">VLOOKUP(B25,[1]Brokers!$B$8:$H$58,7,0)</f>
        <v>35322</v>
      </c>
      <c r="H25" s="26" t="n">
        <f aca="false">VLOOKUP(B25,[1]Brokers!$B$8:$M$58,12,0)</f>
        <v>455595233.6</v>
      </c>
      <c r="I25" s="26" t="n">
        <v>0</v>
      </c>
      <c r="J25" s="26" t="n">
        <f aca="false">VLOOKUP(B25,[1]Brokers!$B$8:$R$58,17,0)</f>
        <v>7000000</v>
      </c>
      <c r="K25" s="27" t="n">
        <f aca="false">VLOOKUP(B25,[1]Brokers!$B$8:$T$58,19,0)</f>
        <v>462630555.6</v>
      </c>
      <c r="L25" s="27" t="n">
        <v>6037152599.41</v>
      </c>
      <c r="M25" s="28" t="n">
        <f aca="false">L25/$L$67</f>
        <v>0.0115000102202635</v>
      </c>
      <c r="N25" s="27"/>
      <c r="P25" s="29"/>
    </row>
    <row r="26" customFormat="false" ht="15.75" hidden="false" customHeight="false" outlineLevel="0" collapsed="false">
      <c r="A26" s="21" t="n">
        <f aca="false">+A25+1</f>
        <v>11</v>
      </c>
      <c r="B26" s="22" t="s">
        <v>41</v>
      </c>
      <c r="C26" s="23" t="s">
        <v>42</v>
      </c>
      <c r="D26" s="24" t="s">
        <v>22</v>
      </c>
      <c r="E26" s="24" t="s">
        <v>22</v>
      </c>
      <c r="F26" s="24" t="s">
        <v>22</v>
      </c>
      <c r="G26" s="25" t="n">
        <f aca="false">VLOOKUP(B26,[1]Brokers!$B$8:$H$58,7,0)</f>
        <v>4274658</v>
      </c>
      <c r="H26" s="26" t="n">
        <f aca="false">VLOOKUP(B26,[1]Brokers!$B$8:$M$58,12,0)</f>
        <v>968400848.68</v>
      </c>
      <c r="I26" s="26" t="n">
        <v>0</v>
      </c>
      <c r="J26" s="26" t="n">
        <f aca="false">VLOOKUP(B26,[1]Brokers!$B$8:$R$58,17,0)</f>
        <v>0</v>
      </c>
      <c r="K26" s="27" t="n">
        <f aca="false">VLOOKUP(B26,[1]Brokers!$B$8:$T$58,19,0)</f>
        <v>972675506.68</v>
      </c>
      <c r="L26" s="27" t="n">
        <v>5452994503.57</v>
      </c>
      <c r="M26" s="28" t="n">
        <f aca="false">L26/$L$67</f>
        <v>0.0103872631160962</v>
      </c>
      <c r="P26" s="29"/>
    </row>
    <row r="27" customFormat="false" ht="15.75" hidden="false" customHeight="false" outlineLevel="0" collapsed="false">
      <c r="A27" s="21" t="n">
        <f aca="false">+A26+1</f>
        <v>12</v>
      </c>
      <c r="B27" s="22" t="s">
        <v>43</v>
      </c>
      <c r="C27" s="23" t="s">
        <v>44</v>
      </c>
      <c r="D27" s="24" t="s">
        <v>22</v>
      </c>
      <c r="E27" s="30"/>
      <c r="F27" s="30"/>
      <c r="G27" s="25" t="n">
        <f aca="false">VLOOKUP(B27,[1]Brokers!$B$8:$H$58,7,0)</f>
        <v>2037540</v>
      </c>
      <c r="H27" s="26" t="n">
        <f aca="false">VLOOKUP(B27,[1]Brokers!$B$8:$M$58,12,0)</f>
        <v>1133430008.85</v>
      </c>
      <c r="I27" s="26" t="n">
        <v>0</v>
      </c>
      <c r="J27" s="26" t="n">
        <f aca="false">VLOOKUP(B27,[1]Brokers!$B$8:$R$58,17,0)</f>
        <v>0</v>
      </c>
      <c r="K27" s="27" t="n">
        <f aca="false">VLOOKUP(B27,[1]Brokers!$B$8:$T$58,19,0)</f>
        <v>1135467548.85</v>
      </c>
      <c r="L27" s="27" t="n">
        <v>4334338846.97</v>
      </c>
      <c r="M27" s="28" t="n">
        <f aca="false">L27/$L$67</f>
        <v>0.0082563659303744</v>
      </c>
      <c r="P27" s="29"/>
    </row>
    <row r="28" customFormat="false" ht="15.75" hidden="false" customHeight="false" outlineLevel="0" collapsed="false">
      <c r="A28" s="21" t="n">
        <f aca="false">+A27+1</f>
        <v>13</v>
      </c>
      <c r="B28" s="22" t="s">
        <v>45</v>
      </c>
      <c r="C28" s="23" t="s">
        <v>46</v>
      </c>
      <c r="D28" s="24" t="s">
        <v>22</v>
      </c>
      <c r="E28" s="24" t="s">
        <v>22</v>
      </c>
      <c r="F28" s="24" t="s">
        <v>22</v>
      </c>
      <c r="G28" s="25" t="n">
        <f aca="false">VLOOKUP(B28,[1]Brokers!$B$8:$H$58,7,0)</f>
        <v>1740</v>
      </c>
      <c r="H28" s="26" t="n">
        <f aca="false">VLOOKUP(B28,[1]Brokers!$B$8:$M$58,12,0)</f>
        <v>115106535.4</v>
      </c>
      <c r="I28" s="26" t="n">
        <v>0</v>
      </c>
      <c r="J28" s="26" t="n">
        <f aca="false">VLOOKUP(B28,[1]Brokers!$B$8:$R$58,17,0)</f>
        <v>0</v>
      </c>
      <c r="K28" s="27" t="n">
        <f aca="false">VLOOKUP(B28,[1]Brokers!$B$8:$T$58,19,0)</f>
        <v>115108275.4</v>
      </c>
      <c r="L28" s="27" t="n">
        <v>3148257192.1</v>
      </c>
      <c r="M28" s="28" t="n">
        <f aca="false">L28/$L$67</f>
        <v>0.00599703076723723</v>
      </c>
      <c r="P28" s="29"/>
    </row>
    <row r="29" customFormat="false" ht="15.75" hidden="false" customHeight="false" outlineLevel="0" collapsed="false">
      <c r="A29" s="21" t="n">
        <f aca="false">+A28+1</f>
        <v>14</v>
      </c>
      <c r="B29" s="22" t="s">
        <v>47</v>
      </c>
      <c r="C29" s="23" t="s">
        <v>48</v>
      </c>
      <c r="D29" s="24" t="s">
        <v>22</v>
      </c>
      <c r="E29" s="24" t="s">
        <v>22</v>
      </c>
      <c r="F29" s="30"/>
      <c r="G29" s="25" t="n">
        <f aca="false">VLOOKUP(B29,[1]Brokers!$B$8:$H$58,7,0)</f>
        <v>0</v>
      </c>
      <c r="H29" s="26" t="n">
        <f aca="false">VLOOKUP(B29,[1]Brokers!$B$8:$M$58,12,0)</f>
        <v>219151046.46</v>
      </c>
      <c r="I29" s="26" t="n">
        <v>0</v>
      </c>
      <c r="J29" s="26" t="n">
        <f aca="false">VLOOKUP(B29,[1]Brokers!$B$8:$R$58,17,0)</f>
        <v>0</v>
      </c>
      <c r="K29" s="27" t="n">
        <f aca="false">VLOOKUP(B29,[1]Brokers!$B$8:$T$58,19,0)</f>
        <v>219151046.46</v>
      </c>
      <c r="L29" s="27" t="n">
        <v>2842727814.51</v>
      </c>
      <c r="M29" s="28" t="n">
        <f aca="false">L29/$L$67</f>
        <v>0.00541503604256866</v>
      </c>
      <c r="P29" s="29"/>
    </row>
    <row r="30" customFormat="false" ht="15.75" hidden="false" customHeight="false" outlineLevel="0" collapsed="false">
      <c r="A30" s="21" t="n">
        <f aca="false">+A29+1</f>
        <v>15</v>
      </c>
      <c r="B30" s="22" t="s">
        <v>49</v>
      </c>
      <c r="C30" s="23" t="s">
        <v>50</v>
      </c>
      <c r="D30" s="24" t="s">
        <v>22</v>
      </c>
      <c r="E30" s="24" t="s">
        <v>22</v>
      </c>
      <c r="F30" s="30" t="s">
        <v>22</v>
      </c>
      <c r="G30" s="25" t="n">
        <f aca="false">VLOOKUP(B30,[1]Brokers!$B$8:$H$58,7,0)</f>
        <v>1045044</v>
      </c>
      <c r="H30" s="26" t="n">
        <f aca="false">VLOOKUP(B30,[1]Brokers!$B$8:$M$58,12,0)</f>
        <v>206735835.23</v>
      </c>
      <c r="I30" s="26" t="n">
        <v>0</v>
      </c>
      <c r="J30" s="26" t="n">
        <f aca="false">VLOOKUP(B30,[1]Brokers!$B$8:$R$58,17,0)</f>
        <v>0</v>
      </c>
      <c r="K30" s="27" t="n">
        <f aca="false">VLOOKUP(B30,[1]Brokers!$B$8:$T$58,19,0)</f>
        <v>207780879.23</v>
      </c>
      <c r="L30" s="27" t="n">
        <v>2028329393.55</v>
      </c>
      <c r="M30" s="28" t="n">
        <f aca="false">L30/$L$67</f>
        <v>0.00386371031240214</v>
      </c>
      <c r="P30" s="29"/>
    </row>
    <row r="31" customFormat="false" ht="15.75" hidden="false" customHeight="false" outlineLevel="0" collapsed="false">
      <c r="A31" s="21" t="n">
        <f aca="false">+A30+1</f>
        <v>16</v>
      </c>
      <c r="B31" s="22" t="s">
        <v>51</v>
      </c>
      <c r="C31" s="23" t="s">
        <v>52</v>
      </c>
      <c r="D31" s="24" t="s">
        <v>22</v>
      </c>
      <c r="E31" s="24" t="s">
        <v>22</v>
      </c>
      <c r="F31" s="24" t="s">
        <v>22</v>
      </c>
      <c r="G31" s="25" t="n">
        <f aca="false">VLOOKUP(B31,[1]Brokers!$B$8:$H$58,7,0)</f>
        <v>198882</v>
      </c>
      <c r="H31" s="26" t="n">
        <f aca="false">VLOOKUP(B31,[1]Brokers!$B$8:$M$58,12,0)</f>
        <v>284961748.61</v>
      </c>
      <c r="I31" s="26" t="n">
        <v>0</v>
      </c>
      <c r="J31" s="26" t="n">
        <f aca="false">VLOOKUP(B31,[1]Brokers!$B$8:$R$58,17,0)</f>
        <v>15000000</v>
      </c>
      <c r="K31" s="27" t="n">
        <f aca="false">VLOOKUP(B31,[1]Brokers!$B$8:$T$58,19,0)</f>
        <v>300160630.61</v>
      </c>
      <c r="L31" s="27" t="n">
        <v>1625078447.21</v>
      </c>
      <c r="M31" s="28" t="n">
        <f aca="false">L31/$L$67</f>
        <v>0.00309556838988487</v>
      </c>
      <c r="P31" s="29"/>
    </row>
    <row r="32" customFormat="false" ht="15.75" hidden="false" customHeight="false" outlineLevel="0" collapsed="false">
      <c r="A32" s="21" t="n">
        <f aca="false">+A31+1</f>
        <v>17</v>
      </c>
      <c r="B32" s="22" t="s">
        <v>53</v>
      </c>
      <c r="C32" s="23" t="s">
        <v>54</v>
      </c>
      <c r="D32" s="24" t="s">
        <v>22</v>
      </c>
      <c r="E32" s="24"/>
      <c r="F32" s="30"/>
      <c r="G32" s="25" t="n">
        <f aca="false">VLOOKUP(B32,[1]Brokers!$B$8:$H$58,7,0)</f>
        <v>345042</v>
      </c>
      <c r="H32" s="26" t="n">
        <f aca="false">VLOOKUP(B32,[1]Brokers!$B$8:$M$58,12,0)</f>
        <v>181849406.99</v>
      </c>
      <c r="I32" s="26" t="n">
        <v>0</v>
      </c>
      <c r="J32" s="26" t="n">
        <f aca="false">VLOOKUP(B32,[1]Brokers!$B$8:$R$58,17,0)</f>
        <v>39200000</v>
      </c>
      <c r="K32" s="27" t="n">
        <f aca="false">VLOOKUP(B32,[1]Brokers!$B$8:$T$58,19,0)</f>
        <v>221394448.99</v>
      </c>
      <c r="L32" s="27" t="n">
        <v>1589274724.59</v>
      </c>
      <c r="M32" s="28" t="n">
        <f aca="false">L32/$L$67</f>
        <v>0.00302736683803182</v>
      </c>
      <c r="P32" s="29"/>
    </row>
    <row r="33" customFormat="false" ht="15.75" hidden="false" customHeight="false" outlineLevel="0" collapsed="false">
      <c r="A33" s="21" t="n">
        <f aca="false">+A32+1</f>
        <v>18</v>
      </c>
      <c r="B33" s="22" t="s">
        <v>55</v>
      </c>
      <c r="C33" s="23" t="s">
        <v>56</v>
      </c>
      <c r="D33" s="24" t="s">
        <v>22</v>
      </c>
      <c r="E33" s="30"/>
      <c r="F33" s="30"/>
      <c r="G33" s="25" t="n">
        <f aca="false">VLOOKUP(B33,[1]Brokers!$B$8:$H$58,7,0)</f>
        <v>623268</v>
      </c>
      <c r="H33" s="26" t="n">
        <f aca="false">VLOOKUP(B33,[1]Brokers!$B$8:$M$58,12,0)</f>
        <v>166685352.71</v>
      </c>
      <c r="I33" s="26" t="n">
        <v>0</v>
      </c>
      <c r="J33" s="26" t="n">
        <f aca="false">VLOOKUP(B33,[1]Brokers!$B$8:$R$58,17,0)</f>
        <v>0</v>
      </c>
      <c r="K33" s="27" t="n">
        <f aca="false">VLOOKUP(B33,[1]Brokers!$B$8:$T$58,19,0)</f>
        <v>167308620.71</v>
      </c>
      <c r="L33" s="27" t="n">
        <v>1331181868.81</v>
      </c>
      <c r="M33" s="28" t="n">
        <f aca="false">L33/$L$67</f>
        <v>0.00253573267269085</v>
      </c>
      <c r="P33" s="29"/>
    </row>
    <row r="34" customFormat="false" ht="15.75" hidden="false" customHeight="false" outlineLevel="0" collapsed="false">
      <c r="A34" s="21" t="n">
        <f aca="false">+A33+1</f>
        <v>19</v>
      </c>
      <c r="B34" s="22" t="s">
        <v>57</v>
      </c>
      <c r="C34" s="23" t="s">
        <v>58</v>
      </c>
      <c r="D34" s="24" t="s">
        <v>22</v>
      </c>
      <c r="E34" s="30"/>
      <c r="F34" s="30"/>
      <c r="G34" s="25" t="n">
        <f aca="false">VLOOKUP(B34,[1]Brokers!$B$8:$H$58,7,0)</f>
        <v>0</v>
      </c>
      <c r="H34" s="26" t="n">
        <f aca="false">VLOOKUP(B34,[1]Brokers!$B$8:$M$58,12,0)</f>
        <v>1672426.5</v>
      </c>
      <c r="I34" s="26" t="n">
        <v>0</v>
      </c>
      <c r="J34" s="26" t="n">
        <f aca="false">VLOOKUP(B34,[1]Brokers!$B$8:$R$58,17,0)</f>
        <v>0</v>
      </c>
      <c r="K34" s="27" t="n">
        <f aca="false">VLOOKUP(B34,[1]Brokers!$B$8:$T$58,19,0)</f>
        <v>1672426.5</v>
      </c>
      <c r="L34" s="27" t="n">
        <v>1263688886.35</v>
      </c>
      <c r="M34" s="28" t="n">
        <f aca="false">L34/$L$67</f>
        <v>0.00240716709888675</v>
      </c>
      <c r="P34" s="29"/>
    </row>
    <row r="35" customFormat="false" ht="15.75" hidden="false" customHeight="false" outlineLevel="0" collapsed="false">
      <c r="A35" s="21" t="n">
        <f aca="false">+A34+1</f>
        <v>20</v>
      </c>
      <c r="B35" s="22" t="s">
        <v>59</v>
      </c>
      <c r="C35" s="23" t="s">
        <v>60</v>
      </c>
      <c r="D35" s="24" t="s">
        <v>22</v>
      </c>
      <c r="E35" s="24" t="s">
        <v>22</v>
      </c>
      <c r="F35" s="24" t="s">
        <v>22</v>
      </c>
      <c r="G35" s="25" t="n">
        <f aca="false">VLOOKUP(B35,[1]Brokers!$B$8:$H$58,7,0)</f>
        <v>0</v>
      </c>
      <c r="H35" s="26" t="n">
        <f aca="false">VLOOKUP(B35,[1]Brokers!$B$8:$M$58,12,0)</f>
        <v>20861098.18</v>
      </c>
      <c r="I35" s="26" t="n">
        <v>0</v>
      </c>
      <c r="J35" s="26" t="n">
        <f aca="false">VLOOKUP(B35,[1]Brokers!$B$8:$R$58,17,0)</f>
        <v>0</v>
      </c>
      <c r="K35" s="27" t="n">
        <f aca="false">VLOOKUP(B35,[1]Brokers!$B$8:$T$58,19,0)</f>
        <v>20861098.18</v>
      </c>
      <c r="L35" s="27" t="n">
        <v>796740400.92</v>
      </c>
      <c r="M35" s="28" t="n">
        <f aca="false">L35/$L$67</f>
        <v>0.00151768944094145</v>
      </c>
      <c r="P35" s="29"/>
    </row>
    <row r="36" customFormat="false" ht="15.75" hidden="false" customHeight="false" outlineLevel="0" collapsed="false">
      <c r="A36" s="21" t="n">
        <f aca="false">+A35+1</f>
        <v>21</v>
      </c>
      <c r="B36" s="22" t="s">
        <v>61</v>
      </c>
      <c r="C36" s="23" t="s">
        <v>62</v>
      </c>
      <c r="D36" s="24" t="s">
        <v>22</v>
      </c>
      <c r="E36" s="30"/>
      <c r="F36" s="30"/>
      <c r="G36" s="25" t="n">
        <f aca="false">VLOOKUP(B36,[1]Brokers!$B$8:$H$58,7,0)</f>
        <v>0</v>
      </c>
      <c r="H36" s="26" t="n">
        <f aca="false">VLOOKUP(B36,[1]Brokers!$B$8:$M$58,12,0)</f>
        <v>113565010.36</v>
      </c>
      <c r="I36" s="26" t="n">
        <v>0</v>
      </c>
      <c r="J36" s="26" t="n">
        <f aca="false">VLOOKUP(B36,[1]Brokers!$B$8:$R$58,17,0)</f>
        <v>999000</v>
      </c>
      <c r="K36" s="27" t="n">
        <f aca="false">VLOOKUP(B36,[1]Brokers!$B$8:$T$58,19,0)</f>
        <v>114564010.36</v>
      </c>
      <c r="L36" s="27" t="n">
        <v>576686678.3</v>
      </c>
      <c r="M36" s="28" t="n">
        <f aca="false">L36/$L$67</f>
        <v>0.00109851500109305</v>
      </c>
      <c r="P36" s="29"/>
    </row>
    <row r="37" customFormat="false" ht="15.75" hidden="false" customHeight="false" outlineLevel="0" collapsed="false">
      <c r="A37" s="21" t="n">
        <f aca="false">+A36+1</f>
        <v>22</v>
      </c>
      <c r="B37" s="22" t="s">
        <v>63</v>
      </c>
      <c r="C37" s="23" t="s">
        <v>64</v>
      </c>
      <c r="D37" s="24" t="s">
        <v>22</v>
      </c>
      <c r="E37" s="30"/>
      <c r="F37" s="30"/>
      <c r="G37" s="25" t="n">
        <f aca="false">VLOOKUP(B37,[1]Brokers!$B$8:$H$58,7,0)</f>
        <v>2015964</v>
      </c>
      <c r="H37" s="26" t="n">
        <f aca="false">VLOOKUP(B37,[1]Brokers!$B$8:$M$58,12,0)</f>
        <v>19292782.34</v>
      </c>
      <c r="I37" s="26" t="n">
        <v>0</v>
      </c>
      <c r="J37" s="26" t="n">
        <f aca="false">VLOOKUP(B37,[1]Brokers!$B$8:$R$58,17,0)</f>
        <v>0</v>
      </c>
      <c r="K37" s="27" t="n">
        <f aca="false">VLOOKUP(B37,[1]Brokers!$B$8:$T$58,19,0)</f>
        <v>21308746.34</v>
      </c>
      <c r="L37" s="27" t="n">
        <v>340261751.8</v>
      </c>
      <c r="M37" s="28" t="n">
        <f aca="false">L37/$L$67</f>
        <v>0.000648155493642344</v>
      </c>
      <c r="P37" s="29"/>
    </row>
    <row r="38" customFormat="false" ht="15.75" hidden="false" customHeight="false" outlineLevel="0" collapsed="false">
      <c r="A38" s="21" t="n">
        <f aca="false">+A37+1</f>
        <v>23</v>
      </c>
      <c r="B38" s="22" t="s">
        <v>65</v>
      </c>
      <c r="C38" s="23" t="s">
        <v>66</v>
      </c>
      <c r="D38" s="24" t="s">
        <v>22</v>
      </c>
      <c r="E38" s="24" t="s">
        <v>22</v>
      </c>
      <c r="F38" s="30"/>
      <c r="G38" s="25" t="n">
        <f aca="false">VLOOKUP(B38,[1]Brokers!$B$8:$H$58,7,0)</f>
        <v>0</v>
      </c>
      <c r="H38" s="26" t="n">
        <f aca="false">VLOOKUP(B38,[1]Brokers!$B$8:$M$58,12,0)</f>
        <v>1414307.99</v>
      </c>
      <c r="I38" s="26" t="n">
        <v>0</v>
      </c>
      <c r="J38" s="26" t="n">
        <f aca="false">VLOOKUP(B38,[1]Brokers!$B$8:$R$58,17,0)</f>
        <v>0</v>
      </c>
      <c r="K38" s="27" t="n">
        <f aca="false">VLOOKUP(B38,[1]Brokers!$B$8:$T$58,19,0)</f>
        <v>1414307.99</v>
      </c>
      <c r="L38" s="27" t="n">
        <v>326713004.88</v>
      </c>
      <c r="M38" s="28" t="n">
        <f aca="false">L38/$L$67</f>
        <v>0.000622346848675015</v>
      </c>
      <c r="P38" s="29"/>
    </row>
    <row r="39" s="1" customFormat="true" ht="15.75" hidden="false" customHeight="false" outlineLevel="0" collapsed="false">
      <c r="A39" s="21" t="n">
        <f aca="false">+A38+1</f>
        <v>24</v>
      </c>
      <c r="B39" s="22" t="s">
        <v>67</v>
      </c>
      <c r="C39" s="23" t="s">
        <v>68</v>
      </c>
      <c r="D39" s="24" t="s">
        <v>22</v>
      </c>
      <c r="E39" s="30"/>
      <c r="F39" s="30"/>
      <c r="G39" s="25" t="n">
        <f aca="false">VLOOKUP(B39,[1]Brokers!$B$8:$H$58,7,0)</f>
        <v>0</v>
      </c>
      <c r="H39" s="26" t="n">
        <f aca="false">VLOOKUP(B39,[1]Brokers!$B$8:$M$58,12,0)</f>
        <v>25606333.77</v>
      </c>
      <c r="I39" s="26" t="n">
        <v>0</v>
      </c>
      <c r="J39" s="26" t="n">
        <f aca="false">VLOOKUP(B39,[1]Brokers!$B$8:$R$58,17,0)</f>
        <v>0</v>
      </c>
      <c r="K39" s="27" t="n">
        <f aca="false">VLOOKUP(B39,[1]Brokers!$B$8:$T$58,19,0)</f>
        <v>25606333.77</v>
      </c>
      <c r="L39" s="27" t="n">
        <v>245226990</v>
      </c>
      <c r="M39" s="28" t="n">
        <f aca="false">L39/$L$67</f>
        <v>0.000467126322359327</v>
      </c>
      <c r="P39" s="29"/>
    </row>
    <row r="40" customFormat="false" ht="15.75" hidden="false" customHeight="false" outlineLevel="0" collapsed="false">
      <c r="A40" s="21" t="n">
        <f aca="false">+A39+1</f>
        <v>25</v>
      </c>
      <c r="B40" s="22" t="s">
        <v>69</v>
      </c>
      <c r="C40" s="23" t="s">
        <v>70</v>
      </c>
      <c r="D40" s="24" t="s">
        <v>22</v>
      </c>
      <c r="E40" s="30"/>
      <c r="F40" s="30"/>
      <c r="G40" s="25" t="n">
        <f aca="false">VLOOKUP(B40,[1]Brokers!$B$8:$H$58,7,0)</f>
        <v>0</v>
      </c>
      <c r="H40" s="26" t="n">
        <f aca="false">VLOOKUP(B40,[1]Brokers!$B$8:$M$58,12,0)</f>
        <v>38435629.17</v>
      </c>
      <c r="I40" s="26" t="n">
        <v>0</v>
      </c>
      <c r="J40" s="26" t="n">
        <f aca="false">VLOOKUP(B40,[1]Brokers!$B$8:$R$58,17,0)</f>
        <v>0</v>
      </c>
      <c r="K40" s="27" t="n">
        <f aca="false">VLOOKUP(B40,[1]Brokers!$B$8:$T$58,19,0)</f>
        <v>38435629.17</v>
      </c>
      <c r="L40" s="27" t="n">
        <v>173548488.95</v>
      </c>
      <c r="M40" s="28" t="n">
        <f aca="false">L40/$L$67</f>
        <v>0.000330587866344695</v>
      </c>
      <c r="P40" s="29"/>
    </row>
    <row r="41" customFormat="false" ht="15.75" hidden="false" customHeight="false" outlineLevel="0" collapsed="false">
      <c r="A41" s="21" t="n">
        <f aca="false">+A40+1</f>
        <v>26</v>
      </c>
      <c r="B41" s="22" t="s">
        <v>71</v>
      </c>
      <c r="C41" s="23" t="s">
        <v>72</v>
      </c>
      <c r="D41" s="24" t="s">
        <v>22</v>
      </c>
      <c r="E41" s="30"/>
      <c r="F41" s="30"/>
      <c r="G41" s="25" t="n">
        <f aca="false">VLOOKUP(B41,[1]Brokers!$B$8:$H$58,7,0)</f>
        <v>0</v>
      </c>
      <c r="H41" s="26" t="n">
        <f aca="false">VLOOKUP(B41,[1]Brokers!$B$8:$M$58,12,0)</f>
        <v>27139275.26</v>
      </c>
      <c r="I41" s="26" t="n">
        <v>0</v>
      </c>
      <c r="J41" s="26" t="n">
        <f aca="false">VLOOKUP(B41,[1]Brokers!$B$8:$R$58,17,0)</f>
        <v>0</v>
      </c>
      <c r="K41" s="27" t="n">
        <f aca="false">VLOOKUP(B41,[1]Brokers!$B$8:$T$58,19,0)</f>
        <v>27139275.26</v>
      </c>
      <c r="L41" s="27" t="n">
        <v>139069822.99</v>
      </c>
      <c r="M41" s="28" t="n">
        <f aca="false">L41/$L$67</f>
        <v>0.000264910379418193</v>
      </c>
      <c r="P41" s="29"/>
    </row>
    <row r="42" customFormat="false" ht="15.75" hidden="false" customHeight="false" outlineLevel="0" collapsed="false">
      <c r="A42" s="21" t="n">
        <v>27</v>
      </c>
      <c r="B42" s="22" t="s">
        <v>73</v>
      </c>
      <c r="C42" s="23" t="s">
        <v>74</v>
      </c>
      <c r="D42" s="24" t="s">
        <v>22</v>
      </c>
      <c r="E42" s="30"/>
      <c r="F42" s="30"/>
      <c r="G42" s="25" t="n">
        <f aca="false">VLOOKUP(B42,[1]Brokers!$B$8:$H$58,7,0)</f>
        <v>349914</v>
      </c>
      <c r="H42" s="26" t="n">
        <f aca="false">VLOOKUP(B42,[1]Brokers!$B$8:$M$58,12,0)</f>
        <v>42005619.1</v>
      </c>
      <c r="I42" s="26" t="n">
        <v>0</v>
      </c>
      <c r="J42" s="26" t="n">
        <f aca="false">VLOOKUP(B42,[1]Brokers!$B$8:$R$58,17,0)</f>
        <v>0</v>
      </c>
      <c r="K42" s="27" t="n">
        <f aca="false">VLOOKUP(B42,[1]Brokers!$B$8:$T$58,19,0)</f>
        <v>42355533.1</v>
      </c>
      <c r="L42" s="27" t="n">
        <v>108490712.03</v>
      </c>
      <c r="M42" s="28" t="n">
        <f aca="false">L42/$L$67</f>
        <v>0.000206661050322066</v>
      </c>
      <c r="P42" s="29"/>
    </row>
    <row r="43" customFormat="false" ht="15.75" hidden="false" customHeight="false" outlineLevel="0" collapsed="false">
      <c r="A43" s="21" t="n">
        <f aca="false">+A42+1</f>
        <v>28</v>
      </c>
      <c r="B43" s="22" t="s">
        <v>75</v>
      </c>
      <c r="C43" s="23" t="s">
        <v>76</v>
      </c>
      <c r="D43" s="24" t="s">
        <v>22</v>
      </c>
      <c r="E43" s="30"/>
      <c r="F43" s="30"/>
      <c r="G43" s="25" t="n">
        <f aca="false">VLOOKUP(B43,[1]Brokers!$B$8:$H$58,7,0)</f>
        <v>0</v>
      </c>
      <c r="H43" s="26" t="n">
        <f aca="false">VLOOKUP(B43,[1]Brokers!$B$8:$M$58,12,0)</f>
        <v>1678944</v>
      </c>
      <c r="I43" s="26" t="n">
        <v>0</v>
      </c>
      <c r="J43" s="26" t="n">
        <f aca="false">VLOOKUP(B43,[1]Brokers!$B$8:$R$58,17,0)</f>
        <v>0</v>
      </c>
      <c r="K43" s="27" t="n">
        <f aca="false">VLOOKUP(B43,[1]Brokers!$B$8:$T$58,19,0)</f>
        <v>1678944</v>
      </c>
      <c r="L43" s="27" t="n">
        <v>81067081</v>
      </c>
      <c r="M43" s="28" t="n">
        <f aca="false">L43/$L$67</f>
        <v>0.000154422510393068</v>
      </c>
      <c r="P43" s="29"/>
    </row>
    <row r="44" customFormat="false" ht="15.75" hidden="false" customHeight="false" outlineLevel="0" collapsed="false">
      <c r="A44" s="21" t="n">
        <f aca="false">+A43+1</f>
        <v>29</v>
      </c>
      <c r="B44" s="22" t="s">
        <v>77</v>
      </c>
      <c r="C44" s="23" t="s">
        <v>78</v>
      </c>
      <c r="D44" s="24" t="s">
        <v>22</v>
      </c>
      <c r="E44" s="30"/>
      <c r="F44" s="30"/>
      <c r="G44" s="25" t="n">
        <f aca="false">VLOOKUP(B44,[1]Brokers!$B$8:$H$58,7,0)</f>
        <v>0</v>
      </c>
      <c r="H44" s="26" t="n">
        <f aca="false">VLOOKUP(B44,[1]Brokers!$B$8:$M$58,12,0)</f>
        <v>57207627</v>
      </c>
      <c r="I44" s="26" t="n">
        <v>0</v>
      </c>
      <c r="J44" s="26" t="n">
        <f aca="false">VLOOKUP(B44,[1]Brokers!$B$8:$R$58,17,0)</f>
        <v>0</v>
      </c>
      <c r="K44" s="27" t="n">
        <f aca="false">VLOOKUP(B44,[1]Brokers!$B$8:$T$58,19,0)</f>
        <v>57207627</v>
      </c>
      <c r="L44" s="27" t="n">
        <v>74753823</v>
      </c>
      <c r="M44" s="28" t="n">
        <f aca="false">L44/$L$67</f>
        <v>0.000142396554393503</v>
      </c>
      <c r="P44" s="29"/>
    </row>
    <row r="45" customFormat="false" ht="15.75" hidden="false" customHeight="false" outlineLevel="0" collapsed="false">
      <c r="A45" s="21" t="n">
        <f aca="false">+A44+1</f>
        <v>30</v>
      </c>
      <c r="B45" s="22" t="s">
        <v>79</v>
      </c>
      <c r="C45" s="23" t="s">
        <v>80</v>
      </c>
      <c r="D45" s="24" t="s">
        <v>22</v>
      </c>
      <c r="E45" s="30"/>
      <c r="F45" s="30"/>
      <c r="G45" s="25" t="n">
        <f aca="false">VLOOKUP(B45,[1]Brokers!$B$8:$H$58,7,0)</f>
        <v>0</v>
      </c>
      <c r="H45" s="26" t="n">
        <f aca="false">VLOOKUP(B45,[1]Brokers!$B$8:$M$58,12,0)</f>
        <v>15393261.17</v>
      </c>
      <c r="I45" s="26" t="n">
        <v>0</v>
      </c>
      <c r="J45" s="26" t="n">
        <f aca="false">VLOOKUP(B45,[1]Brokers!$B$8:$R$58,17,0)</f>
        <v>0</v>
      </c>
      <c r="K45" s="27" t="n">
        <f aca="false">VLOOKUP(B45,[1]Brokers!$B$8:$T$58,19,0)</f>
        <v>15393261.17</v>
      </c>
      <c r="L45" s="27" t="n">
        <v>72383192.17</v>
      </c>
      <c r="M45" s="28" t="n">
        <f aca="false">L45/$L$67</f>
        <v>0.000137880803246823</v>
      </c>
      <c r="P45" s="29"/>
    </row>
    <row r="46" customFormat="false" ht="15.75" hidden="false" customHeight="false" outlineLevel="0" collapsed="false">
      <c r="A46" s="21" t="n">
        <f aca="false">+A45+1</f>
        <v>31</v>
      </c>
      <c r="B46" s="22" t="s">
        <v>81</v>
      </c>
      <c r="C46" s="23" t="s">
        <v>82</v>
      </c>
      <c r="D46" s="24" t="s">
        <v>22</v>
      </c>
      <c r="E46" s="30"/>
      <c r="F46" s="30"/>
      <c r="G46" s="25" t="n">
        <f aca="false">VLOOKUP(B46,[1]Brokers!$B$8:$H$58,7,0)</f>
        <v>0</v>
      </c>
      <c r="H46" s="26" t="n">
        <f aca="false">VLOOKUP(B46,[1]Brokers!$B$8:$M$58,12,0)</f>
        <v>26258967.77</v>
      </c>
      <c r="I46" s="26" t="n">
        <v>0</v>
      </c>
      <c r="J46" s="26" t="n">
        <f aca="false">VLOOKUP(B46,[1]Brokers!$B$8:$R$58,17,0)</f>
        <v>0</v>
      </c>
      <c r="K46" s="27" t="n">
        <f aca="false">VLOOKUP(B46,[1]Brokers!$B$8:$T$58,19,0)</f>
        <v>26258967.77</v>
      </c>
      <c r="L46" s="27" t="n">
        <v>67900252.78</v>
      </c>
      <c r="M46" s="28" t="n">
        <f aca="false">L46/$L$67</f>
        <v>0.000129341372123803</v>
      </c>
      <c r="P46" s="29"/>
    </row>
    <row r="47" customFormat="false" ht="15.75" hidden="false" customHeight="false" outlineLevel="0" collapsed="false">
      <c r="A47" s="21" t="n">
        <f aca="false">+A46+1</f>
        <v>32</v>
      </c>
      <c r="B47" s="22" t="s">
        <v>83</v>
      </c>
      <c r="C47" s="23" t="s">
        <v>84</v>
      </c>
      <c r="D47" s="24" t="s">
        <v>22</v>
      </c>
      <c r="E47" s="30"/>
      <c r="F47" s="30"/>
      <c r="G47" s="25" t="n">
        <f aca="false">VLOOKUP(B47,[1]Brokers!$B$8:$H$58,7,0)</f>
        <v>0</v>
      </c>
      <c r="H47" s="26" t="n">
        <f aca="false">VLOOKUP(B47,[1]Brokers!$B$8:$M$58,12,0)</f>
        <v>12633347.84</v>
      </c>
      <c r="I47" s="26" t="n">
        <v>0</v>
      </c>
      <c r="J47" s="26" t="n">
        <f aca="false">VLOOKUP(B47,[1]Brokers!$B$8:$R$58,17,0)</f>
        <v>0</v>
      </c>
      <c r="K47" s="27" t="n">
        <f aca="false">VLOOKUP(B47,[1]Brokers!$B$8:$T$58,19,0)</f>
        <v>12633347.84</v>
      </c>
      <c r="L47" s="27" t="n">
        <v>45215706.9</v>
      </c>
      <c r="M47" s="28" t="n">
        <f aca="false">L47/$L$67</f>
        <v>8.61301885125869E-005</v>
      </c>
      <c r="P47" s="29"/>
    </row>
    <row r="48" customFormat="false" ht="15.75" hidden="false" customHeight="false" outlineLevel="0" collapsed="false">
      <c r="A48" s="21" t="n">
        <f aca="false">+A47+1</f>
        <v>33</v>
      </c>
      <c r="B48" s="22" t="s">
        <v>85</v>
      </c>
      <c r="C48" s="23" t="s">
        <v>86</v>
      </c>
      <c r="D48" s="24" t="s">
        <v>22</v>
      </c>
      <c r="E48" s="30"/>
      <c r="F48" s="30"/>
      <c r="G48" s="25" t="n">
        <f aca="false">VLOOKUP(B48,[1]Brokers!$B$8:$H$58,7,0)</f>
        <v>0</v>
      </c>
      <c r="H48" s="26" t="n">
        <f aca="false">VLOOKUP(B48,[1]Brokers!$B$8:$M$58,12,0)</f>
        <v>12986697.89</v>
      </c>
      <c r="I48" s="26" t="n">
        <v>0</v>
      </c>
      <c r="J48" s="26" t="n">
        <f aca="false">VLOOKUP(B48,[1]Brokers!$B$8:$R$58,17,0)</f>
        <v>0</v>
      </c>
      <c r="K48" s="27" t="n">
        <f aca="false">VLOOKUP(B48,[1]Brokers!$B$8:$T$58,19,0)</f>
        <v>12986697.89</v>
      </c>
      <c r="L48" s="27" t="n">
        <v>38383432.59</v>
      </c>
      <c r="M48" s="28" t="n">
        <f aca="false">L48/$L$67</f>
        <v>7.31155722512186E-005</v>
      </c>
      <c r="P48" s="29"/>
    </row>
    <row r="49" customFormat="false" ht="15.75" hidden="false" customHeight="false" outlineLevel="0" collapsed="false">
      <c r="A49" s="21" t="n">
        <f aca="false">+A48+1</f>
        <v>34</v>
      </c>
      <c r="B49" s="22" t="s">
        <v>87</v>
      </c>
      <c r="C49" s="23" t="s">
        <v>88</v>
      </c>
      <c r="D49" s="24" t="s">
        <v>22</v>
      </c>
      <c r="E49" s="24" t="s">
        <v>22</v>
      </c>
      <c r="F49" s="24" t="s">
        <v>22</v>
      </c>
      <c r="G49" s="25" t="n">
        <f aca="false">VLOOKUP(B49,[1]Brokers!$B$8:$H$58,7,0)</f>
        <v>0</v>
      </c>
      <c r="H49" s="26" t="n">
        <f aca="false">VLOOKUP(B49,[1]Brokers!$B$8:$M$58,12,0)</f>
        <v>4329292.85</v>
      </c>
      <c r="I49" s="26" t="n">
        <v>0</v>
      </c>
      <c r="J49" s="26" t="n">
        <f aca="false">VLOOKUP(B49,[1]Brokers!$B$8:$R$58,17,0)</f>
        <v>0</v>
      </c>
      <c r="K49" s="27" t="n">
        <f aca="false">VLOOKUP(B49,[1]Brokers!$B$8:$T$58,19,0)</f>
        <v>4329292.85</v>
      </c>
      <c r="L49" s="27" t="n">
        <v>30428563.96</v>
      </c>
      <c r="M49" s="28" t="n">
        <f aca="false">L49/$L$67</f>
        <v>5.79625561497548E-005</v>
      </c>
      <c r="P49" s="29"/>
    </row>
    <row r="50" customFormat="false" ht="15.75" hidden="false" customHeight="false" outlineLevel="0" collapsed="false">
      <c r="A50" s="21" t="n">
        <f aca="false">+A49+1</f>
        <v>35</v>
      </c>
      <c r="B50" s="22" t="s">
        <v>89</v>
      </c>
      <c r="C50" s="23" t="s">
        <v>90</v>
      </c>
      <c r="D50" s="24" t="s">
        <v>22</v>
      </c>
      <c r="E50" s="24" t="s">
        <v>22</v>
      </c>
      <c r="F50" s="24" t="s">
        <v>22</v>
      </c>
      <c r="G50" s="25" t="n">
        <f aca="false">VLOOKUP(B50,[1]Brokers!$B$8:$H$58,7,0)</f>
        <v>0</v>
      </c>
      <c r="H50" s="26" t="n">
        <f aca="false">VLOOKUP(B50,[1]Brokers!$B$8:$M$58,12,0)</f>
        <v>7766635.49</v>
      </c>
      <c r="I50" s="26" t="n">
        <v>0</v>
      </c>
      <c r="J50" s="26" t="n">
        <f aca="false">VLOOKUP(B50,[1]Brokers!$B$8:$R$58,17,0)</f>
        <v>0</v>
      </c>
      <c r="K50" s="27" t="n">
        <f aca="false">VLOOKUP(B50,[1]Brokers!$B$8:$T$58,19,0)</f>
        <v>7766635.49</v>
      </c>
      <c r="L50" s="27" t="n">
        <v>27066808.76</v>
      </c>
      <c r="M50" s="28" t="n">
        <f aca="false">L50/$L$67</f>
        <v>5.1558838747978E-005</v>
      </c>
      <c r="P50" s="29"/>
    </row>
    <row r="51" customFormat="false" ht="15.75" hidden="false" customHeight="false" outlineLevel="0" collapsed="false">
      <c r="A51" s="21" t="n">
        <f aca="false">+A50+1</f>
        <v>36</v>
      </c>
      <c r="B51" s="22" t="s">
        <v>91</v>
      </c>
      <c r="C51" s="23" t="s">
        <v>92</v>
      </c>
      <c r="D51" s="24" t="s">
        <v>22</v>
      </c>
      <c r="E51" s="30"/>
      <c r="F51" s="30"/>
      <c r="G51" s="25" t="n">
        <f aca="false">VLOOKUP(B51,[1]Brokers!$B$8:$H$58,7,0)</f>
        <v>1740</v>
      </c>
      <c r="H51" s="26" t="n">
        <f aca="false">VLOOKUP(B51,[1]Brokers!$B$8:$M$58,12,0)</f>
        <v>18323171.95</v>
      </c>
      <c r="I51" s="26"/>
      <c r="J51" s="26" t="n">
        <f aca="false">VLOOKUP(B51,[1]Brokers!$B$8:$R$58,17,0)</f>
        <v>298900</v>
      </c>
      <c r="K51" s="27" t="n">
        <f aca="false">VLOOKUP(B51,[1]Brokers!$B$8:$T$58,19,0)</f>
        <v>18623811.95</v>
      </c>
      <c r="L51" s="27" t="n">
        <v>21272014.03</v>
      </c>
      <c r="M51" s="28" t="n">
        <f aca="false">L51/$L$67</f>
        <v>4.05204895391405E-005</v>
      </c>
      <c r="P51" s="29"/>
    </row>
    <row r="52" customFormat="false" ht="15.75" hidden="false" customHeight="false" outlineLevel="0" collapsed="false">
      <c r="A52" s="21" t="n">
        <f aca="false">+A51+1</f>
        <v>37</v>
      </c>
      <c r="B52" s="22" t="s">
        <v>93</v>
      </c>
      <c r="C52" s="23" t="s">
        <v>94</v>
      </c>
      <c r="D52" s="24" t="s">
        <v>22</v>
      </c>
      <c r="E52" s="30"/>
      <c r="F52" s="30"/>
      <c r="G52" s="25" t="n">
        <f aca="false">VLOOKUP(B52,[1]Brokers!$B$8:$H$58,7,0)</f>
        <v>0</v>
      </c>
      <c r="H52" s="26" t="n">
        <f aca="false">VLOOKUP(B52,[1]Brokers!$B$8:$M$58,12,0)</f>
        <v>8200476</v>
      </c>
      <c r="I52" s="26" t="n">
        <v>0</v>
      </c>
      <c r="J52" s="26" t="n">
        <f aca="false">VLOOKUP(B52,[1]Brokers!$B$8:$R$58,17,0)</f>
        <v>0</v>
      </c>
      <c r="K52" s="27" t="n">
        <f aca="false">VLOOKUP(B52,[1]Brokers!$B$8:$T$58,19,0)</f>
        <v>8200476</v>
      </c>
      <c r="L52" s="27" t="n">
        <v>16818424</v>
      </c>
      <c r="M52" s="28" t="n">
        <f aca="false">L52/$L$67</f>
        <v>3.20369652255645E-005</v>
      </c>
      <c r="P52" s="29"/>
    </row>
    <row r="53" customFormat="false" ht="15.75" hidden="false" customHeight="false" outlineLevel="0" collapsed="false">
      <c r="A53" s="21" t="n">
        <f aca="false">+A52+1</f>
        <v>38</v>
      </c>
      <c r="B53" s="22" t="s">
        <v>95</v>
      </c>
      <c r="C53" s="23" t="s">
        <v>96</v>
      </c>
      <c r="D53" s="24" t="s">
        <v>22</v>
      </c>
      <c r="E53" s="30"/>
      <c r="F53" s="30"/>
      <c r="G53" s="25" t="n">
        <f aca="false">VLOOKUP(B53,[1]Brokers!$B$8:$H$58,7,0)</f>
        <v>0</v>
      </c>
      <c r="H53" s="26" t="n">
        <f aca="false">VLOOKUP(B53,[1]Brokers!$B$8:$M$58,12,0)</f>
        <v>0</v>
      </c>
      <c r="I53" s="26" t="n">
        <v>0</v>
      </c>
      <c r="J53" s="26" t="n">
        <f aca="false">VLOOKUP(B53,[1]Brokers!$B$8:$R$58,17,0)</f>
        <v>0</v>
      </c>
      <c r="K53" s="27" t="n">
        <f aca="false">VLOOKUP(B53,[1]Brokers!$B$8:$T$58,19,0)</f>
        <v>0</v>
      </c>
      <c r="L53" s="27" t="n">
        <v>10726425.23</v>
      </c>
      <c r="M53" s="28" t="n">
        <f aca="false">L53/$L$67</f>
        <v>2.0432480004555E-005</v>
      </c>
      <c r="P53" s="29"/>
    </row>
    <row r="54" customFormat="false" ht="15.75" hidden="false" customHeight="false" outlineLevel="0" collapsed="false">
      <c r="A54" s="21" t="n">
        <f aca="false">+A53+1</f>
        <v>39</v>
      </c>
      <c r="B54" s="22" t="s">
        <v>97</v>
      </c>
      <c r="C54" s="23" t="s">
        <v>98</v>
      </c>
      <c r="D54" s="24" t="s">
        <v>22</v>
      </c>
      <c r="E54" s="30"/>
      <c r="F54" s="30"/>
      <c r="G54" s="25" t="n">
        <f aca="false">VLOOKUP(B54,[1]Brokers!$B$8:$H$58,7,0)</f>
        <v>1744524</v>
      </c>
      <c r="H54" s="26" t="n">
        <f aca="false">VLOOKUP(B54,[1]Brokers!$B$8:$M$58,12,0)</f>
        <v>6720000</v>
      </c>
      <c r="I54" s="26" t="n">
        <v>0</v>
      </c>
      <c r="J54" s="26" t="n">
        <f aca="false">VLOOKUP(B54,[1]Brokers!$B$8:$R$58,17,0)</f>
        <v>0</v>
      </c>
      <c r="K54" s="27" t="n">
        <f aca="false">VLOOKUP(B54,[1]Brokers!$B$8:$T$58,19,0)</f>
        <v>8464524</v>
      </c>
      <c r="L54" s="27" t="n">
        <v>10504236</v>
      </c>
      <c r="M54" s="28" t="n">
        <f aca="false">L54/$L$67</f>
        <v>2.00092376939196E-005</v>
      </c>
      <c r="P54" s="29"/>
    </row>
    <row r="55" s="32" customFormat="true" ht="15.75" hidden="false" customHeight="false" outlineLevel="0" collapsed="false">
      <c r="A55" s="21" t="n">
        <f aca="false">+A54+1</f>
        <v>40</v>
      </c>
      <c r="B55" s="22" t="s">
        <v>99</v>
      </c>
      <c r="C55" s="23" t="s">
        <v>100</v>
      </c>
      <c r="D55" s="24" t="s">
        <v>22</v>
      </c>
      <c r="E55" s="30"/>
      <c r="F55" s="24" t="s">
        <v>22</v>
      </c>
      <c r="G55" s="25" t="n">
        <f aca="false">VLOOKUP(B55,[1]Brokers!$B$8:$H$58,7,0)</f>
        <v>0</v>
      </c>
      <c r="H55" s="26" t="n">
        <f aca="false">VLOOKUP(B55,[1]Brokers!$B$8:$M$58,12,0)</f>
        <v>1041644.68</v>
      </c>
      <c r="I55" s="26" t="n">
        <v>0</v>
      </c>
      <c r="J55" s="26" t="n">
        <f aca="false">VLOOKUP(B55,[1]Brokers!$B$8:$R$58,17,0)</f>
        <v>0</v>
      </c>
      <c r="K55" s="27" t="n">
        <f aca="false">VLOOKUP(B55,[1]Brokers!$B$8:$T$58,19,0)</f>
        <v>1041644.68</v>
      </c>
      <c r="L55" s="27" t="n">
        <v>2888069.83</v>
      </c>
      <c r="M55" s="28" t="n">
        <f aca="false">L55/$L$67</f>
        <v>5.50140683292988E-006</v>
      </c>
      <c r="N55" s="31"/>
      <c r="P55" s="29"/>
    </row>
    <row r="56" customFormat="false" ht="15.75" hidden="false" customHeight="false" outlineLevel="0" collapsed="false">
      <c r="A56" s="21" t="n">
        <f aca="false">+A55+1</f>
        <v>41</v>
      </c>
      <c r="B56" s="22" t="s">
        <v>101</v>
      </c>
      <c r="C56" s="23" t="s">
        <v>102</v>
      </c>
      <c r="D56" s="24" t="s">
        <v>22</v>
      </c>
      <c r="E56" s="24"/>
      <c r="F56" s="30"/>
      <c r="G56" s="25" t="n">
        <f aca="false">VLOOKUP(B56,[1]Brokers!$B$8:$H$58,7,0)</f>
        <v>39150</v>
      </c>
      <c r="H56" s="26" t="n">
        <f aca="false">VLOOKUP(B56,[1]Brokers!$B$8:$M$58,12,0)</f>
        <v>425931</v>
      </c>
      <c r="I56" s="26" t="n">
        <v>0</v>
      </c>
      <c r="J56" s="26" t="n">
        <f aca="false">VLOOKUP(B56,[1]Brokers!$B$8:$R$58,17,0)</f>
        <v>0</v>
      </c>
      <c r="K56" s="27" t="n">
        <f aca="false">VLOOKUP(B56,[1]Brokers!$B$8:$T$58,19,0)</f>
        <v>465081</v>
      </c>
      <c r="L56" s="27" t="n">
        <v>971736</v>
      </c>
      <c r="M56" s="28" t="n">
        <f aca="false">L56/$L$67</f>
        <v>1.85103386859727E-006</v>
      </c>
      <c r="P56" s="29"/>
    </row>
    <row r="57" customFormat="false" ht="15.75" hidden="false" customHeight="false" outlineLevel="0" collapsed="false">
      <c r="A57" s="21" t="n">
        <f aca="false">+A56+1</f>
        <v>42</v>
      </c>
      <c r="B57" s="22" t="s">
        <v>103</v>
      </c>
      <c r="C57" s="23" t="s">
        <v>104</v>
      </c>
      <c r="D57" s="24" t="s">
        <v>22</v>
      </c>
      <c r="E57" s="30"/>
      <c r="F57" s="30"/>
      <c r="G57" s="25" t="n">
        <f aca="false">VLOOKUP(B57,[1]Brokers!$B$8:$H$58,7,0)</f>
        <v>0</v>
      </c>
      <c r="H57" s="26" t="n">
        <f aca="false">VLOOKUP(B57,[1]Brokers!$B$8:$M$58,12,0)</f>
        <v>0</v>
      </c>
      <c r="I57" s="26" t="n">
        <v>0</v>
      </c>
      <c r="J57" s="26" t="n">
        <f aca="false">VLOOKUP(B57,[1]Brokers!$B$8:$R$58,17,0)</f>
        <v>0</v>
      </c>
      <c r="K57" s="27" t="n">
        <f aca="false">VLOOKUP(B57,[1]Brokers!$B$8:$T$58,19,0)</f>
        <v>0</v>
      </c>
      <c r="L57" s="27" t="n">
        <v>0</v>
      </c>
      <c r="M57" s="28" t="n">
        <f aca="false">L57/$L$67</f>
        <v>0</v>
      </c>
      <c r="P57" s="29"/>
    </row>
    <row r="58" customFormat="false" ht="15.75" hidden="false" customHeight="false" outlineLevel="0" collapsed="false">
      <c r="A58" s="21" t="n">
        <f aca="false">+A57+1</f>
        <v>43</v>
      </c>
      <c r="B58" s="22" t="s">
        <v>105</v>
      </c>
      <c r="C58" s="23" t="s">
        <v>106</v>
      </c>
      <c r="D58" s="24" t="s">
        <v>22</v>
      </c>
      <c r="E58" s="30"/>
      <c r="F58" s="30"/>
      <c r="G58" s="25" t="n">
        <f aca="false">VLOOKUP(B58,[1]Brokers!$B$8:$H$58,7,0)</f>
        <v>0</v>
      </c>
      <c r="H58" s="26" t="n">
        <f aca="false">VLOOKUP(B58,[1]Brokers!$B$8:$M$58,12,0)</f>
        <v>0</v>
      </c>
      <c r="I58" s="26" t="n">
        <v>0</v>
      </c>
      <c r="J58" s="26" t="n">
        <f aca="false">VLOOKUP(B58,[1]Brokers!$B$8:$R$58,17,0)</f>
        <v>0</v>
      </c>
      <c r="K58" s="27" t="n">
        <f aca="false">VLOOKUP(B58,[1]Brokers!$B$8:$T$58,19,0)</f>
        <v>0</v>
      </c>
      <c r="L58" s="27" t="n">
        <v>0</v>
      </c>
      <c r="M58" s="28" t="n">
        <f aca="false">L58/$L$67</f>
        <v>0</v>
      </c>
      <c r="P58" s="29"/>
    </row>
    <row r="59" customFormat="false" ht="15.75" hidden="false" customHeight="false" outlineLevel="0" collapsed="false">
      <c r="A59" s="21" t="n">
        <v>44</v>
      </c>
      <c r="B59" s="22" t="s">
        <v>107</v>
      </c>
      <c r="C59" s="23" t="s">
        <v>108</v>
      </c>
      <c r="D59" s="24" t="s">
        <v>22</v>
      </c>
      <c r="E59" s="30"/>
      <c r="F59" s="30"/>
      <c r="G59" s="25" t="n">
        <f aca="false">VLOOKUP(B59,[1]Brokers!$B$8:$H$58,7,0)</f>
        <v>0</v>
      </c>
      <c r="H59" s="26" t="n">
        <f aca="false">VLOOKUP(B59,[1]Brokers!$B$8:$M$58,12,0)</f>
        <v>0</v>
      </c>
      <c r="I59" s="26" t="n">
        <v>0</v>
      </c>
      <c r="J59" s="26" t="n">
        <f aca="false">VLOOKUP(B59,[1]Brokers!$B$8:$R$58,17,0)</f>
        <v>0</v>
      </c>
      <c r="K59" s="27" t="n">
        <f aca="false">VLOOKUP(B59,[1]Brokers!$B$8:$T$58,19,0)</f>
        <v>0</v>
      </c>
      <c r="L59" s="27" t="n">
        <v>0</v>
      </c>
      <c r="M59" s="28" t="n">
        <f aca="false">L59/$L$67</f>
        <v>0</v>
      </c>
      <c r="P59" s="29"/>
    </row>
    <row r="60" customFormat="false" ht="15.75" hidden="false" customHeight="false" outlineLevel="0" collapsed="false">
      <c r="A60" s="21" t="n">
        <v>45</v>
      </c>
      <c r="B60" s="22" t="s">
        <v>109</v>
      </c>
      <c r="C60" s="23" t="s">
        <v>110</v>
      </c>
      <c r="D60" s="24" t="s">
        <v>22</v>
      </c>
      <c r="E60" s="30"/>
      <c r="F60" s="30"/>
      <c r="G60" s="25" t="n">
        <f aca="false">VLOOKUP(B60,[1]Brokers!$B$8:$H$58,7,0)</f>
        <v>0</v>
      </c>
      <c r="H60" s="26" t="n">
        <f aca="false">VLOOKUP(B60,[1]Brokers!$B$8:$M$58,12,0)</f>
        <v>0</v>
      </c>
      <c r="I60" s="26" t="n">
        <v>0</v>
      </c>
      <c r="J60" s="26" t="n">
        <f aca="false">VLOOKUP(B60,[1]Brokers!$B$8:$R$58,17,0)</f>
        <v>0</v>
      </c>
      <c r="K60" s="27" t="n">
        <f aca="false">VLOOKUP(B60,[1]Brokers!$B$8:$T$58,19,0)</f>
        <v>0</v>
      </c>
      <c r="L60" s="27" t="n">
        <v>0</v>
      </c>
      <c r="M60" s="28" t="n">
        <f aca="false">L60/$L$67</f>
        <v>0</v>
      </c>
      <c r="P60" s="29"/>
    </row>
    <row r="61" customFormat="false" ht="15.75" hidden="false" customHeight="false" outlineLevel="0" collapsed="false">
      <c r="A61" s="21" t="n">
        <v>46</v>
      </c>
      <c r="B61" s="22" t="s">
        <v>111</v>
      </c>
      <c r="C61" s="23" t="s">
        <v>112</v>
      </c>
      <c r="D61" s="24" t="s">
        <v>22</v>
      </c>
      <c r="E61" s="30"/>
      <c r="F61" s="30"/>
      <c r="G61" s="25" t="n">
        <f aca="false">VLOOKUP(B61,[1]Brokers!$B$8:$H$58,7,0)</f>
        <v>0</v>
      </c>
      <c r="H61" s="26" t="n">
        <f aca="false">VLOOKUP(B61,[1]Brokers!$B$8:$M$58,12,0)</f>
        <v>0</v>
      </c>
      <c r="I61" s="26"/>
      <c r="J61" s="26" t="n">
        <f aca="false">VLOOKUP(B61,[1]Brokers!$B$8:$R$58,17,0)</f>
        <v>0</v>
      </c>
      <c r="K61" s="27" t="n">
        <f aca="false">VLOOKUP(B61,[1]Brokers!$B$8:$T$58,19,0)</f>
        <v>0</v>
      </c>
      <c r="L61" s="27" t="n">
        <v>0</v>
      </c>
      <c r="M61" s="28" t="n">
        <f aca="false">L61/$L$67</f>
        <v>0</v>
      </c>
      <c r="P61" s="29"/>
    </row>
    <row r="62" customFormat="false" ht="15.75" hidden="false" customHeight="false" outlineLevel="0" collapsed="false">
      <c r="A62" s="21" t="n">
        <v>47</v>
      </c>
      <c r="B62" s="22" t="s">
        <v>113</v>
      </c>
      <c r="C62" s="23" t="s">
        <v>114</v>
      </c>
      <c r="D62" s="24" t="s">
        <v>22</v>
      </c>
      <c r="E62" s="30"/>
      <c r="F62" s="30"/>
      <c r="G62" s="25" t="n">
        <f aca="false">VLOOKUP(B62,[1]Brokers!$B$8:$H$58,7,0)</f>
        <v>0</v>
      </c>
      <c r="H62" s="26" t="n">
        <f aca="false">VLOOKUP(B62,[1]Brokers!$B$8:$M$58,12,0)</f>
        <v>0</v>
      </c>
      <c r="I62" s="26" t="n">
        <v>0</v>
      </c>
      <c r="J62" s="26" t="n">
        <f aca="false">VLOOKUP(B62,[1]Brokers!$B$8:$R$58,17,0)</f>
        <v>0</v>
      </c>
      <c r="K62" s="27" t="n">
        <f aca="false">VLOOKUP(B62,[1]Brokers!$B$8:$T$58,19,0)</f>
        <v>0</v>
      </c>
      <c r="L62" s="27" t="n">
        <v>0</v>
      </c>
      <c r="M62" s="28" t="n">
        <f aca="false">L62/$L$67</f>
        <v>0</v>
      </c>
      <c r="P62" s="29"/>
    </row>
    <row r="63" customFormat="false" ht="15.75" hidden="false" customHeight="false" outlineLevel="0" collapsed="false">
      <c r="A63" s="21" t="n">
        <v>48</v>
      </c>
      <c r="B63" s="22" t="s">
        <v>115</v>
      </c>
      <c r="C63" s="23" t="s">
        <v>116</v>
      </c>
      <c r="D63" s="24" t="s">
        <v>22</v>
      </c>
      <c r="E63" s="24" t="s">
        <v>22</v>
      </c>
      <c r="F63" s="24" t="s">
        <v>22</v>
      </c>
      <c r="G63" s="25" t="n">
        <f aca="false">VLOOKUP(B63,[1]Brokers!$B$8:$H$58,7,0)</f>
        <v>0</v>
      </c>
      <c r="H63" s="26" t="n">
        <f aca="false">VLOOKUP(B63,[1]Brokers!$B$8:$M$58,12,0)</f>
        <v>0</v>
      </c>
      <c r="I63" s="26" t="n">
        <v>0</v>
      </c>
      <c r="J63" s="26" t="n">
        <f aca="false">VLOOKUP(B63,[1]Brokers!$B$8:$R$58,17,0)</f>
        <v>0</v>
      </c>
      <c r="K63" s="27" t="n">
        <f aca="false">VLOOKUP(B63,[1]Brokers!$B$8:$T$58,19,0)</f>
        <v>0</v>
      </c>
      <c r="L63" s="27" t="n">
        <v>0</v>
      </c>
      <c r="M63" s="28" t="n">
        <f aca="false">L63/$L$67</f>
        <v>0</v>
      </c>
      <c r="P63" s="29"/>
    </row>
    <row r="64" customFormat="false" ht="15.75" hidden="false" customHeight="false" outlineLevel="0" collapsed="false">
      <c r="A64" s="21" t="n">
        <v>49</v>
      </c>
      <c r="B64" s="22" t="s">
        <v>117</v>
      </c>
      <c r="C64" s="23" t="s">
        <v>118</v>
      </c>
      <c r="D64" s="24" t="s">
        <v>22</v>
      </c>
      <c r="E64" s="30"/>
      <c r="F64" s="30"/>
      <c r="G64" s="25" t="n">
        <f aca="false">VLOOKUP(B64,[1]Brokers!$B$8:$H$58,7,0)</f>
        <v>0</v>
      </c>
      <c r="H64" s="26" t="n">
        <f aca="false">VLOOKUP(B64,[1]Brokers!$B$8:$M$58,12,0)</f>
        <v>0</v>
      </c>
      <c r="I64" s="26" t="n">
        <v>0</v>
      </c>
      <c r="J64" s="26" t="n">
        <f aca="false">VLOOKUP(B64,[1]Brokers!$B$8:$R$58,17,0)</f>
        <v>0</v>
      </c>
      <c r="K64" s="27" t="n">
        <f aca="false">VLOOKUP(B64,[1]Brokers!$B$8:$T$58,19,0)</f>
        <v>0</v>
      </c>
      <c r="L64" s="27" t="n">
        <v>0</v>
      </c>
      <c r="M64" s="28" t="n">
        <f aca="false">L64/$L$67</f>
        <v>0</v>
      </c>
      <c r="P64" s="29"/>
    </row>
    <row r="65" customFormat="false" ht="15.75" hidden="false" customHeight="false" outlineLevel="0" collapsed="false">
      <c r="A65" s="21" t="n">
        <v>50</v>
      </c>
      <c r="B65" s="22" t="s">
        <v>119</v>
      </c>
      <c r="C65" s="23" t="s">
        <v>120</v>
      </c>
      <c r="D65" s="24" t="s">
        <v>22</v>
      </c>
      <c r="E65" s="30"/>
      <c r="F65" s="30"/>
      <c r="G65" s="25" t="n">
        <f aca="false">VLOOKUP(B65,[1]Brokers!$B$8:$H$58,7,0)</f>
        <v>0</v>
      </c>
      <c r="H65" s="26" t="n">
        <f aca="false">VLOOKUP(B65,[1]Brokers!$B$8:$M$58,12,0)</f>
        <v>0</v>
      </c>
      <c r="I65" s="26" t="n">
        <v>0</v>
      </c>
      <c r="J65" s="26" t="n">
        <f aca="false">VLOOKUP(B65,[1]Brokers!$B$8:$R$58,17,0)</f>
        <v>0</v>
      </c>
      <c r="K65" s="27" t="n">
        <f aca="false">VLOOKUP(B65,[1]Brokers!$B$8:$T$58,19,0)</f>
        <v>0</v>
      </c>
      <c r="L65" s="27" t="n">
        <v>0</v>
      </c>
      <c r="M65" s="28" t="n">
        <f aca="false">L65/$L$67</f>
        <v>0</v>
      </c>
      <c r="P65" s="29"/>
    </row>
    <row r="66" customFormat="false" ht="13.5" hidden="false" customHeight="true" outlineLevel="0" collapsed="false">
      <c r="A66" s="21" t="n">
        <v>51</v>
      </c>
      <c r="B66" s="22" t="s">
        <v>121</v>
      </c>
      <c r="C66" s="23" t="s">
        <v>122</v>
      </c>
      <c r="D66" s="24" t="s">
        <v>22</v>
      </c>
      <c r="E66" s="30"/>
      <c r="F66" s="30"/>
      <c r="G66" s="25" t="n">
        <f aca="false">VLOOKUP(B66,[1]Brokers!$B$8:$H$58,7,0)</f>
        <v>0</v>
      </c>
      <c r="H66" s="26" t="n">
        <f aca="false">VLOOKUP(B66,[1]Brokers!$B$8:$M$58,12,0)</f>
        <v>0</v>
      </c>
      <c r="I66" s="26"/>
      <c r="J66" s="26" t="n">
        <f aca="false">VLOOKUP(B66,[1]Brokers!$B$8:$R$58,17,0)</f>
        <v>0</v>
      </c>
      <c r="K66" s="27" t="n">
        <f aca="false">VLOOKUP(B66,[1]Brokers!$B$8:$T$58,19,0)</f>
        <v>0</v>
      </c>
      <c r="L66" s="27" t="n">
        <v>0</v>
      </c>
      <c r="M66" s="28" t="n">
        <f aca="false">L66/$L$67</f>
        <v>0</v>
      </c>
      <c r="P66" s="29"/>
    </row>
    <row r="67" customFormat="false" ht="16.5" hidden="false" customHeight="true" outlineLevel="0" collapsed="false">
      <c r="A67" s="33" t="s">
        <v>9</v>
      </c>
      <c r="B67" s="33"/>
      <c r="C67" s="33"/>
      <c r="D67" s="34" t="n">
        <f aca="false">COUNTA(D16:D66)</f>
        <v>51</v>
      </c>
      <c r="E67" s="34" t="n">
        <f aca="false">COUNTA(E16:E66)</f>
        <v>20</v>
      </c>
      <c r="F67" s="34" t="n">
        <f aca="false">COUNTA(F16:F66)</f>
        <v>18</v>
      </c>
      <c r="G67" s="35" t="n">
        <f aca="false">SUM(G16:G66)</f>
        <v>30469354368</v>
      </c>
      <c r="H67" s="36" t="n">
        <v>23597150563.66</v>
      </c>
      <c r="I67" s="37" t="n">
        <f aca="false">SUM(I16:I66)</f>
        <v>0</v>
      </c>
      <c r="J67" s="36" t="n">
        <v>2252258840</v>
      </c>
      <c r="K67" s="38" t="n">
        <v>56318763771.66</v>
      </c>
      <c r="L67" s="37" t="n">
        <v>524969324703.06</v>
      </c>
      <c r="M67" s="39" t="n">
        <f aca="false">SUM(M16:M66)</f>
        <v>1.00000000054289</v>
      </c>
    </row>
    <row r="68" customFormat="false" ht="15.75" hidden="false" customHeight="false" outlineLevel="0" collapsed="false">
      <c r="H68" s="2" t="s">
        <v>19</v>
      </c>
      <c r="K68" s="40"/>
      <c r="M68" s="29"/>
    </row>
    <row r="69" customFormat="false" ht="27" hidden="false" customHeight="true" outlineLevel="0" collapsed="false">
      <c r="B69" s="41" t="s">
        <v>123</v>
      </c>
      <c r="C69" s="41"/>
      <c r="D69" s="41"/>
      <c r="E69" s="41"/>
      <c r="F69" s="41"/>
      <c r="G69" s="6"/>
      <c r="I69" s="42"/>
      <c r="J69" s="42"/>
      <c r="K69" s="29"/>
    </row>
    <row r="70" customFormat="false" ht="27" hidden="false" customHeight="true" outlineLevel="0" collapsed="false">
      <c r="C70" s="43"/>
      <c r="D70" s="43"/>
      <c r="E70" s="43"/>
      <c r="F70" s="43"/>
      <c r="G70" s="44"/>
      <c r="K70" s="29"/>
      <c r="L70" s="29"/>
    </row>
    <row r="71" s="1" customFormat="true" ht="15.75" hidden="false" customHeight="false" outlineLevel="0" collapsed="false">
      <c r="H71" s="45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6"/>
    </row>
    <row r="75" customFormat="false" ht="15.75" hidden="false" customHeight="false" outlineLevel="0" collapsed="false">
      <c r="L75" s="46"/>
    </row>
    <row r="76" customFormat="false" ht="15.75" hidden="false" customHeight="false" outlineLevel="0" collapsed="false">
      <c r="L76" s="46" t="s">
        <v>19</v>
      </c>
    </row>
    <row r="77" customFormat="false" ht="15.75" hidden="false" customHeight="false" outlineLevel="0" collapsed="false">
      <c r="L77" s="47"/>
    </row>
    <row r="125" customFormat="false" ht="15.75" hidden="false" customHeight="false" outlineLevel="0" collapsed="false">
      <c r="K125" s="29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6-12T08:38:04Z</cp:lastPrinted>
  <dcterms:modified xsi:type="dcterms:W3CDTF">2024-06-12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