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29">
  <si>
    <t xml:space="preserve">"МХБ" ТӨХК-ИЙН ГИШҮҮН КОМПАНИУДЫН АРИЛЖААНЫ ТАЙЛАН </t>
  </si>
  <si>
    <t xml:space="preserve">2020 оны 3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MNET</t>
  </si>
  <si>
    <t xml:space="preserve">"АРД СЕКЬЮРИТИЗ ҮЦК" ХХК</t>
  </si>
  <si>
    <t xml:space="preserve">●</t>
  </si>
  <si>
    <t xml:space="preserve">BDSC</t>
  </si>
  <si>
    <t xml:space="preserve">"БИ ДИ СЕК ҮЦК" ХК</t>
  </si>
  <si>
    <t xml:space="preserve">ARD</t>
  </si>
  <si>
    <t xml:space="preserve">"АРД КАПИТАЛ ГРУПП ҮЦК" ХХК</t>
  </si>
  <si>
    <t xml:space="preserve">INVC</t>
  </si>
  <si>
    <t xml:space="preserve">"ИНВЕСКОР КАПИТАЛ ҮЦК" ХХК</t>
  </si>
  <si>
    <t xml:space="preserve">GLMT</t>
  </si>
  <si>
    <t xml:space="preserve">"ГОЛОМТ КАПИТАЛ ҮЦК" ХХК</t>
  </si>
  <si>
    <t xml:space="preserve">ECM</t>
  </si>
  <si>
    <t xml:space="preserve">"ЕВРАЗИА КАПИТАЛ ХОЛДИНГ ҮЦК" ХК</t>
  </si>
  <si>
    <t xml:space="preserve">BZIN</t>
  </si>
  <si>
    <t xml:space="preserve">"МИРЭ ЭССЭТ СЕКЬЮРИТИС МОНГОЛ ҮЦК" ХХК</t>
  </si>
  <si>
    <t xml:space="preserve">STIN</t>
  </si>
  <si>
    <t xml:space="preserve">"СТАНДАРТ ИНВЕСТМЕНТ ҮЦК" ХХК</t>
  </si>
  <si>
    <t xml:space="preserve">TDB</t>
  </si>
  <si>
    <t xml:space="preserve">"ТИ ДИ БИ КАПИТАЛ ҮЦК" ХХК</t>
  </si>
  <si>
    <t xml:space="preserve">BUMB</t>
  </si>
  <si>
    <t xml:space="preserve">"БУМБАТ-АЛТАЙ ҮЦК" ХХК</t>
  </si>
  <si>
    <t xml:space="preserve">NOVL</t>
  </si>
  <si>
    <t xml:space="preserve">"НОВЕЛ ИНВЕСТМЕНТ ҮЦК" ХХК</t>
  </si>
  <si>
    <t xml:space="preserve">TTOL</t>
  </si>
  <si>
    <t xml:space="preserve">"АПЕКС КАПИТАЛ ҮЦК" ХХК</t>
  </si>
  <si>
    <t xml:space="preserve">SGC</t>
  </si>
  <si>
    <t xml:space="preserve">"ЭС ЖИ КАПИТАЛ ҮЦК" ХХК</t>
  </si>
  <si>
    <t xml:space="preserve">BLMB</t>
  </si>
  <si>
    <t xml:space="preserve">"БЛҮМСБЮРИ СЕКЮРИТИЕС ҮЦК" ХХК </t>
  </si>
  <si>
    <t xml:space="preserve">GAUL</t>
  </si>
  <si>
    <t xml:space="preserve">"ГАҮЛИ ҮЦК" ХХК</t>
  </si>
  <si>
    <t xml:space="preserve">DRBR</t>
  </si>
  <si>
    <t xml:space="preserve">"ДАРХАН БРОКЕР ҮЦК" ХХК</t>
  </si>
  <si>
    <t xml:space="preserve">MSDQ</t>
  </si>
  <si>
    <t xml:space="preserve">"МАСДАК ҮНЭТ ЦААСНЫ КОМПАНИ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SECP</t>
  </si>
  <si>
    <t xml:space="preserve">"СИКАП  ҮЦК" ХХК</t>
  </si>
  <si>
    <t xml:space="preserve">CTRL</t>
  </si>
  <si>
    <t xml:space="preserve">ЦЕНТРАЛ СЕКЬЮРИТИЙЗ ҮЦК</t>
  </si>
  <si>
    <t xml:space="preserve">LFTI</t>
  </si>
  <si>
    <t xml:space="preserve">"ЛАЙФТАЙМ ИНВЕСТМЕНТ ҮЦК" ХХК</t>
  </si>
  <si>
    <t xml:space="preserve">DELG</t>
  </si>
  <si>
    <t xml:space="preserve">"ДЭЛГЭРХАНГАЙ СЕКЮРИТИЗ ҮЦК" ХХК</t>
  </si>
  <si>
    <t xml:space="preserve">MONG</t>
  </si>
  <si>
    <t xml:space="preserve">"МОНГОЛ СЕКЮРИТИЕС ҮЦК" ХК</t>
  </si>
  <si>
    <t xml:space="preserve">GATR</t>
  </si>
  <si>
    <t xml:space="preserve">"ГАЦУУРТ ТРЕЙД ҮЦК" ХХК</t>
  </si>
  <si>
    <t xml:space="preserve">GDEV</t>
  </si>
  <si>
    <t xml:space="preserve">"ГРАНДДЕВЕЛОПМЕНТ ҮЦК" ХХК</t>
  </si>
  <si>
    <t xml:space="preserve">TABO</t>
  </si>
  <si>
    <t xml:space="preserve">"ТАВАН БОГД ҮЦК" ХХК</t>
  </si>
  <si>
    <t xml:space="preserve">BATS</t>
  </si>
  <si>
    <t xml:space="preserve">"БАТС ҮЦК" ХХК</t>
  </si>
  <si>
    <t xml:space="preserve">GDSC</t>
  </si>
  <si>
    <t xml:space="preserve">"ГҮҮДСЕК ҮЦК" ХХК</t>
  </si>
  <si>
    <t xml:space="preserve">MIBG</t>
  </si>
  <si>
    <t xml:space="preserve">"ЭМ АЙ БИ ЖИ ХХК ҮЦК"</t>
  </si>
  <si>
    <t xml:space="preserve">TNGR</t>
  </si>
  <si>
    <t xml:space="preserve">"ТЭНГЭР КАПИТАЛ  ҮЦК" ХХК</t>
  </si>
  <si>
    <t xml:space="preserve">NSEC</t>
  </si>
  <si>
    <t xml:space="preserve">"НЭЙШНЛ СЕКЮРИТИС ҮЦК" ХХК</t>
  </si>
  <si>
    <t xml:space="preserve">HUN</t>
  </si>
  <si>
    <t xml:space="preserve">"ХҮННҮ ЭМПАЙР ҮЦК" ХХК</t>
  </si>
  <si>
    <t xml:space="preserve">DOMI</t>
  </si>
  <si>
    <t xml:space="preserve">"ДОМИКС СЕК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MERG</t>
  </si>
  <si>
    <t xml:space="preserve">"МЭРГЭН САНАА ҮЦК" ХХК</t>
  </si>
  <si>
    <t xml:space="preserve">SANR</t>
  </si>
  <si>
    <t xml:space="preserve">"САНАР ҮЦК" ХХК</t>
  </si>
  <si>
    <t xml:space="preserve">MICC</t>
  </si>
  <si>
    <t xml:space="preserve">"ЭМ АЙ СИ СИ  ҮЦК" ХХК</t>
  </si>
  <si>
    <t xml:space="preserve">SILS</t>
  </si>
  <si>
    <t xml:space="preserve">"СИЛВЭР ЛАЙТ СЕКЮРИТИЙЗ ҮЦК" ХХК</t>
  </si>
  <si>
    <t xml:space="preserve">APS</t>
  </si>
  <si>
    <t xml:space="preserve">"АЗИА ПАСИФИК СЕКЬЮРИТИС ҮЦК" ХХК</t>
  </si>
  <si>
    <t xml:space="preserve">ARGB</t>
  </si>
  <si>
    <t xml:space="preserve">"АРГАЙ БЭСТ ҮЦК" ХХК</t>
  </si>
  <si>
    <t xml:space="preserve">ZGB</t>
  </si>
  <si>
    <t xml:space="preserve">"ЗЭТ ЖИ БИ ҮЦК" ХХК</t>
  </si>
  <si>
    <t xml:space="preserve">GNDX</t>
  </si>
  <si>
    <t xml:space="preserve">"ГЕНДЕКС ҮЦК" ХХК</t>
  </si>
  <si>
    <t xml:space="preserve">MOHU</t>
  </si>
  <si>
    <t xml:space="preserve">"MОНГОЛ ХУВЬЦАА" ХХК</t>
  </si>
  <si>
    <t xml:space="preserve">RISM</t>
  </si>
  <si>
    <t xml:space="preserve">"РАЙНОС ИНВЕСТМЕНТ ҮЦК" ХХК</t>
  </si>
  <si>
    <t xml:space="preserve">CAPM</t>
  </si>
  <si>
    <t xml:space="preserve">"КАПИТАЛ МАРКЕТ КОРПОРАЦИ ҮЦК" ХХК</t>
  </si>
  <si>
    <t xml:space="preserve">ALTN</t>
  </si>
  <si>
    <t xml:space="preserve">"АЛТАН ХОРОМСОГ ҮЦК" ХХК</t>
  </si>
  <si>
    <t xml:space="preserve">BSK</t>
  </si>
  <si>
    <t xml:space="preserve">"БЛЮСКАЙ СЕКЬЮРИТИЗ ҮЦК" ХК</t>
  </si>
  <si>
    <t xml:space="preserve">BLAC</t>
  </si>
  <si>
    <t xml:space="preserve">"БЛЭКСТОУН ИНТЕРНЭЙШНЛ ҮЦК" Х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202%20Ariljaanii%20taila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273</v>
          </cell>
          <cell r="G11">
            <v>1910324</v>
          </cell>
          <cell r="H11">
            <v>191032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15741</v>
          </cell>
          <cell r="E12">
            <v>6938585.45</v>
          </cell>
          <cell r="F12">
            <v>25840</v>
          </cell>
          <cell r="G12">
            <v>6944881.47</v>
          </cell>
          <cell r="H12">
            <v>13883466.92</v>
          </cell>
        </row>
        <row r="13">
          <cell r="B13" t="str">
            <v>ARGB</v>
          </cell>
          <cell r="C13" t="str">
            <v>Аргай бэст ХХК</v>
          </cell>
          <cell r="D13">
            <v>5646</v>
          </cell>
          <cell r="E13">
            <v>1022732</v>
          </cell>
          <cell r="F13">
            <v>708</v>
          </cell>
          <cell r="G13">
            <v>1423535</v>
          </cell>
          <cell r="H13">
            <v>2446267</v>
          </cell>
        </row>
        <row r="14">
          <cell r="B14" t="str">
            <v>BATS</v>
          </cell>
          <cell r="C14" t="str">
            <v>Батс ХХК</v>
          </cell>
          <cell r="D14">
            <v>250</v>
          </cell>
          <cell r="E14">
            <v>3815000</v>
          </cell>
          <cell r="F14">
            <v>22758</v>
          </cell>
          <cell r="G14">
            <v>10320979.16</v>
          </cell>
          <cell r="H14">
            <v>14135979.16</v>
          </cell>
        </row>
        <row r="15">
          <cell r="B15" t="str">
            <v>BDSC</v>
          </cell>
          <cell r="C15" t="str">
            <v>БиДиСек ХК</v>
          </cell>
          <cell r="D15">
            <v>639654</v>
          </cell>
          <cell r="E15">
            <v>217305838.64</v>
          </cell>
          <cell r="F15">
            <v>2458111</v>
          </cell>
          <cell r="G15">
            <v>839047903.16</v>
          </cell>
          <cell r="H15">
            <v>1056353741.8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2605</v>
          </cell>
          <cell r="E17">
            <v>7232700</v>
          </cell>
          <cell r="F17">
            <v>69051</v>
          </cell>
          <cell r="G17">
            <v>21538963.46</v>
          </cell>
          <cell r="H17">
            <v>28771663.46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13100</v>
          </cell>
          <cell r="G19">
            <v>9304700</v>
          </cell>
          <cell r="H19">
            <v>9304700</v>
          </cell>
        </row>
        <row r="20">
          <cell r="B20" t="str">
            <v>BUMB</v>
          </cell>
          <cell r="C20" t="str">
            <v>Бумбат-Алтай ХХК</v>
          </cell>
          <cell r="D20">
            <v>200588</v>
          </cell>
          <cell r="E20">
            <v>21336856.83</v>
          </cell>
          <cell r="F20">
            <v>280377</v>
          </cell>
          <cell r="G20">
            <v>45876648.47</v>
          </cell>
          <cell r="H20">
            <v>67213505.3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86595</v>
          </cell>
          <cell r="E21">
            <v>7930324.23</v>
          </cell>
          <cell r="F21">
            <v>188847</v>
          </cell>
          <cell r="G21">
            <v>17252129.19</v>
          </cell>
          <cell r="H21">
            <v>25182453.42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85111</v>
          </cell>
          <cell r="E23">
            <v>29217793.78</v>
          </cell>
          <cell r="F23">
            <v>35510</v>
          </cell>
          <cell r="G23">
            <v>11073032.54</v>
          </cell>
          <cell r="H23">
            <v>40290826.32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12753</v>
          </cell>
          <cell r="E25">
            <v>12325532.97</v>
          </cell>
          <cell r="F25">
            <v>45717</v>
          </cell>
          <cell r="G25">
            <v>20605244.6</v>
          </cell>
          <cell r="H25">
            <v>32930777.57</v>
          </cell>
        </row>
        <row r="26">
          <cell r="B26" t="str">
            <v>DOMI</v>
          </cell>
          <cell r="C26" t="str">
            <v>Домикс сек ҮЦК ХХК</v>
          </cell>
          <cell r="D26">
            <v>9564</v>
          </cell>
          <cell r="E26">
            <v>3908802</v>
          </cell>
          <cell r="F26">
            <v>1</v>
          </cell>
          <cell r="G26">
            <v>410</v>
          </cell>
          <cell r="H26">
            <v>3909212</v>
          </cell>
        </row>
        <row r="27">
          <cell r="B27" t="str">
            <v>DRBR</v>
          </cell>
          <cell r="C27" t="str">
            <v>Дархан брокер ХХК</v>
          </cell>
          <cell r="D27">
            <v>13541</v>
          </cell>
          <cell r="E27">
            <v>50651134.6</v>
          </cell>
          <cell r="F27">
            <v>15373</v>
          </cell>
          <cell r="G27">
            <v>50578129.85</v>
          </cell>
          <cell r="H27">
            <v>101229264.45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2095891</v>
          </cell>
          <cell r="E28">
            <v>628767300</v>
          </cell>
          <cell r="F28">
            <v>11</v>
          </cell>
          <cell r="G28">
            <v>13250</v>
          </cell>
          <cell r="H28">
            <v>62878055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39253</v>
          </cell>
          <cell r="E30">
            <v>39411608</v>
          </cell>
          <cell r="F30">
            <v>10</v>
          </cell>
          <cell r="G30">
            <v>642500</v>
          </cell>
          <cell r="H30">
            <v>40054108</v>
          </cell>
        </row>
        <row r="31">
          <cell r="B31" t="str">
            <v>GAUL</v>
          </cell>
          <cell r="C31" t="str">
            <v>Гаүли ХХК</v>
          </cell>
          <cell r="D31">
            <v>61699</v>
          </cell>
          <cell r="E31">
            <v>10870498.36</v>
          </cell>
          <cell r="F31">
            <v>81656</v>
          </cell>
          <cell r="G31">
            <v>13820892.01</v>
          </cell>
          <cell r="H31">
            <v>24691390.37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70823</v>
          </cell>
          <cell r="E32">
            <v>20521583.8</v>
          </cell>
          <cell r="F32">
            <v>180046</v>
          </cell>
          <cell r="G32">
            <v>18994606.66</v>
          </cell>
          <cell r="H32">
            <v>39516190.46</v>
          </cell>
        </row>
        <row r="33">
          <cell r="B33" t="str">
            <v>GDSC</v>
          </cell>
          <cell r="C33" t="str">
            <v>Гүүдсек ХХК</v>
          </cell>
          <cell r="D33">
            <v>145916</v>
          </cell>
          <cell r="E33">
            <v>10314574.73</v>
          </cell>
          <cell r="F33">
            <v>5177</v>
          </cell>
          <cell r="G33">
            <v>1251448</v>
          </cell>
          <cell r="H33">
            <v>11566022.73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26323</v>
          </cell>
          <cell r="E34">
            <v>41994059.31</v>
          </cell>
          <cell r="F34">
            <v>1158907</v>
          </cell>
          <cell r="G34">
            <v>94557242.14</v>
          </cell>
          <cell r="H34">
            <v>136551301.45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36</v>
          </cell>
          <cell r="G35">
            <v>54000</v>
          </cell>
          <cell r="H35">
            <v>54000</v>
          </cell>
        </row>
        <row r="36">
          <cell r="B36" t="str">
            <v>HUN</v>
          </cell>
          <cell r="C36" t="str">
            <v>Хүннү Эмпайр ХХК</v>
          </cell>
          <cell r="D36">
            <v>9005</v>
          </cell>
          <cell r="E36">
            <v>5585181</v>
          </cell>
          <cell r="F36">
            <v>6622</v>
          </cell>
          <cell r="G36">
            <v>1979061.5</v>
          </cell>
          <cell r="H36">
            <v>7564242.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70152</v>
          </cell>
          <cell r="E37">
            <v>428176709</v>
          </cell>
          <cell r="F37">
            <v>152301</v>
          </cell>
          <cell r="G37">
            <v>386251328</v>
          </cell>
          <cell r="H37">
            <v>814428037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66598</v>
          </cell>
          <cell r="E38">
            <v>30105826.3</v>
          </cell>
          <cell r="F38">
            <v>0</v>
          </cell>
          <cell r="G38">
            <v>0</v>
          </cell>
          <cell r="H38">
            <v>30105826.3</v>
          </cell>
        </row>
        <row r="39">
          <cell r="B39" t="str">
            <v>MERG</v>
          </cell>
          <cell r="C39" t="str">
            <v>Мэргэн санаа ХХК</v>
          </cell>
          <cell r="D39">
            <v>3800</v>
          </cell>
          <cell r="E39">
            <v>538085</v>
          </cell>
          <cell r="F39">
            <v>6118</v>
          </cell>
          <cell r="G39">
            <v>2697228.5</v>
          </cell>
          <cell r="H39">
            <v>3235313.5</v>
          </cell>
        </row>
        <row r="40">
          <cell r="B40" t="str">
            <v>MIBG</v>
          </cell>
          <cell r="C40" t="str">
            <v>Эм Ай Би Жи ХХК</v>
          </cell>
          <cell r="D40">
            <v>225</v>
          </cell>
          <cell r="E40">
            <v>3400000</v>
          </cell>
          <cell r="F40">
            <v>7000</v>
          </cell>
          <cell r="G40">
            <v>1463000</v>
          </cell>
          <cell r="H40">
            <v>486300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2394</v>
          </cell>
          <cell r="G41">
            <v>7755495</v>
          </cell>
          <cell r="H41">
            <v>7755495</v>
          </cell>
        </row>
        <row r="42">
          <cell r="B42" t="str">
            <v>MNET</v>
          </cell>
          <cell r="C42" t="str">
            <v>Ард секюритиз ХХК</v>
          </cell>
          <cell r="D42">
            <v>2412625</v>
          </cell>
          <cell r="E42">
            <v>1261253959.41</v>
          </cell>
          <cell r="F42">
            <v>2098977</v>
          </cell>
          <cell r="G42">
            <v>1186482053.99</v>
          </cell>
          <cell r="H42">
            <v>2447736013.4</v>
          </cell>
        </row>
        <row r="43">
          <cell r="B43" t="str">
            <v>MOHU</v>
          </cell>
          <cell r="C43" t="str">
            <v>Монгол хувьцаа ХХК</v>
          </cell>
          <cell r="D43">
            <v>879</v>
          </cell>
          <cell r="E43">
            <v>166979.1</v>
          </cell>
          <cell r="F43">
            <v>22</v>
          </cell>
          <cell r="G43">
            <v>1053.8</v>
          </cell>
          <cell r="H43">
            <v>168032.9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245460</v>
          </cell>
          <cell r="E45">
            <v>48670203.5</v>
          </cell>
          <cell r="F45">
            <v>245766</v>
          </cell>
          <cell r="G45">
            <v>49261163.5</v>
          </cell>
          <cell r="H45">
            <v>97931367</v>
          </cell>
        </row>
        <row r="46">
          <cell r="B46" t="str">
            <v>MSEC</v>
          </cell>
          <cell r="C46" t="str">
            <v>Монсек ХХК</v>
          </cell>
          <cell r="D46">
            <v>160684</v>
          </cell>
          <cell r="E46">
            <v>12115106.03</v>
          </cell>
          <cell r="F46">
            <v>271635</v>
          </cell>
          <cell r="G46">
            <v>60145422.06</v>
          </cell>
          <cell r="H46">
            <v>72260528.09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77029</v>
          </cell>
          <cell r="E47">
            <v>76232611</v>
          </cell>
          <cell r="F47">
            <v>125251</v>
          </cell>
          <cell r="G47">
            <v>32819362.87</v>
          </cell>
          <cell r="H47">
            <v>109051973.87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61</v>
          </cell>
          <cell r="E49">
            <v>2440</v>
          </cell>
          <cell r="F49">
            <v>0</v>
          </cell>
          <cell r="G49">
            <v>0</v>
          </cell>
          <cell r="H49">
            <v>2440</v>
          </cell>
        </row>
        <row r="50">
          <cell r="B50" t="str">
            <v>SANR</v>
          </cell>
          <cell r="C50" t="str">
            <v>Санар ХХК</v>
          </cell>
          <cell r="D50">
            <v>9697</v>
          </cell>
          <cell r="E50">
            <v>3305853</v>
          </cell>
          <cell r="F50">
            <v>1218</v>
          </cell>
          <cell r="G50">
            <v>1504469</v>
          </cell>
          <cell r="H50">
            <v>4810322</v>
          </cell>
        </row>
        <row r="51">
          <cell r="B51" t="str">
            <v>SECP</v>
          </cell>
          <cell r="C51" t="str">
            <v>СИКАП</v>
          </cell>
          <cell r="D51">
            <v>482867</v>
          </cell>
          <cell r="E51">
            <v>33113495.67</v>
          </cell>
          <cell r="F51">
            <v>2301</v>
          </cell>
          <cell r="G51">
            <v>67158.98</v>
          </cell>
          <cell r="H51">
            <v>33180654.65</v>
          </cell>
        </row>
        <row r="52">
          <cell r="B52" t="str">
            <v>SGC</v>
          </cell>
          <cell r="C52" t="str">
            <v>Эс Жи Капитал ХХК</v>
          </cell>
          <cell r="D52">
            <v>504082</v>
          </cell>
          <cell r="E52">
            <v>63817215.66</v>
          </cell>
          <cell r="F52">
            <v>751582</v>
          </cell>
          <cell r="G52">
            <v>100798917.76</v>
          </cell>
          <cell r="H52">
            <v>164616133.42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646096</v>
          </cell>
          <cell r="E54">
            <v>84052319.81</v>
          </cell>
          <cell r="F54">
            <v>1126873</v>
          </cell>
          <cell r="G54">
            <v>163303945.83</v>
          </cell>
          <cell r="H54">
            <v>247356265.64</v>
          </cell>
        </row>
        <row r="55">
          <cell r="B55" t="str">
            <v>TABO</v>
          </cell>
          <cell r="C55" t="str">
            <v>Таван богд ХХК</v>
          </cell>
          <cell r="D55">
            <v>0</v>
          </cell>
          <cell r="E55">
            <v>0</v>
          </cell>
          <cell r="F55">
            <v>15600</v>
          </cell>
          <cell r="G55">
            <v>8223300</v>
          </cell>
          <cell r="H55">
            <v>82233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45</v>
          </cell>
          <cell r="E56">
            <v>1582120</v>
          </cell>
          <cell r="F56">
            <v>5144</v>
          </cell>
          <cell r="G56">
            <v>9598300</v>
          </cell>
          <cell r="H56">
            <v>1118042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681331</v>
          </cell>
          <cell r="E57">
            <v>151806033.32</v>
          </cell>
          <cell r="F57">
            <v>701798</v>
          </cell>
          <cell r="G57">
            <v>110330767.99</v>
          </cell>
          <cell r="H57">
            <v>262136801.31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5022</v>
          </cell>
          <cell r="E58">
            <v>2108248.39</v>
          </cell>
          <cell r="F58">
            <v>254</v>
          </cell>
          <cell r="G58">
            <v>24830</v>
          </cell>
          <cell r="H58">
            <v>2133078.39</v>
          </cell>
        </row>
        <row r="59">
          <cell r="B59" t="str">
            <v>TTOL</v>
          </cell>
          <cell r="C59" t="str">
            <v>Апекс Капитал ҮЦК</v>
          </cell>
          <cell r="D59">
            <v>338904</v>
          </cell>
          <cell r="E59">
            <v>41535542.09</v>
          </cell>
          <cell r="F59">
            <v>248992</v>
          </cell>
          <cell r="G59">
            <v>76992213.83</v>
          </cell>
          <cell r="H59">
            <v>118527755.9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448</v>
          </cell>
          <cell r="G60">
            <v>529451</v>
          </cell>
          <cell r="H60">
            <v>529451</v>
          </cell>
        </row>
        <row r="61">
          <cell r="B61" t="str">
            <v>ZGB</v>
          </cell>
          <cell r="C61" t="str">
            <v>Зэт жи би ХХК</v>
          </cell>
          <cell r="D61">
            <v>1040</v>
          </cell>
          <cell r="E61">
            <v>639600</v>
          </cell>
          <cell r="F61">
            <v>1180</v>
          </cell>
          <cell r="G61">
            <v>427400</v>
          </cell>
          <cell r="H61">
            <v>1067000</v>
          </cell>
        </row>
        <row r="62">
          <cell r="B62" t="str">
            <v>ZRGD</v>
          </cell>
          <cell r="C62" t="str">
            <v>Зэргэд ХХК</v>
          </cell>
          <cell r="D62">
            <v>41877</v>
          </cell>
          <cell r="E62">
            <v>18578520.12</v>
          </cell>
          <cell r="F62">
            <v>37747</v>
          </cell>
          <cell r="G62">
            <v>14484229.78</v>
          </cell>
          <cell r="H62">
            <v>33062749.9</v>
          </cell>
        </row>
        <row r="63">
          <cell r="B63" t="str">
            <v>нийт</v>
          </cell>
        </row>
        <row r="63">
          <cell r="D63">
            <v>10391732</v>
          </cell>
          <cell r="E63">
            <v>3380350973.1</v>
          </cell>
          <cell r="F63">
            <v>10391732</v>
          </cell>
          <cell r="G63">
            <v>3380350973.1</v>
          </cell>
        </row>
        <row r="63">
          <cell r="I6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2</v>
          </cell>
          <cell r="E11">
            <v>670000</v>
          </cell>
          <cell r="F11">
            <v>17</v>
          </cell>
          <cell r="G11">
            <v>253300</v>
          </cell>
          <cell r="H11">
            <v>9233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01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88983</v>
          </cell>
          <cell r="E12">
            <v>88612236.95</v>
          </cell>
          <cell r="F12">
            <v>211311</v>
          </cell>
          <cell r="G12">
            <v>23531284.47</v>
          </cell>
          <cell r="H12">
            <v>112143521.4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0029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7670</v>
          </cell>
          <cell r="G14">
            <v>13773081.52</v>
          </cell>
          <cell r="H14">
            <v>13773081.5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7670</v>
          </cell>
        </row>
        <row r="15">
          <cell r="B15" t="str">
            <v>BDSC</v>
          </cell>
          <cell r="C15" t="str">
            <v>БиДиСек ХК</v>
          </cell>
          <cell r="D15">
            <v>1061128</v>
          </cell>
          <cell r="E15">
            <v>119421012.44</v>
          </cell>
          <cell r="F15">
            <v>178823</v>
          </cell>
          <cell r="G15">
            <v>102091597.03</v>
          </cell>
          <cell r="H15">
            <v>221512609.4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23995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425</v>
          </cell>
          <cell r="E18">
            <v>16546370</v>
          </cell>
          <cell r="F18">
            <v>142590</v>
          </cell>
          <cell r="G18">
            <v>11883250</v>
          </cell>
          <cell r="H18">
            <v>2842962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901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0</v>
          </cell>
          <cell r="E20">
            <v>2120</v>
          </cell>
          <cell r="F20">
            <v>16861</v>
          </cell>
          <cell r="G20">
            <v>3081665</v>
          </cell>
          <cell r="H20">
            <v>308378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6871</v>
          </cell>
        </row>
        <row r="21">
          <cell r="B21" t="str">
            <v>BUMB</v>
          </cell>
          <cell r="C21" t="str">
            <v>Бумбат-Алтай ХХК</v>
          </cell>
          <cell r="D21">
            <v>254583</v>
          </cell>
          <cell r="E21">
            <v>86797949.04</v>
          </cell>
          <cell r="F21">
            <v>186480</v>
          </cell>
          <cell r="G21">
            <v>43464177.67</v>
          </cell>
          <cell r="H21">
            <v>130262126.7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44106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990761</v>
          </cell>
          <cell r="E22">
            <v>277801446.3</v>
          </cell>
          <cell r="F22">
            <v>6052013</v>
          </cell>
          <cell r="G22">
            <v>290597140.9</v>
          </cell>
          <cell r="H22">
            <v>568398587.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204277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614</v>
          </cell>
          <cell r="E24">
            <v>8749174.8</v>
          </cell>
          <cell r="F24">
            <v>10415</v>
          </cell>
          <cell r="G24">
            <v>1178717.5</v>
          </cell>
          <cell r="H24">
            <v>9927892.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802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58</v>
          </cell>
          <cell r="E26">
            <v>15284695.03</v>
          </cell>
          <cell r="F26">
            <v>3392</v>
          </cell>
          <cell r="G26">
            <v>15243960</v>
          </cell>
          <cell r="H26">
            <v>30528655.03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55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7290</v>
          </cell>
          <cell r="E28">
            <v>5042909.44</v>
          </cell>
          <cell r="F28">
            <v>23522</v>
          </cell>
          <cell r="G28">
            <v>2611942</v>
          </cell>
          <cell r="H28">
            <v>7654851.4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0812</v>
          </cell>
        </row>
        <row r="29">
          <cell r="B29" t="str">
            <v>DRBR</v>
          </cell>
          <cell r="C29" t="str">
            <v>Дархан брокер ХХК</v>
          </cell>
          <cell r="D29">
            <v>8229</v>
          </cell>
          <cell r="E29">
            <v>2327345</v>
          </cell>
          <cell r="F29">
            <v>21429</v>
          </cell>
          <cell r="G29">
            <v>4372004.42</v>
          </cell>
          <cell r="H29">
            <v>6699349.4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9658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8147</v>
          </cell>
          <cell r="G30">
            <v>1452415</v>
          </cell>
          <cell r="H30">
            <v>145241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814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7428</v>
          </cell>
          <cell r="E34">
            <v>11625065.41</v>
          </cell>
          <cell r="F34">
            <v>447115</v>
          </cell>
          <cell r="G34">
            <v>31857060.8</v>
          </cell>
          <cell r="H34">
            <v>43482126.2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9454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46</v>
          </cell>
          <cell r="E35">
            <v>359000</v>
          </cell>
          <cell r="F35">
            <v>500</v>
          </cell>
          <cell r="G35">
            <v>307000</v>
          </cell>
          <cell r="H35">
            <v>6660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746</v>
          </cell>
        </row>
        <row r="36">
          <cell r="B36" t="str">
            <v>GDSC</v>
          </cell>
          <cell r="C36" t="str">
            <v>Гүүдсек ХХК</v>
          </cell>
          <cell r="D36">
            <v>43159</v>
          </cell>
          <cell r="E36">
            <v>2961873</v>
          </cell>
          <cell r="F36">
            <v>19542</v>
          </cell>
          <cell r="G36">
            <v>5866514</v>
          </cell>
          <cell r="H36">
            <v>882838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6270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88843</v>
          </cell>
          <cell r="E37">
            <v>69029773.71</v>
          </cell>
          <cell r="F37">
            <v>777154</v>
          </cell>
          <cell r="G37">
            <v>141793892.36</v>
          </cell>
          <cell r="H37">
            <v>210823666.0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65997</v>
          </cell>
        </row>
        <row r="38">
          <cell r="B38" t="str">
            <v>GNDX</v>
          </cell>
          <cell r="C38" t="str">
            <v>Гендекс ХХК</v>
          </cell>
          <cell r="D38">
            <v>2</v>
          </cell>
          <cell r="E38">
            <v>1229</v>
          </cell>
          <cell r="F38">
            <v>3576</v>
          </cell>
          <cell r="G38">
            <v>279057.75</v>
          </cell>
          <cell r="H38">
            <v>280286.7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578</v>
          </cell>
        </row>
        <row r="39">
          <cell r="B39" t="str">
            <v>HUN</v>
          </cell>
          <cell r="C39" t="str">
            <v>Хүннү Эмпайр ХХК</v>
          </cell>
          <cell r="D39">
            <v>11045</v>
          </cell>
          <cell r="E39">
            <v>4105018.46</v>
          </cell>
          <cell r="F39">
            <v>1551</v>
          </cell>
          <cell r="G39">
            <v>389003</v>
          </cell>
          <cell r="H39">
            <v>4494021.4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259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191</v>
          </cell>
          <cell r="E40">
            <v>3156144</v>
          </cell>
          <cell r="F40">
            <v>23203</v>
          </cell>
          <cell r="G40">
            <v>59320310</v>
          </cell>
          <cell r="H40">
            <v>624764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4394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12</v>
          </cell>
          <cell r="E42">
            <v>11086770</v>
          </cell>
          <cell r="F42">
            <v>0</v>
          </cell>
          <cell r="G42">
            <v>0</v>
          </cell>
          <cell r="H42">
            <v>1108677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12</v>
          </cell>
        </row>
        <row r="43">
          <cell r="B43" t="str">
            <v>MERG</v>
          </cell>
          <cell r="C43" t="str">
            <v>Мэргэн санаа ХХК</v>
          </cell>
          <cell r="D43">
            <v>50</v>
          </cell>
          <cell r="E43">
            <v>40980</v>
          </cell>
          <cell r="F43">
            <v>15775</v>
          </cell>
          <cell r="G43">
            <v>8954013.7</v>
          </cell>
          <cell r="H43">
            <v>8994993.7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5825</v>
          </cell>
        </row>
        <row r="44">
          <cell r="B44" t="str">
            <v>MIBG</v>
          </cell>
          <cell r="C44" t="str">
            <v>Эм Ай Би Жи ХХК</v>
          </cell>
          <cell r="D44">
            <v>289</v>
          </cell>
          <cell r="E44">
            <v>3260165</v>
          </cell>
          <cell r="F44">
            <v>50027</v>
          </cell>
          <cell r="G44">
            <v>4418926</v>
          </cell>
          <cell r="H44">
            <v>767909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503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687917</v>
          </cell>
          <cell r="E46">
            <v>3188071935.42</v>
          </cell>
          <cell r="F46">
            <v>4675591</v>
          </cell>
          <cell r="G46">
            <v>3180679051.79</v>
          </cell>
          <cell r="H46">
            <v>6368750987.2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936350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3434</v>
          </cell>
          <cell r="E47">
            <v>20662912.69</v>
          </cell>
          <cell r="F47">
            <v>0</v>
          </cell>
          <cell r="G47">
            <v>0</v>
          </cell>
          <cell r="H47">
            <v>20662912.6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3434</v>
          </cell>
        </row>
        <row r="48">
          <cell r="B48" t="str">
            <v>MSDQ</v>
          </cell>
          <cell r="C48" t="str">
            <v>Масдак ХХК</v>
          </cell>
          <cell r="D48">
            <v>1380</v>
          </cell>
          <cell r="E48">
            <v>1888725</v>
          </cell>
          <cell r="F48">
            <v>31759</v>
          </cell>
          <cell r="G48">
            <v>9979272.8</v>
          </cell>
          <cell r="H48">
            <v>11867997.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3139</v>
          </cell>
        </row>
        <row r="49">
          <cell r="B49" t="str">
            <v>MSEC</v>
          </cell>
          <cell r="C49" t="str">
            <v>Монсек ХХК</v>
          </cell>
          <cell r="D49">
            <v>41417</v>
          </cell>
          <cell r="E49">
            <v>8086113.6</v>
          </cell>
          <cell r="F49">
            <v>30549</v>
          </cell>
          <cell r="G49">
            <v>6751301.52</v>
          </cell>
          <cell r="H49">
            <v>14837415.12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71966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4680</v>
          </cell>
          <cell r="E50">
            <v>27604292.58</v>
          </cell>
          <cell r="F50">
            <v>148482</v>
          </cell>
          <cell r="G50">
            <v>18844676.4</v>
          </cell>
          <cell r="H50">
            <v>46448968.98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93162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6820</v>
          </cell>
          <cell r="E51">
            <v>386527.79</v>
          </cell>
          <cell r="F51">
            <v>0</v>
          </cell>
          <cell r="G51">
            <v>0</v>
          </cell>
          <cell r="H51">
            <v>386527.79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682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7227</v>
          </cell>
          <cell r="E53">
            <v>3220212</v>
          </cell>
          <cell r="F53">
            <v>7417</v>
          </cell>
          <cell r="G53">
            <v>2633437</v>
          </cell>
          <cell r="H53">
            <v>5853649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4644</v>
          </cell>
        </row>
        <row r="54">
          <cell r="B54" t="str">
            <v>SECP</v>
          </cell>
          <cell r="C54" t="str">
            <v>СИКАП</v>
          </cell>
          <cell r="D54">
            <v>450173</v>
          </cell>
          <cell r="E54">
            <v>31452481.2</v>
          </cell>
          <cell r="F54">
            <v>345</v>
          </cell>
          <cell r="G54">
            <v>72967.5</v>
          </cell>
          <cell r="H54">
            <v>31525448.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50518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10924</v>
          </cell>
          <cell r="G56">
            <v>5011965.2</v>
          </cell>
          <cell r="H56">
            <v>5011965.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0924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82535</v>
          </cell>
          <cell r="E57">
            <v>74681978.23</v>
          </cell>
          <cell r="F57">
            <v>787282</v>
          </cell>
          <cell r="G57">
            <v>66810121.19</v>
          </cell>
          <cell r="H57">
            <v>141492099.4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169817</v>
          </cell>
        </row>
        <row r="58">
          <cell r="B58" t="str">
            <v>TABO</v>
          </cell>
          <cell r="C58" t="str">
            <v>Таван богд ХХК</v>
          </cell>
          <cell r="D58">
            <v>19</v>
          </cell>
          <cell r="E58">
            <v>228190</v>
          </cell>
          <cell r="F58">
            <v>33200</v>
          </cell>
          <cell r="G58">
            <v>8609365.34</v>
          </cell>
          <cell r="H58">
            <v>8837555.3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32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8285</v>
          </cell>
          <cell r="E59">
            <v>27951950.37</v>
          </cell>
          <cell r="F59">
            <v>45468</v>
          </cell>
          <cell r="G59">
            <v>38821489.42</v>
          </cell>
          <cell r="H59">
            <v>66773439.79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375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7241</v>
          </cell>
          <cell r="E60">
            <v>82132490.83</v>
          </cell>
          <cell r="F60">
            <v>587287</v>
          </cell>
          <cell r="G60">
            <v>89241772.01</v>
          </cell>
          <cell r="H60">
            <v>171374262.8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87452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562</v>
          </cell>
          <cell r="E61">
            <v>2213101.85</v>
          </cell>
          <cell r="F61">
            <v>4057</v>
          </cell>
          <cell r="G61">
            <v>1790494.7</v>
          </cell>
          <cell r="H61">
            <v>4003596.5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3619</v>
          </cell>
        </row>
        <row r="62">
          <cell r="B62" t="str">
            <v>TTOL</v>
          </cell>
          <cell r="C62" t="str">
            <v>Апекс Капитал ҮЦК</v>
          </cell>
          <cell r="D62">
            <v>187747</v>
          </cell>
          <cell r="E62">
            <v>20767794.82</v>
          </cell>
          <cell r="F62">
            <v>125848</v>
          </cell>
          <cell r="G62">
            <v>15964347.79</v>
          </cell>
          <cell r="H62">
            <v>36732142.6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1359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208</v>
          </cell>
          <cell r="E63">
            <v>1266679.1</v>
          </cell>
          <cell r="F63">
            <v>21250</v>
          </cell>
          <cell r="G63">
            <v>10727606.86</v>
          </cell>
          <cell r="H63">
            <v>11994285.9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3045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443</v>
          </cell>
          <cell r="E65">
            <v>273961.5</v>
          </cell>
          <cell r="F65">
            <v>0</v>
          </cell>
          <cell r="G65">
            <v>0</v>
          </cell>
          <cell r="H65">
            <v>273961.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443</v>
          </cell>
        </row>
        <row r="66">
          <cell r="B66" t="str">
            <v>ZRGD</v>
          </cell>
          <cell r="C66" t="str">
            <v>Зэргэд ХХК</v>
          </cell>
          <cell r="D66">
            <v>17300</v>
          </cell>
          <cell r="E66">
            <v>13154686.01</v>
          </cell>
          <cell r="F66">
            <v>37964</v>
          </cell>
          <cell r="G66">
            <v>8267127.93</v>
          </cell>
          <cell r="H66">
            <v>21421813.9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55264</v>
          </cell>
        </row>
        <row r="67">
          <cell r="B67" t="str">
            <v>нийт</v>
          </cell>
          <cell r="C67">
            <v>0</v>
          </cell>
          <cell r="D67">
            <v>14748536</v>
          </cell>
          <cell r="E67">
            <v>4230925310.57</v>
          </cell>
          <cell r="F67">
            <v>14748536</v>
          </cell>
          <cell r="G67">
            <v>4230925310.5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9497072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нийт</v>
          </cell>
          <cell r="C67">
            <v>0</v>
          </cell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85490286.8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490286.83</v>
          </cell>
          <cell r="N16">
            <v>6554241274.04</v>
          </cell>
        </row>
        <row r="17">
          <cell r="B17" t="str">
            <v>ARD</v>
          </cell>
          <cell r="C17" t="str">
            <v>"АРД КАПИТАЛ ГРУПП ҮЦК" ХХК</v>
          </cell>
          <cell r="D17" t="str">
            <v>●</v>
          </cell>
          <cell r="E17" t="str">
            <v>●</v>
          </cell>
          <cell r="F17">
            <v>0</v>
          </cell>
          <cell r="G17">
            <v>1556080937.33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556080937.33</v>
          </cell>
          <cell r="N17">
            <v>1668224458.75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740757572.2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40757572.21</v>
          </cell>
          <cell r="N18">
            <v>962270181.68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99975957.0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99975957.04</v>
          </cell>
          <cell r="N19">
            <v>610799623.11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2070125.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2070125.7</v>
          </cell>
          <cell r="N20">
            <v>590468712.9</v>
          </cell>
        </row>
        <row r="21">
          <cell r="B21" t="str">
            <v>STIN</v>
          </cell>
          <cell r="C21" t="str">
            <v>"СТАНДАРТ ИНВЕСТМЕНТ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204506896.0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04506896.06</v>
          </cell>
          <cell r="N21">
            <v>345998995.48</v>
          </cell>
        </row>
        <row r="22">
          <cell r="B22" t="str">
            <v>TDB</v>
          </cell>
          <cell r="C22" t="str">
            <v>"ТИ ДИ БИ КАПИТАЛ ҮЦК" ХХК</v>
          </cell>
          <cell r="D22" t="str">
            <v>●</v>
          </cell>
          <cell r="E22" t="str">
            <v>●</v>
          </cell>
          <cell r="F22">
            <v>0</v>
          </cell>
          <cell r="G22">
            <v>150709059.6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50709059.68</v>
          </cell>
          <cell r="N22">
            <v>322083322.52</v>
          </cell>
        </row>
        <row r="23">
          <cell r="B23" t="str">
            <v>BUMB</v>
          </cell>
          <cell r="C23" t="str">
            <v>"БУМБАТ-АЛТАЙ ҮЦК" ХХК</v>
          </cell>
          <cell r="D23" t="str">
            <v>●</v>
          </cell>
          <cell r="E23" t="str">
            <v>●</v>
          </cell>
          <cell r="F23">
            <v>0</v>
          </cell>
          <cell r="G23">
            <v>52086141.7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52086141.75</v>
          </cell>
          <cell r="N23">
            <v>182348268.46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65293615.9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65293615.99</v>
          </cell>
          <cell r="N24">
            <v>111742584.97</v>
          </cell>
        </row>
        <row r="25">
          <cell r="B25" t="str">
            <v>BLMB</v>
          </cell>
          <cell r="C25" t="str">
            <v>"БЛҮМСБЮРИ СЕКЮРИТИЕС ҮЦК" ХХК </v>
          </cell>
          <cell r="D25" t="str">
            <v>●</v>
          </cell>
          <cell r="E25">
            <v>0</v>
          </cell>
          <cell r="F25">
            <v>0</v>
          </cell>
          <cell r="G25">
            <v>80325852.7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80325852.74</v>
          </cell>
          <cell r="N25">
            <v>108755472.74</v>
          </cell>
        </row>
        <row r="26">
          <cell r="B26" t="str">
            <v>INVC</v>
          </cell>
          <cell r="C26" t="str">
            <v>"ИНВЕСКОР КАПИТАЛ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40199169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0199169</v>
          </cell>
          <cell r="N26">
            <v>102675623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6914088.6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56914088.68</v>
          </cell>
          <cell r="N27">
            <v>93646231.29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  <cell r="F28">
            <v>0</v>
          </cell>
          <cell r="G28">
            <v>46210508.68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46210508.68</v>
          </cell>
          <cell r="N28">
            <v>89692634.89</v>
          </cell>
        </row>
        <row r="29">
          <cell r="B29" t="str">
            <v>TCHB</v>
          </cell>
          <cell r="C29" t="str">
            <v>"ТУЛГАТ ЧАНДМАНЬ БАЯН 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505639.0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505639.01</v>
          </cell>
          <cell r="N29">
            <v>76279078.8</v>
          </cell>
        </row>
        <row r="30">
          <cell r="B30" t="str">
            <v>ZRGD</v>
          </cell>
          <cell r="C30" t="str">
            <v>"ЗЭРГЭД ҮЦК" ХХК</v>
          </cell>
          <cell r="D30" t="str">
            <v>●</v>
          </cell>
          <cell r="E30">
            <v>0</v>
          </cell>
          <cell r="F30">
            <v>0</v>
          </cell>
          <cell r="G30">
            <v>52176185.9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2176185.91</v>
          </cell>
          <cell r="N30">
            <v>73597999.85</v>
          </cell>
        </row>
        <row r="31">
          <cell r="B31" t="str">
            <v>MONG</v>
          </cell>
          <cell r="C31" t="str">
            <v>"МОНГОЛ СЕКЮРИТИЕС ҮЦК" ХК</v>
          </cell>
          <cell r="D31" t="str">
            <v>●</v>
          </cell>
          <cell r="E31">
            <v>0</v>
          </cell>
          <cell r="F31">
            <v>0</v>
          </cell>
          <cell r="G31">
            <v>31632812.7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1632812.75</v>
          </cell>
          <cell r="N31">
            <v>52295725.44</v>
          </cell>
        </row>
        <row r="32">
          <cell r="B32" t="str">
            <v>SECP</v>
          </cell>
          <cell r="C32" t="str">
            <v>"СИКАП 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9502624.5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502624.5</v>
          </cell>
          <cell r="N32">
            <v>41028073.2</v>
          </cell>
        </row>
        <row r="33">
          <cell r="B33" t="str">
            <v>LFTI</v>
          </cell>
          <cell r="C33" t="str">
            <v>"ЛАЙФТАЙМ ИНВЕСТМЕНТ ҮЦК" ХХК</v>
          </cell>
          <cell r="D33" t="str">
            <v>●</v>
          </cell>
          <cell r="E33" t="str">
            <v>●</v>
          </cell>
          <cell r="F33">
            <v>0</v>
          </cell>
          <cell r="G33">
            <v>26556210.9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26556210.93</v>
          </cell>
          <cell r="N33">
            <v>37642980.93</v>
          </cell>
        </row>
        <row r="34">
          <cell r="B34" t="str">
            <v>TABO</v>
          </cell>
          <cell r="C34" t="str">
            <v>"ТАВАН БОГД ҮЦК" ХХК</v>
          </cell>
          <cell r="D34" t="str">
            <v>●</v>
          </cell>
          <cell r="E34">
            <v>0</v>
          </cell>
          <cell r="F34">
            <v>0</v>
          </cell>
          <cell r="G34">
            <v>25949374.5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5949374.55</v>
          </cell>
          <cell r="N34">
            <v>34786929.89</v>
          </cell>
        </row>
        <row r="35">
          <cell r="B35" t="str">
            <v>DELG</v>
          </cell>
          <cell r="C35" t="str">
            <v>"ДЭЛГЭРХАНГАЙ СЕКЮРИТИЗ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347147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471475</v>
          </cell>
          <cell r="N35">
            <v>34000130.03</v>
          </cell>
        </row>
        <row r="36">
          <cell r="B36" t="str">
            <v>CTRL</v>
          </cell>
          <cell r="C36" t="str">
            <v>ЦЕНТРАЛ СЕКЬЮРИТИЙЗ ҮЦК</v>
          </cell>
          <cell r="D36" t="str">
            <v>●</v>
          </cell>
          <cell r="E36">
            <v>0</v>
          </cell>
          <cell r="F36">
            <v>0</v>
          </cell>
          <cell r="G36">
            <v>21252272.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1252272.4</v>
          </cell>
          <cell r="N36">
            <v>31180164.7</v>
          </cell>
        </row>
        <row r="37">
          <cell r="B37" t="str">
            <v>MSEC</v>
          </cell>
          <cell r="C37" t="str">
            <v>"МОНСЕК ҮЦК" ХХК</v>
          </cell>
          <cell r="D37" t="str">
            <v>●</v>
          </cell>
          <cell r="E37" t="str">
            <v>●</v>
          </cell>
          <cell r="F37">
            <v>0</v>
          </cell>
          <cell r="G37">
            <v>11452585.4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452585.47</v>
          </cell>
          <cell r="N37">
            <v>26290000.59</v>
          </cell>
        </row>
        <row r="38">
          <cell r="B38" t="str">
            <v>BATS</v>
          </cell>
          <cell r="C38" t="str">
            <v>"БАТС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7638221.62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7638221.62</v>
          </cell>
          <cell r="N38">
            <v>21411303.14</v>
          </cell>
        </row>
        <row r="39">
          <cell r="B39" t="str">
            <v>MIBG</v>
          </cell>
          <cell r="C39" t="str">
            <v>"ЭМ АЙ БИ ЖИ ХХК ҮЦК"</v>
          </cell>
          <cell r="D39" t="str">
            <v>●</v>
          </cell>
          <cell r="E39">
            <v>0</v>
          </cell>
          <cell r="F39">
            <v>0</v>
          </cell>
          <cell r="G39">
            <v>1170900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1709000</v>
          </cell>
          <cell r="N39">
            <v>19388091</v>
          </cell>
        </row>
        <row r="40">
          <cell r="B40" t="str">
            <v>GDSC</v>
          </cell>
          <cell r="C40" t="str">
            <v>"ГҮҮДСЕК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9201737.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9201737.3</v>
          </cell>
          <cell r="N40">
            <v>18030124.3</v>
          </cell>
        </row>
        <row r="41">
          <cell r="B41" t="str">
            <v>NSEC</v>
          </cell>
          <cell r="C41" t="str">
            <v>"НЭЙШНЛ СЕКЮРИТИС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661850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6618500</v>
          </cell>
          <cell r="N41">
            <v>17005027.79</v>
          </cell>
        </row>
        <row r="42">
          <cell r="B42" t="str">
            <v>TNGR</v>
          </cell>
          <cell r="C42" t="str">
            <v>"ТЭНГЭР КАПИТАЛ  ҮЦК" ХХК</v>
          </cell>
          <cell r="D42" t="str">
            <v>●</v>
          </cell>
          <cell r="E42">
            <v>0</v>
          </cell>
          <cell r="F42" t="str">
            <v>●</v>
          </cell>
          <cell r="G42">
            <v>11592025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1592025</v>
          </cell>
          <cell r="N42">
            <v>15595621.55</v>
          </cell>
        </row>
        <row r="43">
          <cell r="B43" t="str">
            <v>UNDR</v>
          </cell>
          <cell r="C43" t="str">
            <v>"ӨНДӨРХААН ИНВЕСТ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323164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3231640</v>
          </cell>
          <cell r="N43">
            <v>15225925.96</v>
          </cell>
        </row>
        <row r="44">
          <cell r="B44" t="str">
            <v>MSDQ</v>
          </cell>
          <cell r="C44" t="str">
            <v>"МАСДАК ҮНЭТ ЦААСНЫ КОМПАНИ" ХХК</v>
          </cell>
          <cell r="D44" t="str">
            <v>●</v>
          </cell>
          <cell r="E44">
            <v>0</v>
          </cell>
          <cell r="F44">
            <v>0</v>
          </cell>
          <cell r="G44">
            <v>1766090.7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766090.76</v>
          </cell>
          <cell r="N44">
            <v>13634088.56</v>
          </cell>
        </row>
        <row r="45">
          <cell r="B45" t="str">
            <v>DOMI</v>
          </cell>
          <cell r="C45" t="str">
            <v>"ДОМИКС СЕК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4892736.4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4892736.42</v>
          </cell>
          <cell r="N45">
            <v>12547587.86</v>
          </cell>
        </row>
        <row r="46">
          <cell r="B46" t="str">
            <v>DRBR</v>
          </cell>
          <cell r="C46" t="str">
            <v>"ДАРХАН БРОКЕР ҮЦК" ХХК</v>
          </cell>
          <cell r="D46" t="str">
            <v>●</v>
          </cell>
          <cell r="E46">
            <v>0</v>
          </cell>
          <cell r="F46">
            <v>0</v>
          </cell>
          <cell r="G46">
            <v>4264060.7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264060.76</v>
          </cell>
          <cell r="N46">
            <v>10963410.18</v>
          </cell>
        </row>
        <row r="47">
          <cell r="B47" t="str">
            <v>MERG</v>
          </cell>
          <cell r="C47" t="str">
            <v>"МЭРГЭН САНАА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824380.7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824380.7</v>
          </cell>
          <cell r="N47">
            <v>9819374.4</v>
          </cell>
        </row>
        <row r="48">
          <cell r="B48" t="str">
            <v>HUN</v>
          </cell>
          <cell r="C48" t="str">
            <v>"ХҮННҮ ЭМПАЙР ҮЦК" ХХК</v>
          </cell>
          <cell r="D48" t="str">
            <v>●</v>
          </cell>
          <cell r="E48">
            <v>0</v>
          </cell>
          <cell r="F48">
            <v>0</v>
          </cell>
          <cell r="G48">
            <v>4886707.2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4886707.2</v>
          </cell>
          <cell r="N48">
            <v>9380728.66</v>
          </cell>
        </row>
        <row r="49">
          <cell r="B49" t="str">
            <v>SANR</v>
          </cell>
          <cell r="C49" t="str">
            <v>"САНА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1431898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431898</v>
          </cell>
          <cell r="N49">
            <v>7285547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  <cell r="E50">
            <v>0</v>
          </cell>
          <cell r="F50">
            <v>0</v>
          </cell>
          <cell r="G50">
            <v>40665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4066500</v>
          </cell>
          <cell r="N50">
            <v>7150285</v>
          </cell>
        </row>
        <row r="51">
          <cell r="B51" t="str">
            <v>GATR</v>
          </cell>
          <cell r="C51" t="str">
            <v>"ГАЦУУРТ ТРЕЙД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5230343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5230343</v>
          </cell>
          <cell r="N51">
            <v>5230343</v>
          </cell>
        </row>
        <row r="52">
          <cell r="B52" t="str">
            <v>SILS</v>
          </cell>
          <cell r="C52" t="str">
            <v>"СИЛВЭР ЛАЙТ СЕКЮРИТИЙЗ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5011965.2</v>
          </cell>
        </row>
        <row r="53">
          <cell r="B53" t="str">
            <v>GDEV</v>
          </cell>
          <cell r="C53" t="str">
            <v>"ГРАНДДЕВЕЛОПМЕНТ ҮЦК" ХХК</v>
          </cell>
          <cell r="D53" t="str">
            <v>●</v>
          </cell>
          <cell r="E53">
            <v>0</v>
          </cell>
          <cell r="F53">
            <v>0</v>
          </cell>
          <cell r="G53">
            <v>3728192.02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728192.02</v>
          </cell>
          <cell r="N53">
            <v>4394192.02</v>
          </cell>
        </row>
        <row r="54">
          <cell r="B54" t="str">
            <v>APS</v>
          </cell>
          <cell r="C54" t="str">
            <v>"АЗИА ПАСИФИК СЕКЬЮРИТИС ҮЦК" ХХК</v>
          </cell>
          <cell r="D54" t="str">
            <v>●</v>
          </cell>
          <cell r="E54">
            <v>0</v>
          </cell>
          <cell r="F54">
            <v>0</v>
          </cell>
          <cell r="G54">
            <v>98609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986099</v>
          </cell>
          <cell r="N54">
            <v>1909399</v>
          </cell>
        </row>
        <row r="55">
          <cell r="B55" t="str">
            <v>ECM</v>
          </cell>
          <cell r="C55" t="str">
            <v>"ЕВРАЗИА КАПИТАЛ ХОЛДИНГ ҮЦК" ХК</v>
          </cell>
          <cell r="D55" t="str">
            <v>●</v>
          </cell>
          <cell r="E55" t="str">
            <v>●</v>
          </cell>
          <cell r="F55" t="str">
            <v>●</v>
          </cell>
          <cell r="G55">
            <v>85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8500</v>
          </cell>
          <cell r="N55">
            <v>1460915</v>
          </cell>
        </row>
        <row r="56">
          <cell r="B56" t="str">
            <v>MICC</v>
          </cell>
          <cell r="C56" t="str">
            <v>"ЭМ АЙ СИ СИ  ҮЦК" ХХК</v>
          </cell>
          <cell r="D56" t="str">
            <v>●</v>
          </cell>
          <cell r="E56" t="str">
            <v>●</v>
          </cell>
          <cell r="F56">
            <v>0</v>
          </cell>
          <cell r="G56">
            <v>1100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100000</v>
          </cell>
          <cell r="N56">
            <v>1100000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317617.7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317617.77</v>
          </cell>
          <cell r="N57">
            <v>597904.52</v>
          </cell>
        </row>
        <row r="58">
          <cell r="B58" t="str">
            <v>ZGB</v>
          </cell>
          <cell r="C58" t="str">
            <v>"ЗЭТ ЖИ БИ ҮЦК" ХХК</v>
          </cell>
          <cell r="D58" t="str">
            <v>●</v>
          </cell>
          <cell r="E58">
            <v>0</v>
          </cell>
          <cell r="F58">
            <v>0</v>
          </cell>
          <cell r="G58">
            <v>292473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92473</v>
          </cell>
          <cell r="N58">
            <v>566434.5</v>
          </cell>
        </row>
        <row r="59">
          <cell r="B59" t="str">
            <v>RISM</v>
          </cell>
          <cell r="C59" t="str">
            <v>"РАЙНОС ИНВЕСТМЕНТ ҮЦК" ХХК</v>
          </cell>
          <cell r="D59" t="str">
            <v>●</v>
          </cell>
          <cell r="E59">
            <v>0</v>
          </cell>
          <cell r="F59" t="str">
            <v>●</v>
          </cell>
          <cell r="G59">
            <v>48986.5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48986.5</v>
          </cell>
          <cell r="N59">
            <v>48986.5</v>
          </cell>
        </row>
        <row r="60">
          <cell r="B60" t="str">
            <v>MOHU</v>
          </cell>
          <cell r="C60" t="str">
            <v>"MОНГОЛ ХУВЬЦАА" ХХК</v>
          </cell>
          <cell r="D60" t="str">
            <v>●</v>
          </cell>
          <cell r="E60">
            <v>0</v>
          </cell>
          <cell r="F60">
            <v>0</v>
          </cell>
          <cell r="G60">
            <v>115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155</v>
          </cell>
          <cell r="N60">
            <v>1155</v>
          </cell>
        </row>
        <row r="61">
          <cell r="B61" t="str">
            <v>CAPM</v>
          </cell>
          <cell r="C61" t="str">
            <v>"КАПИТАЛ МАРКЕТ КОРПОРАЦИ ҮЦК" ХХК</v>
          </cell>
          <cell r="D61" t="str">
            <v>●</v>
          </cell>
          <cell r="E61" t="str">
            <v>●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ALTN</v>
          </cell>
          <cell r="C62" t="str">
            <v>"АЛТАН ХОРОМСОГ ҮЦК" Х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ARGB</v>
          </cell>
          <cell r="C63" t="str">
            <v>"АРГАЙ БЭСТ ҮЦК" ХХК</v>
          </cell>
          <cell r="D63" t="str">
            <v>●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BSK</v>
          </cell>
          <cell r="C64" t="str">
            <v>"БЛЮСКАЙ СЕКЬЮРИТИЗ ҮЦК" 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LAC</v>
          </cell>
          <cell r="C65" t="str">
            <v>"БЛЭКСТОУН ИНТЕРНЭЙШНЛ ҮЦК" ХХК</v>
          </cell>
          <cell r="D65" t="str">
            <v>●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SGC</v>
          </cell>
          <cell r="C68" t="str">
            <v>"ЭС ЖИ КАПИТАЛ ҮЦК" ХХК</v>
          </cell>
          <cell r="D68" t="str">
            <v>●</v>
          </cell>
          <cell r="E68" t="str">
            <v>●</v>
          </cell>
          <cell r="F68" t="str">
            <v>●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I$69,7,0)</f>
        <v>2447736013.4</v>
      </c>
      <c r="H16" s="28" t="n">
        <f aca="false">VLOOKUP(B16,[2]Brokers!$B$9:$W$69,20,0)</f>
        <v>0</v>
      </c>
      <c r="I16" s="28" t="n">
        <f aca="false">VLOOKUP(B16,[3]Brokers!$B$9:$R$69,17,0)</f>
        <v>0</v>
      </c>
      <c r="J16" s="28" t="n">
        <f aca="false">VLOOKUP(B16,[3]Brokers!$B$9:$M$69,12,0)</f>
        <v>0</v>
      </c>
      <c r="K16" s="28" t="n">
        <v>0</v>
      </c>
      <c r="L16" s="28" t="n">
        <v>0</v>
      </c>
      <c r="M16" s="29" t="n">
        <f aca="false">L16+I16+J16+H16+G16</f>
        <v>2447736013.4</v>
      </c>
      <c r="N16" s="30" t="n">
        <f aca="false">VLOOKUP(B16,[4]Sheet1!$B$16:$N$68,13,0)+M16</f>
        <v>9001977287.44</v>
      </c>
      <c r="O16" s="31" t="n">
        <f aca="false">N16/$N$70</f>
        <v>0.471097842879403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I$69,7,0)</f>
        <v>1056353741.8</v>
      </c>
      <c r="H17" s="28" t="n">
        <f aca="false">VLOOKUP(B17,[2]Brokers!$B$9:$W$69,20,0)</f>
        <v>0</v>
      </c>
      <c r="I17" s="28" t="n">
        <f aca="false">VLOOKUP(B17,[3]Brokers!$B$9:$R$69,17,0)</f>
        <v>0</v>
      </c>
      <c r="J17" s="28" t="n">
        <f aca="false">VLOOKUP(B17,[3]Brokers!$B$9:$M$69,12,0)</f>
        <v>0</v>
      </c>
      <c r="K17" s="28" t="n">
        <v>0</v>
      </c>
      <c r="L17" s="28" t="n">
        <v>0</v>
      </c>
      <c r="M17" s="29" t="n">
        <f aca="false">L17+I17+J17+H17+G17</f>
        <v>1056353741.8</v>
      </c>
      <c r="N17" s="30" t="n">
        <f aca="false">VLOOKUP(B17,[4]Sheet1!$B$16:$N$68,13,0)+M17</f>
        <v>2018623923.48</v>
      </c>
      <c r="O17" s="31" t="n">
        <f aca="false">N17/$N$70</f>
        <v>0.105640055020248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/>
      <c r="G18" s="28" t="n">
        <f aca="false">VLOOKUP(B18,[1]Brokers!$B$9:$I$69,7,0)</f>
        <v>13883466.92</v>
      </c>
      <c r="H18" s="28" t="n">
        <f aca="false">VLOOKUP(B18,[2]Brokers!$B$9:$W$69,20,0)</f>
        <v>0</v>
      </c>
      <c r="I18" s="28" t="n">
        <f aca="false">VLOOKUP(B18,[3]Brokers!$B$9:$R$69,17,0)</f>
        <v>0</v>
      </c>
      <c r="J18" s="28" t="n">
        <f aca="false">VLOOKUP(B18,[3]Brokers!$B$9:$M$69,12,0)</f>
        <v>0</v>
      </c>
      <c r="K18" s="28" t="n">
        <v>0</v>
      </c>
      <c r="L18" s="28" t="n">
        <v>0</v>
      </c>
      <c r="M18" s="29" t="n">
        <f aca="false">L18+I18+J18+H18+G18</f>
        <v>13883466.92</v>
      </c>
      <c r="N18" s="30" t="n">
        <f aca="false">VLOOKUP(B18,[4]Sheet1!$B$16:$N$68,13,0)+M18</f>
        <v>1682107925.67</v>
      </c>
      <c r="O18" s="31" t="n">
        <f aca="false">N18/$N$70</f>
        <v>0.088029261791088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6" t="s">
        <v>21</v>
      </c>
      <c r="F19" s="26"/>
      <c r="G19" s="28" t="n">
        <f aca="false">VLOOKUP(B19,[1]Brokers!$B$9:$I$69,7,0)</f>
        <v>814428037</v>
      </c>
      <c r="H19" s="28" t="n">
        <f aca="false">VLOOKUP(B19,[2]Brokers!$B$9:$W$69,20,0)</f>
        <v>0</v>
      </c>
      <c r="I19" s="28" t="n">
        <f aca="false">VLOOKUP(B19,[3]Brokers!$B$9:$R$69,17,0)</f>
        <v>0</v>
      </c>
      <c r="J19" s="28" t="n">
        <f aca="false">VLOOKUP(B19,[3]Brokers!$B$9:$M$69,12,0)</f>
        <v>0</v>
      </c>
      <c r="K19" s="28" t="n">
        <v>0</v>
      </c>
      <c r="L19" s="28" t="n">
        <v>0</v>
      </c>
      <c r="M19" s="29" t="n">
        <f aca="false">L19+I19+J19+H19+G19</f>
        <v>814428037</v>
      </c>
      <c r="N19" s="30" t="n">
        <f aca="false">VLOOKUP(B19,[4]Sheet1!$B$16:$N$68,13,0)+M19</f>
        <v>917103660</v>
      </c>
      <c r="O19" s="31" t="n">
        <f aca="false">N19/$N$70</f>
        <v>0.0479945174406979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I$69,7,0)</f>
        <v>136551301.45</v>
      </c>
      <c r="H20" s="28" t="n">
        <f aca="false">VLOOKUP(B20,[2]Brokers!$B$9:$W$69,20,0)</f>
        <v>0</v>
      </c>
      <c r="I20" s="28" t="n">
        <f aca="false">VLOOKUP(B20,[3]Brokers!$B$9:$R$69,17,0)</f>
        <v>0</v>
      </c>
      <c r="J20" s="28" t="n">
        <f aca="false">VLOOKUP(B20,[3]Brokers!$B$9:$M$69,12,0)</f>
        <v>0</v>
      </c>
      <c r="K20" s="28" t="n">
        <v>0</v>
      </c>
      <c r="L20" s="28" t="n">
        <v>0</v>
      </c>
      <c r="M20" s="29" t="n">
        <f aca="false">L20+I20+J20+H20+G20</f>
        <v>136551301.45</v>
      </c>
      <c r="N20" s="30" t="n">
        <f aca="false">VLOOKUP(B20,[4]Sheet1!$B$16:$N$68,13,0)+M20</f>
        <v>747350924.56</v>
      </c>
      <c r="O20" s="31" t="n">
        <f aca="false">N20/$N$70</f>
        <v>0.0391108972164789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I$69,7,0)</f>
        <v>628780550</v>
      </c>
      <c r="H21" s="28" t="n">
        <f aca="false">VLOOKUP(B21,[2]Brokers!$B$9:$W$69,20,0)</f>
        <v>0</v>
      </c>
      <c r="I21" s="28" t="n">
        <f aca="false">VLOOKUP(B21,[3]Brokers!$B$9:$R$69,17,0)</f>
        <v>0</v>
      </c>
      <c r="J21" s="28" t="n">
        <f aca="false">VLOOKUP(B21,[3]Brokers!$B$9:$M$69,12,0)</f>
        <v>0</v>
      </c>
      <c r="K21" s="28" t="n">
        <v>0</v>
      </c>
      <c r="L21" s="28" t="n">
        <v>0</v>
      </c>
      <c r="M21" s="29" t="n">
        <f aca="false">L21+I21+J21+H21+G21</f>
        <v>628780550</v>
      </c>
      <c r="N21" s="30" t="n">
        <f aca="false">VLOOKUP(B21,[4]Sheet1!$B$16:$N$68,13,0)+M21</f>
        <v>630241465</v>
      </c>
      <c r="O21" s="31" t="n">
        <f aca="false">N21/$N$70</f>
        <v>0.0329822421423915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I$69,7,0)</f>
        <v>25182453.42</v>
      </c>
      <c r="H22" s="28" t="n">
        <f aca="false">VLOOKUP(B22,[2]Brokers!$B$9:$W$69,20,0)</f>
        <v>0</v>
      </c>
      <c r="I22" s="28" t="n">
        <f aca="false">VLOOKUP(B22,[3]Brokers!$B$9:$R$69,17,0)</f>
        <v>0</v>
      </c>
      <c r="J22" s="28" t="n">
        <f aca="false">VLOOKUP(B22,[3]Brokers!$B$9:$M$69,12,0)</f>
        <v>0</v>
      </c>
      <c r="K22" s="28" t="n">
        <v>0</v>
      </c>
      <c r="L22" s="28" t="n">
        <v>0</v>
      </c>
      <c r="M22" s="29" t="n">
        <f aca="false">L22+I22+J22+H22+G22</f>
        <v>25182453.42</v>
      </c>
      <c r="N22" s="30" t="n">
        <f aca="false">VLOOKUP(B22,[4]Sheet1!$B$16:$N$68,13,0)+M22</f>
        <v>615651166.32</v>
      </c>
      <c r="O22" s="31" t="n">
        <f aca="false">N22/$N$70</f>
        <v>0.0322186923115444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I$69,7,0)</f>
        <v>247356265.64</v>
      </c>
      <c r="H23" s="28" t="n">
        <f aca="false">VLOOKUP(B23,[2]Brokers!$B$9:$W$69,20,0)</f>
        <v>0</v>
      </c>
      <c r="I23" s="28" t="n">
        <f aca="false">VLOOKUP(B23,[3]Brokers!$B$9:$R$69,17,0)</f>
        <v>0</v>
      </c>
      <c r="J23" s="28" t="n">
        <f aca="false">VLOOKUP(B23,[3]Brokers!$B$9:$M$69,12,0)</f>
        <v>0</v>
      </c>
      <c r="K23" s="28" t="n">
        <v>0</v>
      </c>
      <c r="L23" s="28" t="n">
        <v>0</v>
      </c>
      <c r="M23" s="29" t="n">
        <f aca="false">L23+I23+J23+H23+G23</f>
        <v>247356265.64</v>
      </c>
      <c r="N23" s="30" t="n">
        <f aca="false">VLOOKUP(B23,[4]Sheet1!$B$16:$N$68,13,0)+M23</f>
        <v>593355261.12</v>
      </c>
      <c r="O23" s="31" t="n">
        <f aca="false">N23/$N$70</f>
        <v>0.0310518872297966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I$69,7,0)</f>
        <v>262136801.31</v>
      </c>
      <c r="H24" s="28" t="n">
        <f aca="false">VLOOKUP(B24,[2]Brokers!$B$9:$W$69,20,0)</f>
        <v>0</v>
      </c>
      <c r="I24" s="28" t="n">
        <f aca="false">VLOOKUP(B24,[3]Brokers!$B$9:$R$69,17,0)</f>
        <v>0</v>
      </c>
      <c r="J24" s="28" t="n">
        <f aca="false">VLOOKUP(B24,[3]Brokers!$B$9:$M$69,12,0)</f>
        <v>0</v>
      </c>
      <c r="K24" s="28" t="n">
        <v>0</v>
      </c>
      <c r="L24" s="28" t="n">
        <v>0</v>
      </c>
      <c r="M24" s="29" t="n">
        <f aca="false">L24+I24+J24+H24+G24</f>
        <v>262136801.31</v>
      </c>
      <c r="N24" s="30" t="n">
        <f aca="false">VLOOKUP(B24,[4]Sheet1!$B$16:$N$68,13,0)+M24</f>
        <v>584220123.83</v>
      </c>
      <c r="O24" s="31" t="n">
        <f aca="false">N24/$N$70</f>
        <v>0.0305738207634736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6" t="s">
        <v>21</v>
      </c>
      <c r="F25" s="27"/>
      <c r="G25" s="28" t="n">
        <f aca="false">VLOOKUP(B25,[1]Brokers!$B$9:$I$69,7,0)</f>
        <v>67213505.3</v>
      </c>
      <c r="H25" s="28" t="n">
        <f aca="false">VLOOKUP(B25,[2]Brokers!$B$9:$W$69,20,0)</f>
        <v>0</v>
      </c>
      <c r="I25" s="28" t="n">
        <f aca="false">VLOOKUP(B25,[3]Brokers!$B$9:$R$69,17,0)</f>
        <v>0</v>
      </c>
      <c r="J25" s="28" t="n">
        <f aca="false">VLOOKUP(B25,[3]Brokers!$B$9:$M$69,12,0)</f>
        <v>0</v>
      </c>
      <c r="K25" s="28" t="n">
        <v>0</v>
      </c>
      <c r="L25" s="28" t="n">
        <v>0</v>
      </c>
      <c r="M25" s="29" t="n">
        <f aca="false">L25+I25+J25+H25+G25</f>
        <v>67213505.3</v>
      </c>
      <c r="N25" s="30" t="n">
        <f aca="false">VLOOKUP(B25,[4]Sheet1!$B$16:$N$68,13,0)+M25</f>
        <v>249561773.76</v>
      </c>
      <c r="O25" s="31" t="n">
        <f aca="false">N25/$N$70</f>
        <v>0.0130602432698348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 t="s">
        <v>21</v>
      </c>
      <c r="G26" s="28" t="n">
        <f aca="false">VLOOKUP(B26,[1]Brokers!$B$9:$I$69,7,0)</f>
        <v>109051973.87</v>
      </c>
      <c r="H26" s="28" t="n">
        <f aca="false">VLOOKUP(B26,[2]Brokers!$B$9:$W$69,20,0)</f>
        <v>0</v>
      </c>
      <c r="I26" s="28" t="n">
        <f aca="false">VLOOKUP(B26,[3]Brokers!$B$9:$R$69,17,0)</f>
        <v>0</v>
      </c>
      <c r="J26" s="28" t="n">
        <f aca="false">VLOOKUP(B26,[3]Brokers!$B$9:$M$69,12,0)</f>
        <v>0</v>
      </c>
      <c r="K26" s="28" t="n">
        <v>0</v>
      </c>
      <c r="L26" s="28" t="n">
        <v>0</v>
      </c>
      <c r="M26" s="29" t="n">
        <f aca="false">L26+I26+J26+H26+G26</f>
        <v>109051973.87</v>
      </c>
      <c r="N26" s="30" t="n">
        <f aca="false">VLOOKUP(B26,[4]Sheet1!$B$16:$N$68,13,0)+M26</f>
        <v>220794558.84</v>
      </c>
      <c r="O26" s="31" t="n">
        <f aca="false">N26/$N$70</f>
        <v>0.0115547770303932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/>
      <c r="F27" s="27"/>
      <c r="G27" s="28" t="n">
        <f aca="false">VLOOKUP(B27,[1]Brokers!$B$9:$I$69,7,0)</f>
        <v>118527755.92</v>
      </c>
      <c r="H27" s="28" t="n">
        <f aca="false">VLOOKUP(B27,[2]Brokers!$B$9:$W$69,20,0)</f>
        <v>0</v>
      </c>
      <c r="I27" s="28" t="n">
        <f aca="false">VLOOKUP(B27,[3]Brokers!$B$9:$R$69,17,0)</f>
        <v>0</v>
      </c>
      <c r="J27" s="28" t="n">
        <f aca="false">VLOOKUP(B27,[3]Brokers!$B$9:$M$69,12,0)</f>
        <v>0</v>
      </c>
      <c r="K27" s="28" t="n">
        <v>0</v>
      </c>
      <c r="L27" s="28" t="n">
        <v>0</v>
      </c>
      <c r="M27" s="29" t="n">
        <f aca="false">L27+I27+J27+H27+G27</f>
        <v>118527755.92</v>
      </c>
      <c r="N27" s="30" t="n">
        <f aca="false">VLOOKUP(B27,[4]Sheet1!$B$16:$N$68,13,0)+M27</f>
        <v>212173987.21</v>
      </c>
      <c r="O27" s="31" t="n">
        <f aca="false">N27/$N$70</f>
        <v>0.0111036391781631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 t="s">
        <v>21</v>
      </c>
      <c r="G28" s="28" t="n">
        <f aca="false">VLOOKUP(B28,[1]Brokers!$B$9:$I$69,7,0)</f>
        <v>164616133.42</v>
      </c>
      <c r="H28" s="28" t="n">
        <f aca="false">VLOOKUP(B28,[2]Brokers!$B$9:$W$69,20,0)</f>
        <v>0</v>
      </c>
      <c r="I28" s="28" t="n">
        <f aca="false">VLOOKUP(B28,[3]Brokers!$B$9:$R$69,17,0)</f>
        <v>0</v>
      </c>
      <c r="J28" s="28" t="n">
        <f aca="false">VLOOKUP(B28,[5]Brokers!$B$9:$M$69,12,0)</f>
        <v>0</v>
      </c>
      <c r="K28" s="28" t="n">
        <v>0</v>
      </c>
      <c r="L28" s="28" t="n">
        <v>0</v>
      </c>
      <c r="M28" s="29" t="n">
        <f aca="false">L28+I28+J28+H28+G28</f>
        <v>164616133.42</v>
      </c>
      <c r="N28" s="30" t="n">
        <f aca="false">VLOOKUP(B28,[4]Sheet1!$B$16:$N$68,13,0)+M28</f>
        <v>164616133.42</v>
      </c>
      <c r="O28" s="31" t="n">
        <f aca="false">N28/$N$70</f>
        <v>0.00861480793397602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I$69,7,0)</f>
        <v>28771663.46</v>
      </c>
      <c r="H29" s="28" t="n">
        <f aca="false">VLOOKUP(B29,[2]Brokers!$B$9:$W$69,20,0)</f>
        <v>0</v>
      </c>
      <c r="I29" s="28" t="n">
        <f aca="false">VLOOKUP(B29,[3]Brokers!$B$9:$R$69,17,0)</f>
        <v>0</v>
      </c>
      <c r="J29" s="28" t="n">
        <f aca="false">VLOOKUP(B29,[3]Brokers!$B$9:$M$69,12,0)</f>
        <v>0</v>
      </c>
      <c r="K29" s="28" t="n">
        <v>0</v>
      </c>
      <c r="L29" s="28" t="n">
        <v>0</v>
      </c>
      <c r="M29" s="29" t="n">
        <f aca="false">L29+I29+J29+H29+G29</f>
        <v>28771663.46</v>
      </c>
      <c r="N29" s="30" t="n">
        <f aca="false">VLOOKUP(B29,[4]Sheet1!$B$16:$N$68,13,0)+M29</f>
        <v>137527136.2</v>
      </c>
      <c r="O29" s="31" t="n">
        <f aca="false">N29/$N$70</f>
        <v>0.00719716737028411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 t="s">
        <v>21</v>
      </c>
      <c r="F30" s="27"/>
      <c r="G30" s="28" t="n">
        <f aca="false">VLOOKUP(B30,[1]Brokers!$B$9:$I$69,7,0)</f>
        <v>24691390.37</v>
      </c>
      <c r="H30" s="28" t="n">
        <f aca="false">VLOOKUP(B30,[2]Brokers!$B$9:$W$69,20,0)</f>
        <v>0</v>
      </c>
      <c r="I30" s="28" t="n">
        <f aca="false">VLOOKUP(B30,[3]Brokers!$B$9:$R$69,17,0)</f>
        <v>0</v>
      </c>
      <c r="J30" s="28" t="n">
        <f aca="false">VLOOKUP(B30,[3]Brokers!$B$9:$M$69,12,0)</f>
        <v>0</v>
      </c>
      <c r="K30" s="28" t="n">
        <v>0</v>
      </c>
      <c r="L30" s="28" t="n">
        <v>0</v>
      </c>
      <c r="M30" s="29" t="n">
        <f aca="false">L30+I30+J30+H30+G30</f>
        <v>24691390.37</v>
      </c>
      <c r="N30" s="30" t="n">
        <f aca="false">VLOOKUP(B30,[4]Sheet1!$B$16:$N$68,13,0)+M30</f>
        <v>114384025.26</v>
      </c>
      <c r="O30" s="31" t="n">
        <f aca="false">N30/$N$70</f>
        <v>0.00598602571848672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I$69,7,0)</f>
        <v>101229264.45</v>
      </c>
      <c r="H31" s="28" t="n">
        <f aca="false">VLOOKUP(B31,[2]Brokers!$B$9:$W$69,20,0)</f>
        <v>0</v>
      </c>
      <c r="I31" s="28" t="n">
        <f aca="false">VLOOKUP(B31,[3]Brokers!$B$9:$R$69,17,0)</f>
        <v>0</v>
      </c>
      <c r="J31" s="28" t="n">
        <f aca="false">VLOOKUP(B31,[3]Brokers!$B$9:$M$69,12,0)</f>
        <v>0</v>
      </c>
      <c r="K31" s="28" t="n">
        <v>0</v>
      </c>
      <c r="L31" s="28" t="n">
        <v>0</v>
      </c>
      <c r="M31" s="29" t="n">
        <f aca="false">L31+I31+J31+H31+G31</f>
        <v>101229264.45</v>
      </c>
      <c r="N31" s="30" t="n">
        <f aca="false">VLOOKUP(B31,[4]Sheet1!$B$16:$N$68,13,0)+M31</f>
        <v>112192674.63</v>
      </c>
      <c r="O31" s="31" t="n">
        <f aca="false">N31/$N$70</f>
        <v>0.00587134640728408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I$69,7,0)</f>
        <v>97931367</v>
      </c>
      <c r="H32" s="28" t="n">
        <f aca="false">VLOOKUP(B32,[2]Brokers!$B$9:$W$69,20,0)</f>
        <v>0</v>
      </c>
      <c r="I32" s="28" t="n">
        <f aca="false">VLOOKUP(B32,[3]Brokers!$B$9:$R$69,17,0)</f>
        <v>0</v>
      </c>
      <c r="J32" s="28" t="n">
        <f aca="false">VLOOKUP(B32,[3]Brokers!$B$9:$M$69,12,0)</f>
        <v>0</v>
      </c>
      <c r="K32" s="28" t="n">
        <v>0</v>
      </c>
      <c r="L32" s="28" t="n">
        <v>0</v>
      </c>
      <c r="M32" s="29" t="n">
        <f aca="false">L32+I32+J32+H32+G32</f>
        <v>97931367</v>
      </c>
      <c r="N32" s="30" t="n">
        <f aca="false">VLOOKUP(B32,[4]Sheet1!$B$16:$N$68,13,0)+M32</f>
        <v>111565455.56</v>
      </c>
      <c r="O32" s="31" t="n">
        <f aca="false">N32/$N$70</f>
        <v>0.00583852233525469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I$69,7,0)</f>
        <v>33062749.9</v>
      </c>
      <c r="H33" s="28" t="n">
        <f aca="false">VLOOKUP(B33,[2]Brokers!$B$9:$W$69,20,0)</f>
        <v>0</v>
      </c>
      <c r="I33" s="28" t="n">
        <f aca="false">VLOOKUP(B33,[3]Brokers!$B$9:$R$69,17,0)</f>
        <v>0</v>
      </c>
      <c r="J33" s="28" t="n">
        <f aca="false">VLOOKUP(B33,[3]Brokers!$B$9:$M$69,12,0)</f>
        <v>0</v>
      </c>
      <c r="K33" s="28" t="n">
        <v>0</v>
      </c>
      <c r="L33" s="28" t="n">
        <v>0</v>
      </c>
      <c r="M33" s="29" t="n">
        <f aca="false">L33+I33+J33+H33+G33</f>
        <v>33062749.9</v>
      </c>
      <c r="N33" s="30" t="n">
        <f aca="false">VLOOKUP(B33,[4]Sheet1!$B$16:$N$68,13,0)+M33</f>
        <v>106660749.75</v>
      </c>
      <c r="O33" s="31" t="n">
        <f aca="false">N33/$N$70</f>
        <v>0.00558184580150328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 t="s">
        <v>21</v>
      </c>
      <c r="F34" s="27"/>
      <c r="G34" s="28" t="n">
        <f aca="false">VLOOKUP(B34,[1]Brokers!$B$9:$I$69,7,0)</f>
        <v>72260528.09</v>
      </c>
      <c r="H34" s="28" t="n">
        <f aca="false">VLOOKUP(B34,[2]Brokers!$B$9:$W$69,20,0)</f>
        <v>0</v>
      </c>
      <c r="I34" s="28" t="n">
        <f aca="false">VLOOKUP(B34,[3]Brokers!$B$9:$R$69,17,0)</f>
        <v>0</v>
      </c>
      <c r="J34" s="28" t="n">
        <f aca="false">VLOOKUP(B34,[3]Brokers!$B$9:$M$69,12,0)</f>
        <v>0</v>
      </c>
      <c r="K34" s="28" t="n">
        <v>0</v>
      </c>
      <c r="L34" s="28" t="n">
        <v>0</v>
      </c>
      <c r="M34" s="29" t="n">
        <f aca="false">L34+I34+J34+H34+G34</f>
        <v>72260528.09</v>
      </c>
      <c r="N34" s="30" t="n">
        <f aca="false">VLOOKUP(B34,[4]Sheet1!$B$16:$N$68,13,0)+M34</f>
        <v>98550528.68</v>
      </c>
      <c r="O34" s="31" t="n">
        <f aca="false">N34/$N$70</f>
        <v>0.00515741597577122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I$69,7,0)</f>
        <v>11180420</v>
      </c>
      <c r="H35" s="28" t="n">
        <f aca="false">VLOOKUP(B35,[2]Brokers!$B$9:$W$69,20,0)</f>
        <v>0</v>
      </c>
      <c r="I35" s="28" t="n">
        <f aca="false">VLOOKUP(B35,[3]Brokers!$B$9:$R$69,17,0)</f>
        <v>0</v>
      </c>
      <c r="J35" s="28" t="n">
        <f aca="false">VLOOKUP(B35,[3]Brokers!$B$9:$M$69,12,0)</f>
        <v>0</v>
      </c>
      <c r="K35" s="28" t="n">
        <v>0</v>
      </c>
      <c r="L35" s="28" t="n">
        <v>0</v>
      </c>
      <c r="M35" s="29" t="n">
        <f aca="false">L35+I35+J35+H35+G35</f>
        <v>11180420</v>
      </c>
      <c r="N35" s="30" t="n">
        <f aca="false">VLOOKUP(B35,[4]Sheet1!$B$16:$N$68,13,0)+M35</f>
        <v>87459498.8</v>
      </c>
      <c r="O35" s="31" t="n">
        <f aca="false">N35/$N$70</f>
        <v>0.00457699235494415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 t="s">
        <v>21</v>
      </c>
      <c r="G36" s="28" t="n">
        <f aca="false">VLOOKUP(B36,[1]Brokers!$B$9:$I$69,7,0)</f>
        <v>33180654.65</v>
      </c>
      <c r="H36" s="28" t="n">
        <f aca="false">VLOOKUP(B36,[2]Brokers!$B$9:$W$69,20,0)</f>
        <v>0</v>
      </c>
      <c r="I36" s="28" t="n">
        <f aca="false">VLOOKUP(B36,[3]Brokers!$B$9:$R$69,17,0)</f>
        <v>0</v>
      </c>
      <c r="J36" s="28" t="n">
        <f aca="false">VLOOKUP(B36,[3]Brokers!$B$9:$M$69,12,0)</f>
        <v>0</v>
      </c>
      <c r="K36" s="28" t="n">
        <v>0</v>
      </c>
      <c r="L36" s="28" t="n">
        <v>0</v>
      </c>
      <c r="M36" s="29" t="n">
        <f aca="false">L36+I36+J36+H36+G36</f>
        <v>33180654.65</v>
      </c>
      <c r="N36" s="30" t="n">
        <f aca="false">VLOOKUP(B36,[4]Sheet1!$B$16:$N$68,13,0)+M36</f>
        <v>74208727.85</v>
      </c>
      <c r="O36" s="31" t="n">
        <f aca="false">N36/$N$70</f>
        <v>0.00388354363676711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I$69,7,0)</f>
        <v>40290826.32</v>
      </c>
      <c r="H37" s="28" t="n">
        <f aca="false">VLOOKUP(B37,[2]Brokers!$B$9:$W$69,20,0)</f>
        <v>0</v>
      </c>
      <c r="I37" s="28" t="n">
        <f aca="false">VLOOKUP(B37,[3]Brokers!$B$9:$R$69,17,0)</f>
        <v>0</v>
      </c>
      <c r="J37" s="28" t="n">
        <f aca="false">VLOOKUP(B37,[3]Brokers!$B$9:$M$69,12,0)</f>
        <v>0</v>
      </c>
      <c r="K37" s="28" t="n">
        <v>0</v>
      </c>
      <c r="L37" s="28" t="n">
        <v>0</v>
      </c>
      <c r="M37" s="29" t="n">
        <f aca="false">L37+I37+J37+H37+G37</f>
        <v>40290826.32</v>
      </c>
      <c r="N37" s="30" t="n">
        <f aca="false">VLOOKUP(B37,[4]Sheet1!$B$16:$N$68,13,0)+M37</f>
        <v>71470991.02</v>
      </c>
      <c r="O37" s="31" t="n">
        <f aca="false">N37/$N$70</f>
        <v>0.00374027045646438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/>
      <c r="G38" s="28" t="n">
        <f aca="false">VLOOKUP(B38,[1]Brokers!$B$9:$I$69,7,0)</f>
        <v>30105826.3</v>
      </c>
      <c r="H38" s="28" t="n">
        <f aca="false">VLOOKUP(B38,[2]Brokers!$B$9:$W$69,20,0)</f>
        <v>0</v>
      </c>
      <c r="I38" s="28" t="n">
        <f aca="false">VLOOKUP(B38,[3]Brokers!$B$9:$R$69,17,0)</f>
        <v>0</v>
      </c>
      <c r="J38" s="28" t="n">
        <f aca="false">VLOOKUP(B38,[3]Brokers!$B$9:$M$69,12,0)</f>
        <v>0</v>
      </c>
      <c r="K38" s="28" t="n">
        <v>0</v>
      </c>
      <c r="L38" s="28" t="n">
        <v>0</v>
      </c>
      <c r="M38" s="29" t="n">
        <f aca="false">L38+I38+J38+H38+G38</f>
        <v>30105826.3</v>
      </c>
      <c r="N38" s="30" t="n">
        <f aca="false">VLOOKUP(B38,[4]Sheet1!$B$16:$N$68,13,0)+M38</f>
        <v>67748807.23</v>
      </c>
      <c r="O38" s="31" t="n">
        <f aca="false">N38/$N$70</f>
        <v>0.00354547850151063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I$69,7,0)</f>
        <v>32930777.57</v>
      </c>
      <c r="H39" s="28" t="n">
        <f aca="false">VLOOKUP(B39,[2]Brokers!$B$9:$W$69,20,0)</f>
        <v>0</v>
      </c>
      <c r="I39" s="28" t="n">
        <f aca="false">VLOOKUP(B39,[3]Brokers!$B$9:$R$69,17,0)</f>
        <v>0</v>
      </c>
      <c r="J39" s="28" t="n">
        <f aca="false">VLOOKUP(B39,[3]Brokers!$B$9:$M$69,12,0)</f>
        <v>0</v>
      </c>
      <c r="K39" s="28" t="n">
        <v>0</v>
      </c>
      <c r="L39" s="28" t="n">
        <v>0</v>
      </c>
      <c r="M39" s="29" t="n">
        <f aca="false">L39+I39+J39+H39+G39</f>
        <v>32930777.57</v>
      </c>
      <c r="N39" s="30" t="n">
        <f aca="false">VLOOKUP(B39,[4]Sheet1!$B$16:$N$68,13,0)+M39</f>
        <v>66930907.6</v>
      </c>
      <c r="O39" s="31" t="n">
        <f aca="false">N39/$N$70</f>
        <v>0.00350267559953903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I$69,7,0)</f>
        <v>0</v>
      </c>
      <c r="H40" s="28" t="n">
        <f aca="false">VLOOKUP(B40,[2]Brokers!$B$9:$W$69,20,0)</f>
        <v>0</v>
      </c>
      <c r="I40" s="28" t="n">
        <f aca="false">VLOOKUP(B40,[3]Brokers!$B$9:$R$69,17,0)</f>
        <v>0</v>
      </c>
      <c r="J40" s="28" t="n">
        <f aca="false">VLOOKUP(B40,[5]Brokers!$B$9:$M$69,12,0)</f>
        <v>0</v>
      </c>
      <c r="K40" s="28" t="n">
        <v>0</v>
      </c>
      <c r="L40" s="28" t="n">
        <v>0</v>
      </c>
      <c r="M40" s="29" t="n">
        <f aca="false">L40+I40+J40+H40+G40</f>
        <v>0</v>
      </c>
      <c r="N40" s="30" t="n">
        <f aca="false">VLOOKUP(B40,[4]Sheet1!$B$16:$N$68,13,0)+M40</f>
        <v>52295725.44</v>
      </c>
      <c r="O40" s="31" t="n">
        <f aca="false">N40/$N$70</f>
        <v>0.00273677689466862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I$69,7,0)</f>
        <v>40054108</v>
      </c>
      <c r="H41" s="28" t="n">
        <f aca="false">VLOOKUP(B41,[2]Brokers!$B$9:$W$69,20,0)</f>
        <v>0</v>
      </c>
      <c r="I41" s="28" t="n">
        <f aca="false">VLOOKUP(B41,[3]Brokers!$B$9:$R$69,17,0)</f>
        <v>0</v>
      </c>
      <c r="J41" s="28" t="n">
        <f aca="false">VLOOKUP(B41,[3]Brokers!$B$9:$M$69,12,0)</f>
        <v>0</v>
      </c>
      <c r="K41" s="28" t="n">
        <v>0</v>
      </c>
      <c r="L41" s="28" t="n">
        <v>0</v>
      </c>
      <c r="M41" s="29" t="n">
        <f aca="false">L41+I41+J41+H41+G41</f>
        <v>40054108</v>
      </c>
      <c r="N41" s="30" t="n">
        <f aca="false">VLOOKUP(B41,[4]Sheet1!$B$16:$N$68,13,0)+M41</f>
        <v>45284451</v>
      </c>
      <c r="O41" s="31" t="n">
        <f aca="false">N41/$N$70</f>
        <v>0.0023698579213084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I$69,7,0)</f>
        <v>39516190.46</v>
      </c>
      <c r="H42" s="28" t="n">
        <f aca="false">VLOOKUP(B42,[2]Brokers!$B$9:$W$69,20,0)</f>
        <v>0</v>
      </c>
      <c r="I42" s="28" t="n">
        <f aca="false">VLOOKUP(B42,[3]Brokers!$B$9:$R$69,17,0)</f>
        <v>0</v>
      </c>
      <c r="J42" s="28" t="n">
        <f aca="false">VLOOKUP(B42,[3]Brokers!$B$9:$M$69,12,0)</f>
        <v>0</v>
      </c>
      <c r="K42" s="28" t="n">
        <v>0</v>
      </c>
      <c r="L42" s="28" t="n">
        <v>0</v>
      </c>
      <c r="M42" s="29" t="n">
        <f aca="false">L42+I42+J42+H42+G42</f>
        <v>39516190.46</v>
      </c>
      <c r="N42" s="30" t="n">
        <f aca="false">VLOOKUP(B42,[4]Sheet1!$B$16:$N$68,13,0)+M42</f>
        <v>43910382.48</v>
      </c>
      <c r="O42" s="31" t="n">
        <f aca="false">N42/$N$70</f>
        <v>0.00229794919558393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I$69,7,0)</f>
        <v>8223300</v>
      </c>
      <c r="H43" s="28" t="n">
        <f aca="false">VLOOKUP(B43,[2]Brokers!$B$9:$W$69,20,0)</f>
        <v>0</v>
      </c>
      <c r="I43" s="28" t="n">
        <f aca="false">VLOOKUP(B43,[3]Brokers!$B$9:$R$69,17,0)</f>
        <v>0</v>
      </c>
      <c r="J43" s="28" t="n">
        <f aca="false">VLOOKUP(B43,[3]Brokers!$B$9:$M$69,12,0)</f>
        <v>0</v>
      </c>
      <c r="K43" s="28" t="n">
        <v>0</v>
      </c>
      <c r="L43" s="28" t="n">
        <v>0</v>
      </c>
      <c r="M43" s="29" t="n">
        <f aca="false">L43+I43+J43+H43+G43</f>
        <v>8223300</v>
      </c>
      <c r="N43" s="30" t="n">
        <f aca="false">VLOOKUP(B43,[4]Sheet1!$B$16:$N$68,13,0)+M43</f>
        <v>43010229.89</v>
      </c>
      <c r="O43" s="31" t="n">
        <f aca="false">N43/$N$70</f>
        <v>0.00225084177352867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I$69,7,0)</f>
        <v>14135979.16</v>
      </c>
      <c r="H44" s="28" t="n">
        <f aca="false">VLOOKUP(B44,[2]Brokers!$B$9:$W$69,20,0)</f>
        <v>0</v>
      </c>
      <c r="I44" s="28" t="n">
        <f aca="false">VLOOKUP(B44,[3]Brokers!$B$9:$R$69,17,0)</f>
        <v>0</v>
      </c>
      <c r="J44" s="28" t="n">
        <f aca="false">VLOOKUP(B44,[3]Brokers!$B$9:$M$69,12,0)</f>
        <v>0</v>
      </c>
      <c r="K44" s="28" t="n">
        <v>0</v>
      </c>
      <c r="L44" s="28" t="n">
        <v>0</v>
      </c>
      <c r="M44" s="29" t="n">
        <f aca="false">L44+I44+J44+H44+G44</f>
        <v>14135979.16</v>
      </c>
      <c r="N44" s="30" t="n">
        <f aca="false">VLOOKUP(B44,[4]Sheet1!$B$16:$N$68,13,0)+M44</f>
        <v>35547282.3</v>
      </c>
      <c r="O44" s="31" t="n">
        <f aca="false">N44/$N$70</f>
        <v>0.00186028552139543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 t="s">
        <v>21</v>
      </c>
      <c r="F45" s="27" t="s">
        <v>21</v>
      </c>
      <c r="G45" s="28" t="n">
        <f aca="false">VLOOKUP(B45,[1]Brokers!$B$9:$I$69,7,0)</f>
        <v>11566022.73</v>
      </c>
      <c r="H45" s="28" t="n">
        <f aca="false">VLOOKUP(B45,[2]Brokers!$B$9:$W$69,20,0)</f>
        <v>0</v>
      </c>
      <c r="I45" s="28" t="n">
        <f aca="false">VLOOKUP(B45,[3]Brokers!$B$9:$R$69,17,0)</f>
        <v>0</v>
      </c>
      <c r="J45" s="28" t="n">
        <f aca="false">VLOOKUP(B45,[3]Brokers!$B$9:$M$69,12,0)</f>
        <v>0</v>
      </c>
      <c r="K45" s="28" t="n">
        <v>0</v>
      </c>
      <c r="L45" s="28" t="n">
        <v>0</v>
      </c>
      <c r="M45" s="29" t="n">
        <f aca="false">L45+I45+J45+H45+G45</f>
        <v>11566022.73</v>
      </c>
      <c r="N45" s="30" t="n">
        <f aca="false">VLOOKUP(B45,[4]Sheet1!$B$16:$N$68,13,0)+M45</f>
        <v>29596147.03</v>
      </c>
      <c r="O45" s="31" t="n">
        <f aca="false">N45/$N$70</f>
        <v>0.0015488465009602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I$69,7,0)</f>
        <v>4863000</v>
      </c>
      <c r="H46" s="28" t="n">
        <f aca="false">VLOOKUP(B46,[2]Brokers!$B$9:$W$69,20,0)</f>
        <v>0</v>
      </c>
      <c r="I46" s="28" t="n">
        <f aca="false">VLOOKUP(B46,[3]Brokers!$B$9:$R$69,17,0)</f>
        <v>0</v>
      </c>
      <c r="J46" s="28" t="n">
        <f aca="false">VLOOKUP(B46,[3]Brokers!$B$9:$M$69,12,0)</f>
        <v>0</v>
      </c>
      <c r="K46" s="28" t="n">
        <v>0</v>
      </c>
      <c r="L46" s="28" t="n">
        <v>0</v>
      </c>
      <c r="M46" s="29" t="n">
        <f aca="false">L46+I46+J46+H46+G46</f>
        <v>4863000</v>
      </c>
      <c r="N46" s="30" t="n">
        <f aca="false">VLOOKUP(B46,[4]Sheet1!$B$16:$N$68,13,0)+M46</f>
        <v>24251091</v>
      </c>
      <c r="O46" s="31" t="n">
        <f aca="false">N46/$N$70</f>
        <v>0.00126912524801771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 t="s">
        <v>21</v>
      </c>
      <c r="G47" s="28" t="n">
        <f aca="false">VLOOKUP(B47,[1]Brokers!$B$9:$I$69,7,0)</f>
        <v>2133078.39</v>
      </c>
      <c r="H47" s="28" t="n">
        <f aca="false">VLOOKUP(B47,[2]Brokers!$B$9:$W$69,20,0)</f>
        <v>0</v>
      </c>
      <c r="I47" s="28" t="n">
        <f aca="false">VLOOKUP(B47,[3]Brokers!$B$9:$R$69,17,0)</f>
        <v>0</v>
      </c>
      <c r="J47" s="28" t="n">
        <f aca="false">VLOOKUP(B47,[3]Brokers!$B$9:$M$69,12,0)</f>
        <v>0</v>
      </c>
      <c r="K47" s="28" t="n">
        <v>0</v>
      </c>
      <c r="L47" s="28" t="n">
        <v>0</v>
      </c>
      <c r="M47" s="29" t="n">
        <f aca="false">L47+I47+J47+H47+G47</f>
        <v>2133078.39</v>
      </c>
      <c r="N47" s="30" t="n">
        <f aca="false">VLOOKUP(B47,[4]Sheet1!$B$16:$N$68,13,0)+M47</f>
        <v>17728699.94</v>
      </c>
      <c r="O47" s="31" t="n">
        <f aca="false">N47/$N$70</f>
        <v>0.00092779086550721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 t="s">
        <v>21</v>
      </c>
      <c r="F48" s="27" t="s">
        <v>21</v>
      </c>
      <c r="G48" s="28" t="n">
        <f aca="false">VLOOKUP(B48,[1]Brokers!$B$9:$I$69,7,0)</f>
        <v>0</v>
      </c>
      <c r="H48" s="28" t="n">
        <f aca="false">VLOOKUP(B48,[2]Brokers!$B$9:$W$69,20,0)</f>
        <v>0</v>
      </c>
      <c r="I48" s="28" t="n">
        <f aca="false">VLOOKUP(B48,[3]Brokers!$B$9:$R$69,17,0)</f>
        <v>0</v>
      </c>
      <c r="J48" s="28" t="n">
        <f aca="false">VLOOKUP(B48,[3]Brokers!$B$9:$M$69,12,0)</f>
        <v>0</v>
      </c>
      <c r="K48" s="28" t="n">
        <v>0</v>
      </c>
      <c r="L48" s="28" t="n">
        <v>0</v>
      </c>
      <c r="M48" s="29" t="n">
        <f aca="false">L48+I48+J48+H48+G48</f>
        <v>0</v>
      </c>
      <c r="N48" s="30" t="n">
        <f aca="false">VLOOKUP(B48,[4]Sheet1!$B$16:$N$68,13,0)+M48</f>
        <v>17005027.79</v>
      </c>
      <c r="O48" s="31" t="n">
        <f aca="false">N48/$N$70</f>
        <v>0.000889919142669987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I$69,7,0)</f>
        <v>7564242.5</v>
      </c>
      <c r="H49" s="28" t="n">
        <f aca="false">VLOOKUP(B49,[2]Brokers!$B$9:$W$69,20,0)</f>
        <v>0</v>
      </c>
      <c r="I49" s="28" t="n">
        <f aca="false">VLOOKUP(B49,[3]Brokers!$B$9:$R$69,17,0)</f>
        <v>0</v>
      </c>
      <c r="J49" s="28" t="n">
        <f aca="false">VLOOKUP(B49,[3]Brokers!$B$9:$M$69,12,0)</f>
        <v>0</v>
      </c>
      <c r="K49" s="28" t="n">
        <v>0</v>
      </c>
      <c r="L49" s="28" t="n">
        <v>0</v>
      </c>
      <c r="M49" s="29" t="n">
        <f aca="false">L49+I49+J49+H49+G49</f>
        <v>7564242.5</v>
      </c>
      <c r="N49" s="30" t="n">
        <f aca="false">VLOOKUP(B49,[4]Sheet1!$B$16:$N$68,13,0)+M49</f>
        <v>16944971.16</v>
      </c>
      <c r="O49" s="31" t="n">
        <f aca="false">N49/$N$70</f>
        <v>0.000886776216628274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I$69,7,0)</f>
        <v>3909212</v>
      </c>
      <c r="H50" s="28" t="n">
        <f aca="false">VLOOKUP(B50,[2]Brokers!$B$9:$W$69,20,0)</f>
        <v>0</v>
      </c>
      <c r="I50" s="28" t="n">
        <f aca="false">VLOOKUP(B50,[3]Brokers!$B$9:$R$69,17,0)</f>
        <v>0</v>
      </c>
      <c r="J50" s="28"/>
      <c r="K50" s="28"/>
      <c r="L50" s="28"/>
      <c r="M50" s="29" t="n">
        <f aca="false">L50+I50+J50+H50+G50</f>
        <v>3909212</v>
      </c>
      <c r="N50" s="30" t="n">
        <f aca="false">VLOOKUP(B50,[4]Sheet1!$B$16:$N$68,13,0)+M50</f>
        <v>16456799.86</v>
      </c>
      <c r="O50" s="31" t="n">
        <f aca="false">N50/$N$70</f>
        <v>0.000861228890852802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I$69,7,0)</f>
        <v>9304700</v>
      </c>
      <c r="H51" s="28" t="n">
        <f aca="false">VLOOKUP(B51,[2]Brokers!$B$9:$W$69,20,0)</f>
        <v>0</v>
      </c>
      <c r="I51" s="28" t="n">
        <f aca="false">VLOOKUP(B51,[3]Brokers!$B$9:$R$69,17,0)</f>
        <v>0</v>
      </c>
      <c r="J51" s="28" t="n">
        <f aca="false">VLOOKUP(B51,[3]Brokers!$B$9:$M$69,12,0)</f>
        <v>0</v>
      </c>
      <c r="K51" s="28" t="n">
        <v>0</v>
      </c>
      <c r="L51" s="28" t="n">
        <v>0</v>
      </c>
      <c r="M51" s="29" t="n">
        <f aca="false">L51+I51+J51+H51+G51</f>
        <v>9304700</v>
      </c>
      <c r="N51" s="30" t="n">
        <f aca="false">VLOOKUP(B51,[4]Sheet1!$B$16:$N$68,13,0)+M51</f>
        <v>16454985</v>
      </c>
      <c r="O51" s="31" t="n">
        <f aca="false">N51/$N$70</f>
        <v>0.000861133914315556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I$69,7,0)</f>
        <v>529451</v>
      </c>
      <c r="H52" s="28" t="n">
        <f aca="false">VLOOKUP(B52,[2]Brokers!$B$9:$W$69,20,0)</f>
        <v>0</v>
      </c>
      <c r="I52" s="28" t="n">
        <f aca="false">VLOOKUP(B52,[3]Brokers!$B$9:$R$69,17,0)</f>
        <v>0</v>
      </c>
      <c r="J52" s="28" t="n">
        <f aca="false">VLOOKUP(B52,[3]Brokers!$B$9:$M$69,12,0)</f>
        <v>0</v>
      </c>
      <c r="K52" s="28" t="n">
        <v>0</v>
      </c>
      <c r="L52" s="28" t="n">
        <v>0</v>
      </c>
      <c r="M52" s="29" t="n">
        <f aca="false">L52+I52+J52+H52+G52</f>
        <v>529451</v>
      </c>
      <c r="N52" s="30" t="n">
        <f aca="false">VLOOKUP(B52,[4]Sheet1!$B$16:$N$68,13,0)+M52</f>
        <v>15755376.96</v>
      </c>
      <c r="O52" s="31" t="n">
        <f aca="false">N52/$N$70</f>
        <v>0.000824521531504399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I$69,7,0)</f>
        <v>3235313.5</v>
      </c>
      <c r="H53" s="28" t="n">
        <f aca="false">VLOOKUP(B53,[2]Brokers!$B$9:$W$69,20,0)</f>
        <v>0</v>
      </c>
      <c r="I53" s="28" t="n">
        <f aca="false">VLOOKUP(B53,[3]Brokers!$B$9:$R$69,17,0)</f>
        <v>0</v>
      </c>
      <c r="J53" s="28" t="n">
        <f aca="false">VLOOKUP(B53,[3]Brokers!$B$9:$M$69,12,0)</f>
        <v>0</v>
      </c>
      <c r="K53" s="28" t="n">
        <v>0</v>
      </c>
      <c r="L53" s="28" t="n">
        <v>0</v>
      </c>
      <c r="M53" s="29" t="n">
        <f aca="false">L53+I53+J53+H53+G53</f>
        <v>3235313.5</v>
      </c>
      <c r="N53" s="30" t="n">
        <f aca="false">VLOOKUP(B53,[4]Sheet1!$B$16:$N$68,13,0)+M53</f>
        <v>13054687.9</v>
      </c>
      <c r="O53" s="31" t="n">
        <f aca="false">N53/$N$70</f>
        <v>0.000683187161306736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I$69,7,0)</f>
        <v>4810322</v>
      </c>
      <c r="H54" s="28" t="n">
        <f aca="false">VLOOKUP(B54,[2]Brokers!$B$9:$W$69,20,0)</f>
        <v>0</v>
      </c>
      <c r="I54" s="28" t="n">
        <f aca="false">VLOOKUP(B54,[3]Brokers!$B$9:$R$69,17,0)</f>
        <v>0</v>
      </c>
      <c r="J54" s="28" t="n">
        <f aca="false">VLOOKUP(B54,[3]Brokers!$B$9:$M$69,12,0)</f>
        <v>0</v>
      </c>
      <c r="K54" s="28" t="n">
        <v>0</v>
      </c>
      <c r="L54" s="28" t="n">
        <v>0</v>
      </c>
      <c r="M54" s="29" t="n">
        <f aca="false">L54+I54+J54+H54+G54</f>
        <v>4810322</v>
      </c>
      <c r="N54" s="30" t="n">
        <f aca="false">VLOOKUP(B54,[4]Sheet1!$B$16:$N$68,13,0)+M54</f>
        <v>12095869</v>
      </c>
      <c r="O54" s="31" t="n">
        <f aca="false">N54/$N$70</f>
        <v>0.000633009572419433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 t="s">
        <v>21</v>
      </c>
      <c r="F55" s="27"/>
      <c r="G55" s="28" t="n">
        <f aca="false">VLOOKUP(B55,[1]Brokers!$B$9:$I$69,7,0)</f>
        <v>7755495</v>
      </c>
      <c r="H55" s="28" t="n">
        <f aca="false">VLOOKUP(B55,[2]Brokers!$B$9:$W$69,20,0)</f>
        <v>0</v>
      </c>
      <c r="I55" s="28" t="n">
        <f aca="false">VLOOKUP(B55,[3]Brokers!$B$9:$R$69,17,0)</f>
        <v>0</v>
      </c>
      <c r="J55" s="28" t="n">
        <f aca="false">VLOOKUP(B55,[3]Brokers!$B$9:$M$69,12,0)</f>
        <v>0</v>
      </c>
      <c r="K55" s="28" t="n">
        <v>0</v>
      </c>
      <c r="L55" s="28" t="n">
        <v>0</v>
      </c>
      <c r="M55" s="29" t="n">
        <f aca="false">L55+I55+J55+H55+G55</f>
        <v>7755495</v>
      </c>
      <c r="N55" s="30" t="n">
        <f aca="false">VLOOKUP(B55,[4]Sheet1!$B$16:$N$68,13,0)+M55</f>
        <v>8855495</v>
      </c>
      <c r="O55" s="31" t="n">
        <f aca="false">N55/$N$70</f>
        <v>0.000463432028200076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I$69,7,0)</f>
        <v>0</v>
      </c>
      <c r="H56" s="28" t="n">
        <f aca="false">VLOOKUP(B56,[2]Brokers!$B$9:$W$69,20,0)</f>
        <v>0</v>
      </c>
      <c r="I56" s="28" t="n">
        <f aca="false">VLOOKUP(B56,[3]Brokers!$B$9:$R$69,17,0)</f>
        <v>0</v>
      </c>
      <c r="J56" s="28" t="n">
        <f aca="false">VLOOKUP(B56,[3]Brokers!$B$9:$M$69,12,0)</f>
        <v>0</v>
      </c>
      <c r="K56" s="28"/>
      <c r="L56" s="28" t="n">
        <v>0</v>
      </c>
      <c r="M56" s="29" t="n">
        <f aca="false">L56+I56+J56+H56+G56</f>
        <v>0</v>
      </c>
      <c r="N56" s="30" t="n">
        <f aca="false">VLOOKUP(B56,[4]Sheet1!$B$16:$N$68,13,0)+M56</f>
        <v>5011965.2</v>
      </c>
      <c r="O56" s="31" t="n">
        <f aca="false">N56/$N$70</f>
        <v>0.000262289708017926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I$69,7,0)</f>
        <v>1910324</v>
      </c>
      <c r="H57" s="28" t="n">
        <f aca="false">VLOOKUP(B57,[2]Brokers!$B$9:$W$69,20,0)</f>
        <v>0</v>
      </c>
      <c r="I57" s="28" t="n">
        <f aca="false">VLOOKUP(B57,[3]Brokers!$B$9:$R$69,17,0)</f>
        <v>0</v>
      </c>
      <c r="J57" s="28" t="n">
        <f aca="false">VLOOKUP(B57,[5]Brokers!$B$9:$M$69,12,0)</f>
        <v>0</v>
      </c>
      <c r="K57" s="28" t="n">
        <v>0</v>
      </c>
      <c r="L57" s="28" t="n">
        <v>0</v>
      </c>
      <c r="M57" s="29" t="n">
        <f aca="false">L57+I57+J57+H57+G57</f>
        <v>1910324</v>
      </c>
      <c r="N57" s="30" t="n">
        <f aca="false">VLOOKUP(B57,[4]Sheet1!$B$16:$N$68,13,0)+M57</f>
        <v>3819723</v>
      </c>
      <c r="O57" s="31" t="n">
        <f aca="false">N57/$N$70</f>
        <v>0.00019989644588501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I$69,7,0)</f>
        <v>2446267</v>
      </c>
      <c r="H58" s="28" t="n">
        <f aca="false">VLOOKUP(B58,[2]Brokers!$B$9:$W$69,20,0)</f>
        <v>0</v>
      </c>
      <c r="I58" s="28" t="n">
        <f aca="false">VLOOKUP(B58,[3]Brokers!$B$9:$R$69,17,0)</f>
        <v>0</v>
      </c>
      <c r="J58" s="28" t="n">
        <f aca="false">VLOOKUP(B58,[3]Brokers!$B$9:$M$69,12,0)</f>
        <v>0</v>
      </c>
      <c r="K58" s="28" t="n">
        <v>0</v>
      </c>
      <c r="L58" s="28" t="n">
        <v>0</v>
      </c>
      <c r="M58" s="29" t="n">
        <f aca="false">L58+I58+J58+H58+G58</f>
        <v>2446267</v>
      </c>
      <c r="N58" s="30" t="n">
        <f aca="false">VLOOKUP(B58,[4]Sheet1!$B$16:$N$68,13,0)+M58</f>
        <v>2446267</v>
      </c>
      <c r="O58" s="31" t="n">
        <f aca="false">N58/$N$70</f>
        <v>0.000128019774990434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I$69,7,0)</f>
        <v>1067000</v>
      </c>
      <c r="H59" s="28" t="n">
        <f aca="false">VLOOKUP(B59,[2]Brokers!$B$9:$W$69,20,0)</f>
        <v>0</v>
      </c>
      <c r="I59" s="28" t="n">
        <f aca="false">VLOOKUP(B59,[3]Brokers!$B$9:$R$69,17,0)</f>
        <v>0</v>
      </c>
      <c r="J59" s="28" t="n">
        <f aca="false">VLOOKUP(B59,[3]Brokers!$B$9:$M$69,12,0)</f>
        <v>0</v>
      </c>
      <c r="K59" s="28" t="n">
        <v>0</v>
      </c>
      <c r="L59" s="28" t="n">
        <v>0</v>
      </c>
      <c r="M59" s="29" t="n">
        <f aca="false">L59+I59+J59+H59+G59</f>
        <v>1067000</v>
      </c>
      <c r="N59" s="30" t="n">
        <f aca="false">VLOOKUP(B59,[4]Sheet1!$B$16:$N$68,13,0)+M59</f>
        <v>1633434.5</v>
      </c>
      <c r="O59" s="31" t="n">
        <f aca="false">N59/$N$70</f>
        <v>8.54820496501864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I$69,7,0)</f>
        <v>54000</v>
      </c>
      <c r="H60" s="28" t="n">
        <f aca="false">VLOOKUP(B60,[2]Brokers!$B$9:$W$69,20,0)</f>
        <v>0</v>
      </c>
      <c r="I60" s="28" t="n">
        <f aca="false">VLOOKUP(B60,[3]Brokers!$B$9:$R$69,17,0)</f>
        <v>0</v>
      </c>
      <c r="J60" s="28" t="n">
        <f aca="false">VLOOKUP(B60,[3]Brokers!$B$9:$M$69,12,0)</f>
        <v>0</v>
      </c>
      <c r="K60" s="28" t="n">
        <v>0</v>
      </c>
      <c r="L60" s="28" t="n">
        <v>0</v>
      </c>
      <c r="M60" s="29" t="n">
        <f aca="false">L60+I60+J60+H60+G60</f>
        <v>54000</v>
      </c>
      <c r="N60" s="30" t="n">
        <f aca="false">VLOOKUP(B60,[4]Sheet1!$B$16:$N$68,13,0)+M60</f>
        <v>651904.52</v>
      </c>
      <c r="O60" s="31" t="n">
        <f aca="false">N60/$N$70</f>
        <v>3.41159284598317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I$69,7,0)</f>
        <v>168032.9</v>
      </c>
      <c r="H61" s="28" t="n">
        <v>0</v>
      </c>
      <c r="I61" s="29" t="n">
        <v>0</v>
      </c>
      <c r="J61" s="29" t="n">
        <v>0</v>
      </c>
      <c r="K61" s="28" t="n">
        <v>0</v>
      </c>
      <c r="L61" s="28" t="n">
        <v>0</v>
      </c>
      <c r="M61" s="29" t="n">
        <f aca="false">L61+I61+J61+H61+G61</f>
        <v>168032.9</v>
      </c>
      <c r="N61" s="30" t="n">
        <f aca="false">VLOOKUP(B61,[4]Sheet1!$B$16:$N$68,13,0)+M61</f>
        <v>169187.9</v>
      </c>
      <c r="O61" s="31" t="n">
        <f aca="false">N61/$N$70</f>
        <v>8.8540608564413E-006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6" t="s">
        <v>21</v>
      </c>
      <c r="G62" s="28" t="n">
        <f aca="false">VLOOKUP(B62,[1]Brokers!$B$9:$I$69,7,0)</f>
        <v>2440</v>
      </c>
      <c r="H62" s="28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f aca="false">L62+I62+J62+H62+G62</f>
        <v>2440</v>
      </c>
      <c r="N62" s="30" t="n">
        <f aca="false">VLOOKUP(B62,[4]Sheet1!$B$16:$N$68,13,0)+M62</f>
        <v>51426.5</v>
      </c>
      <c r="O62" s="31" t="n">
        <f aca="false">N62/$N$70</f>
        <v>2.69128797410322E-006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 t="s">
        <v>21</v>
      </c>
      <c r="F63" s="27"/>
      <c r="G63" s="28" t="n">
        <f aca="false">VLOOKUP(B63,[1]Brokers!$B$9:$I$69,7,0)</f>
        <v>0</v>
      </c>
      <c r="H63" s="28" t="n">
        <f aca="false">VLOOKUP(B63,[2]Brokers!$B$9:$W$69,20,0)</f>
        <v>0</v>
      </c>
      <c r="I63" s="28" t="n">
        <f aca="false">VLOOKUP(B63,[3]Brokers!$B$9:$R$69,17,0)</f>
        <v>0</v>
      </c>
      <c r="J63" s="28" t="n">
        <f aca="false">VLOOKUP(B63,[5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4]Sheet1!$B$16:$N$68,13,0)+M63</f>
        <v>0</v>
      </c>
      <c r="O63" s="31" t="n">
        <f aca="false">N63/$N$70</f>
        <v>0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I$69,7,0)</f>
        <v>0</v>
      </c>
      <c r="H64" s="28" t="n">
        <f aca="false">VLOOKUP(B64,[2]Brokers!$B$9:$W$69,20,0)</f>
        <v>0</v>
      </c>
      <c r="I64" s="28" t="n">
        <f aca="false">VLOOKUP(B64,[3]Brokers!$B$9:$R$69,17,0)</f>
        <v>0</v>
      </c>
      <c r="J64" s="28" t="n">
        <f aca="false">VLOOKUP(B64,[3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4]Sheet1!$B$16:$N$68,13,0)+M64</f>
        <v>0</v>
      </c>
      <c r="O64" s="31" t="n">
        <f aca="false">N64/$N$70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I$69,7,0)</f>
        <v>0</v>
      </c>
      <c r="H65" s="28" t="n">
        <f aca="false">VLOOKUP(B65,[2]Brokers!$B$9:$W$69,20,0)</f>
        <v>0</v>
      </c>
      <c r="I65" s="28" t="n">
        <f aca="false">VLOOKUP(B65,[3]Brokers!$B$9:$R$69,17,0)</f>
        <v>0</v>
      </c>
      <c r="J65" s="28" t="n">
        <f aca="false">VLOOKUP(B65,[3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4]Sheet1!$B$16:$N$68,13,0)+M65</f>
        <v>0</v>
      </c>
      <c r="O65" s="31" t="n">
        <f aca="false">N65/$N$70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/>
      <c r="F66" s="27"/>
      <c r="G66" s="28" t="n">
        <f aca="false">VLOOKUP(B66,[1]Brokers!$B$9:$I$69,7,0)</f>
        <v>0</v>
      </c>
      <c r="H66" s="28" t="n">
        <f aca="false">VLOOKUP(B66,[2]Brokers!$B$9:$W$69,20,0)</f>
        <v>0</v>
      </c>
      <c r="I66" s="28" t="n">
        <f aca="false">VLOOKUP(B66,[3]Brokers!$B$9:$R$69,17,0)</f>
        <v>0</v>
      </c>
      <c r="J66" s="28" t="n">
        <f aca="false">VLOOKUP(B66,[3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4]Sheet1!$B$16:$N$68,13,0)+M66</f>
        <v>0</v>
      </c>
      <c r="O66" s="31" t="n">
        <f aca="false">N66/$N$70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6"/>
      <c r="F67" s="27"/>
      <c r="G67" s="28" t="n">
        <f aca="false">VLOOKUP(B67,[1]Brokers!$B$9:$I$69,7,0)</f>
        <v>0</v>
      </c>
      <c r="H67" s="28" t="n">
        <f aca="false">VLOOKUP(B67,[2]Brokers!$B$9:$W$69,20,0)</f>
        <v>0</v>
      </c>
      <c r="I67" s="28" t="n">
        <f aca="false">VLOOKUP(B67,[3]Brokers!$B$9:$R$69,17,0)</f>
        <v>0</v>
      </c>
      <c r="J67" s="28" t="n">
        <f aca="false">VLOOKUP(B67,[5]Brokers!$B$9:$M$69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30" t="n">
        <f aca="false">VLOOKUP(B67,[4]Sheet1!$B$16:$N$68,13,0)+M67</f>
        <v>0</v>
      </c>
      <c r="O67" s="31" t="n">
        <f aca="false">N67/$N$70</f>
        <v>0</v>
      </c>
      <c r="P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4</v>
      </c>
      <c r="C68" s="25" t="s">
        <v>125</v>
      </c>
      <c r="D68" s="26" t="s">
        <v>21</v>
      </c>
      <c r="E68" s="27"/>
      <c r="F68" s="27"/>
      <c r="G68" s="28" t="n">
        <f aca="false">VLOOKUP(B68,[1]Brokers!$B$9:$I$69,7,0)</f>
        <v>0</v>
      </c>
      <c r="H68" s="28" t="n">
        <f aca="false">VLOOKUP(B68,[2]Brokers!$B$9:$W$69,20,0)</f>
        <v>0</v>
      </c>
      <c r="I68" s="28" t="n">
        <f aca="false">VLOOKUP(B68,[3]Brokers!$B$9:$R$69,17,0)</f>
        <v>0</v>
      </c>
      <c r="J68" s="28" t="n">
        <f aca="false">VLOOKUP(B68,[5]Brokers!$B$9:$M$69,12,0)</f>
        <v>0</v>
      </c>
      <c r="K68" s="28" t="n">
        <v>0</v>
      </c>
      <c r="L68" s="28" t="n">
        <v>0</v>
      </c>
      <c r="M68" s="29" t="n">
        <f aca="false">L68+I68+J68+H68+G68</f>
        <v>0</v>
      </c>
      <c r="N68" s="30" t="n">
        <f aca="false">VLOOKUP(B68,[4]Sheet1!$B$16:$N$68,13,0)+M68</f>
        <v>0</v>
      </c>
      <c r="O68" s="31" t="n">
        <f aca="false">N68/$N$70</f>
        <v>0</v>
      </c>
      <c r="P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6</v>
      </c>
      <c r="C69" s="25" t="s">
        <v>127</v>
      </c>
      <c r="D69" s="26" t="s">
        <v>21</v>
      </c>
      <c r="E69" s="27"/>
      <c r="F69" s="27"/>
      <c r="G69" s="28" t="n">
        <f aca="false">VLOOKUP(B69,[1]Brokers!$B$9:$I$69,7,0)</f>
        <v>0</v>
      </c>
      <c r="H69" s="28" t="n">
        <f aca="false">VLOOKUP(B69,[2]Brokers!$B$9:$W$69,20,0)</f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L69+I69+J69+H69+G69</f>
        <v>0</v>
      </c>
      <c r="N69" s="30" t="n">
        <v>0</v>
      </c>
      <c r="O69" s="31" t="n">
        <f aca="false">N69/$N$70</f>
        <v>0</v>
      </c>
      <c r="P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9</v>
      </c>
      <c r="F70" s="36" t="n">
        <f aca="false">COUNTA(F16:F69)</f>
        <v>13</v>
      </c>
      <c r="G70" s="37" t="n">
        <f aca="false">SUM(G16:G69)</f>
        <v>6760701946.2</v>
      </c>
      <c r="H70" s="37" t="n">
        <f aca="false">SUM(H16:H69)</f>
        <v>0</v>
      </c>
      <c r="I70" s="37" t="n">
        <f aca="false">SUM(I16:I69)</f>
        <v>0</v>
      </c>
      <c r="J70" s="37" t="n">
        <f aca="false">SUM(J16:J69)</f>
        <v>0</v>
      </c>
      <c r="K70" s="37" t="n">
        <f aca="false">SUM(K16:K69)</f>
        <v>0</v>
      </c>
      <c r="L70" s="37" t="n">
        <f aca="false">SUM(L16:L69)</f>
        <v>0</v>
      </c>
      <c r="M70" s="37" t="n">
        <f aca="false">SUM(M16:M69)</f>
        <v>6760701946.2</v>
      </c>
      <c r="N70" s="37" t="n">
        <f aca="false">SUM(N16:N69)</f>
        <v>19108508823.6</v>
      </c>
      <c r="O70" s="38" t="n">
        <f aca="false">SUM(O16:O69)</f>
        <v>1</v>
      </c>
      <c r="P70" s="5"/>
    </row>
    <row r="71" customFormat="false" ht="15.75" hidden="false" customHeight="false" outlineLevel="0" collapsed="false">
      <c r="L71" s="39"/>
      <c r="M71" s="40"/>
      <c r="O71" s="39"/>
      <c r="P71" s="5"/>
    </row>
    <row r="72" customFormat="false" ht="27" hidden="false" customHeight="true" outlineLevel="0" collapsed="false">
      <c r="B72" s="41" t="s">
        <v>128</v>
      </c>
      <c r="C72" s="41"/>
      <c r="D72" s="41"/>
      <c r="E72" s="41"/>
      <c r="F72" s="41"/>
      <c r="H72" s="42"/>
      <c r="I72" s="42"/>
      <c r="L72" s="39"/>
      <c r="M72" s="39"/>
      <c r="P72" s="5"/>
    </row>
    <row r="73" customFormat="false" ht="27" hidden="false" customHeight="true" outlineLevel="0" collapsed="false">
      <c r="C73" s="43"/>
      <c r="D73" s="43"/>
      <c r="E73" s="43"/>
      <c r="F73" s="43"/>
      <c r="M73" s="39"/>
      <c r="N73" s="39"/>
      <c r="P73" s="5"/>
    </row>
    <row r="74" customFormat="false" ht="15.75" hidden="false" customHeight="false" outlineLevel="0" collapsed="false">
      <c r="P74" s="5"/>
    </row>
    <row r="75" customFormat="false" ht="15.75" hidden="false" customHeight="false" outlineLevel="0" collapsed="false">
      <c r="P75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4-10T06:45:08Z</cp:lastPrinted>
  <dcterms:modified xsi:type="dcterms:W3CDTF">2020-04-10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